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 </t>
    </r>
  </si>
  <si>
    <t xml:space="preserve">TABLE</t>
  </si>
  <si>
    <t xml:space="preserve">NUMBER OF POPULATION AGED 15 YEARS AND OVER BY SEX, LABOUR FORCE STATUS AND QUARTERLY: 2011 -2012</t>
  </si>
  <si>
    <r>
      <rPr>
        <sz val="14"/>
        <rFont val="AngsanaUPC"/>
        <family val="1"/>
        <charset val="222"/>
      </rPr>
      <t xml:space="preserve">2555</t>
    </r>
    <r>
      <rPr>
        <sz val="13"/>
        <rFont val="AngsanaUPC"/>
        <family val="1"/>
        <charset val="222"/>
      </rPr>
      <t xml:space="preserve"> (2012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0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1160</xdr:colOff>
      <xdr:row>0</xdr:row>
      <xdr:rowOff>0</xdr:rowOff>
    </xdr:from>
    <xdr:to>
      <xdr:col>29</xdr:col>
      <xdr:colOff>117000</xdr:colOff>
      <xdr:row>23</xdr:row>
      <xdr:rowOff>9360</xdr:rowOff>
    </xdr:to>
    <xdr:grpSp>
      <xdr:nvGrpSpPr>
        <xdr:cNvPr id="0" name="Group 7"/>
        <xdr:cNvGrpSpPr/>
      </xdr:nvGrpSpPr>
      <xdr:grpSpPr>
        <a:xfrm>
          <a:off x="14538600" y="0"/>
          <a:ext cx="667800" cy="6610320"/>
          <a:chOff x="14538600" y="0"/>
          <a:chExt cx="667800" cy="6610320"/>
        </a:xfrm>
      </xdr:grpSpPr>
      <xdr:sp>
        <xdr:nvSpPr>
          <xdr:cNvPr id="1" name="Text Box 6"/>
          <xdr:cNvSpPr/>
        </xdr:nvSpPr>
        <xdr:spPr>
          <a:xfrm>
            <a:off x="14698080" y="323640"/>
            <a:ext cx="508320" cy="38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860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56400" y="330840"/>
            <a:ext cx="36720" cy="627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13.171875" defaultRowHeight="21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3.69"/>
    <col collapsed="false" customWidth="true" hidden="false" outlineLevel="0" max="4" min="4" style="1" width="2.46"/>
    <col collapsed="false" customWidth="true" hidden="false" outlineLevel="0" max="5" min="5" style="1" width="5.34"/>
    <col collapsed="false" customWidth="true" hidden="false" outlineLevel="0" max="6" min="6" style="1" width="11.94"/>
    <col collapsed="false" customWidth="true" hidden="false" outlineLevel="0" max="7" min="7" style="1" width="10.7"/>
    <col collapsed="false" customWidth="true" hidden="false" outlineLevel="0" max="8" min="8" style="1" width="9.06"/>
    <col collapsed="false" customWidth="true" hidden="false" outlineLevel="0" max="9" min="9" style="1" width="9.46"/>
    <col collapsed="false" customWidth="true" hidden="false" outlineLevel="0" max="10" min="10" style="1" width="10.5"/>
    <col collapsed="false" customWidth="true" hidden="false" outlineLevel="0" max="11" min="11" style="1" width="9.06"/>
    <col collapsed="false" customWidth="true" hidden="false" outlineLevel="0" max="12" min="12" style="1" width="9.25"/>
    <col collapsed="false" customWidth="true" hidden="false" outlineLevel="0" max="13" min="13" style="1" width="10.7"/>
    <col collapsed="false" customWidth="true" hidden="false" outlineLevel="0" max="15" min="14" style="1" width="9.06"/>
    <col collapsed="false" customWidth="true" hidden="false" outlineLevel="0" max="16" min="16" style="1" width="10.29"/>
    <col collapsed="false" customWidth="true" hidden="false" outlineLevel="0" max="17" min="17" style="1" width="9.06"/>
    <col collapsed="false" customWidth="true" hidden="false" outlineLevel="0" max="18" min="18" style="1" width="9.46"/>
    <col collapsed="false" customWidth="true" hidden="false" outlineLevel="0" max="19" min="19" style="1" width="10.7"/>
    <col collapsed="false" customWidth="true" hidden="false" outlineLevel="0" max="20" min="20" style="1" width="8.85"/>
    <col collapsed="false" customWidth="true" hidden="false" outlineLevel="0" max="21" min="21" style="1" width="9.06"/>
    <col collapsed="false" customWidth="true" hidden="false" outlineLevel="0" max="22" min="22" style="1" width="1.02"/>
    <col collapsed="false" customWidth="true" hidden="false" outlineLevel="0" max="23" min="23" style="1" width="1.43"/>
    <col collapsed="false" customWidth="true" hidden="false" outlineLevel="0" max="25" min="24" style="1" width="2.46"/>
    <col collapsed="false" customWidth="false" hidden="false" outlineLevel="0" max="26" min="26" style="1" width="13.17"/>
    <col collapsed="false" customWidth="true" hidden="false" outlineLevel="0" max="27" min="27" style="1" width="11.73"/>
    <col collapsed="false" customWidth="true" hidden="false" outlineLevel="0" max="28" min="28" style="1" width="3.29"/>
    <col collapsed="false" customWidth="true" hidden="false" outlineLevel="0" max="29" min="29" style="1" width="5.97"/>
    <col collapsed="false" customWidth="false" hidden="false" outlineLevel="0" max="257" min="30" style="1" width="13.17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</row>
    <row r="4" customFormat="false" ht="20.25" hidden="false" customHeight="true" outlineLevel="0" collapsed="false">
      <c r="A4" s="7"/>
      <c r="B4" s="7"/>
      <c r="C4" s="7"/>
      <c r="D4" s="7"/>
      <c r="E4" s="7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10"/>
      <c r="W4" s="11"/>
      <c r="X4" s="11"/>
      <c r="Y4" s="11"/>
      <c r="Z4" s="11"/>
      <c r="AA4" s="11"/>
    </row>
    <row r="5" s="17" customFormat="true" ht="20.25" hidden="false" customHeight="true" outlineLevel="0" collapsed="false">
      <c r="A5" s="12" t="s">
        <v>6</v>
      </c>
      <c r="B5" s="12"/>
      <c r="C5" s="12"/>
      <c r="D5" s="12"/>
      <c r="E5" s="12"/>
      <c r="F5" s="12"/>
      <c r="G5" s="13" t="s">
        <v>7</v>
      </c>
      <c r="H5" s="13"/>
      <c r="I5" s="13"/>
      <c r="J5" s="13" t="s">
        <v>8</v>
      </c>
      <c r="K5" s="13"/>
      <c r="L5" s="13"/>
      <c r="M5" s="14" t="s">
        <v>9</v>
      </c>
      <c r="N5" s="14"/>
      <c r="O5" s="14"/>
      <c r="P5" s="14" t="s">
        <v>10</v>
      </c>
      <c r="Q5" s="14"/>
      <c r="R5" s="14"/>
      <c r="S5" s="13" t="s">
        <v>7</v>
      </c>
      <c r="T5" s="13"/>
      <c r="U5" s="13"/>
      <c r="V5" s="15"/>
      <c r="W5" s="16" t="s">
        <v>11</v>
      </c>
      <c r="X5" s="16"/>
      <c r="Y5" s="16"/>
      <c r="Z5" s="16"/>
      <c r="AA5" s="16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18" t="s">
        <v>12</v>
      </c>
      <c r="H6" s="18"/>
      <c r="I6" s="18"/>
      <c r="J6" s="18" t="s">
        <v>13</v>
      </c>
      <c r="K6" s="18"/>
      <c r="L6" s="18"/>
      <c r="M6" s="18" t="s">
        <v>14</v>
      </c>
      <c r="N6" s="18"/>
      <c r="O6" s="18"/>
      <c r="P6" s="18" t="s">
        <v>15</v>
      </c>
      <c r="Q6" s="18"/>
      <c r="R6" s="18"/>
      <c r="S6" s="18" t="s">
        <v>12</v>
      </c>
      <c r="T6" s="18"/>
      <c r="U6" s="18"/>
      <c r="V6" s="15"/>
      <c r="W6" s="16"/>
      <c r="X6" s="16"/>
      <c r="Y6" s="16"/>
      <c r="Z6" s="16"/>
      <c r="AA6" s="16"/>
    </row>
    <row r="7" s="17" customFormat="true" ht="20.25" hidden="false" customHeight="true" outlineLevel="0" collapsed="false">
      <c r="A7" s="12"/>
      <c r="B7" s="12"/>
      <c r="C7" s="12"/>
      <c r="D7" s="12"/>
      <c r="E7" s="12"/>
      <c r="F7" s="12"/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19" t="s">
        <v>16</v>
      </c>
      <c r="N7" s="20" t="s">
        <v>17</v>
      </c>
      <c r="O7" s="21" t="s">
        <v>18</v>
      </c>
      <c r="P7" s="19" t="s">
        <v>16</v>
      </c>
      <c r="Q7" s="20" t="s">
        <v>17</v>
      </c>
      <c r="R7" s="21" t="s">
        <v>18</v>
      </c>
      <c r="S7" s="20" t="s">
        <v>16</v>
      </c>
      <c r="T7" s="20" t="s">
        <v>17</v>
      </c>
      <c r="U7" s="21" t="s">
        <v>18</v>
      </c>
      <c r="V7" s="22"/>
      <c r="W7" s="16"/>
      <c r="X7" s="16"/>
      <c r="Y7" s="16"/>
      <c r="Z7" s="16"/>
      <c r="AA7" s="16"/>
    </row>
    <row r="8" s="17" customFormat="true" ht="20.25" hidden="false" customHeight="true" outlineLevel="0" collapsed="false">
      <c r="A8" s="12"/>
      <c r="B8" s="12"/>
      <c r="C8" s="12"/>
      <c r="D8" s="12"/>
      <c r="E8" s="12"/>
      <c r="F8" s="12"/>
      <c r="G8" s="23" t="s">
        <v>19</v>
      </c>
      <c r="H8" s="24" t="s">
        <v>20</v>
      </c>
      <c r="I8" s="25" t="s">
        <v>21</v>
      </c>
      <c r="J8" s="23" t="s">
        <v>19</v>
      </c>
      <c r="K8" s="24" t="s">
        <v>20</v>
      </c>
      <c r="L8" s="25" t="s">
        <v>21</v>
      </c>
      <c r="M8" s="23" t="s">
        <v>19</v>
      </c>
      <c r="N8" s="24" t="s">
        <v>20</v>
      </c>
      <c r="O8" s="25" t="s">
        <v>21</v>
      </c>
      <c r="P8" s="23" t="s">
        <v>19</v>
      </c>
      <c r="Q8" s="24" t="s">
        <v>20</v>
      </c>
      <c r="R8" s="25" t="s">
        <v>21</v>
      </c>
      <c r="S8" s="24" t="s">
        <v>19</v>
      </c>
      <c r="T8" s="24" t="s">
        <v>20</v>
      </c>
      <c r="U8" s="25" t="s">
        <v>21</v>
      </c>
      <c r="V8" s="26"/>
      <c r="W8" s="16"/>
      <c r="X8" s="16"/>
      <c r="Y8" s="16"/>
      <c r="Z8" s="16"/>
      <c r="AA8" s="16"/>
    </row>
    <row r="9" s="32" customFormat="true" ht="28.5" hidden="false" customHeight="true" outlineLevel="0" collapsed="false">
      <c r="A9" s="27" t="s">
        <v>22</v>
      </c>
      <c r="B9" s="27"/>
      <c r="C9" s="27"/>
      <c r="D9" s="27"/>
      <c r="E9" s="27"/>
      <c r="F9" s="27"/>
      <c r="G9" s="28" t="n">
        <f aca="false">G10+G15</f>
        <v>1095243</v>
      </c>
      <c r="H9" s="28" t="n">
        <f aca="false">H10+H15</f>
        <v>540564</v>
      </c>
      <c r="I9" s="28" t="n">
        <f aca="false">I10+I15</f>
        <v>554679</v>
      </c>
      <c r="J9" s="29" t="n">
        <f aca="false">SUM(J10,J15)</f>
        <v>1098054</v>
      </c>
      <c r="K9" s="29" t="n">
        <f aca="false">SUM(K10,K15)</f>
        <v>541965</v>
      </c>
      <c r="L9" s="29" t="n">
        <f aca="false">SUM(L10,L15)</f>
        <v>556089</v>
      </c>
      <c r="M9" s="29" t="n">
        <f aca="false">SUM(M10,M15)</f>
        <v>1100808</v>
      </c>
      <c r="N9" s="29" t="n">
        <f aca="false">SUM(N10,N15)</f>
        <v>543340</v>
      </c>
      <c r="O9" s="29" t="n">
        <f aca="false">SUM(O10,O15)</f>
        <v>557468</v>
      </c>
      <c r="P9" s="29" t="n">
        <f aca="false">SUM(P10,P15)</f>
        <v>1103410</v>
      </c>
      <c r="Q9" s="29" t="n">
        <f aca="false">SUM(Q10,Q15)</f>
        <v>544650</v>
      </c>
      <c r="R9" s="29" t="n">
        <f aca="false">SUM(R10,R15)</f>
        <v>558760</v>
      </c>
      <c r="S9" s="28" t="n">
        <f aca="false">SUM(S10,S15)</f>
        <v>1106041</v>
      </c>
      <c r="T9" s="28" t="n">
        <f aca="false">SUM(T10,T15)</f>
        <v>545968</v>
      </c>
      <c r="U9" s="28" t="n">
        <f aca="false">SUM(U10,U15)</f>
        <v>560073</v>
      </c>
      <c r="V9" s="30"/>
      <c r="W9" s="31" t="s">
        <v>19</v>
      </c>
      <c r="X9" s="31"/>
      <c r="Y9" s="31"/>
      <c r="Z9" s="31"/>
      <c r="AA9" s="31"/>
    </row>
    <row r="10" s="33" customFormat="true" ht="28.5" hidden="false" customHeight="true" outlineLevel="0" collapsed="false">
      <c r="A10" s="33" t="s">
        <v>23</v>
      </c>
      <c r="G10" s="34" t="n">
        <v>773257</v>
      </c>
      <c r="H10" s="34" t="n">
        <v>438695</v>
      </c>
      <c r="I10" s="34" t="n">
        <v>334562</v>
      </c>
      <c r="J10" s="35" t="n">
        <v>787164</v>
      </c>
      <c r="K10" s="35" t="n">
        <v>438485</v>
      </c>
      <c r="L10" s="35" t="n">
        <v>348679</v>
      </c>
      <c r="M10" s="35" t="n">
        <v>813554</v>
      </c>
      <c r="N10" s="35" t="n">
        <v>449090</v>
      </c>
      <c r="O10" s="35" t="n">
        <v>364464</v>
      </c>
      <c r="P10" s="35" t="n">
        <v>778888</v>
      </c>
      <c r="Q10" s="35" t="n">
        <v>429323</v>
      </c>
      <c r="R10" s="35" t="n">
        <v>349564</v>
      </c>
      <c r="S10" s="34" t="n">
        <v>783271</v>
      </c>
      <c r="T10" s="34" t="n">
        <v>436744</v>
      </c>
      <c r="U10" s="34" t="n">
        <v>346527</v>
      </c>
      <c r="V10" s="30"/>
      <c r="W10" s="30" t="s">
        <v>24</v>
      </c>
      <c r="X10" s="30"/>
      <c r="Y10" s="30"/>
      <c r="Z10" s="30"/>
      <c r="AA10" s="30"/>
    </row>
    <row r="11" s="17" customFormat="true" ht="30" hidden="false" customHeight="true" outlineLevel="0" collapsed="false">
      <c r="B11" s="17" t="s">
        <v>25</v>
      </c>
      <c r="G11" s="36" t="n">
        <v>735679</v>
      </c>
      <c r="H11" s="36" t="n">
        <v>428712</v>
      </c>
      <c r="I11" s="36" t="n">
        <v>306967</v>
      </c>
      <c r="J11" s="37" t="n">
        <v>750146</v>
      </c>
      <c r="K11" s="37" t="n">
        <v>428286</v>
      </c>
      <c r="L11" s="37" t="n">
        <v>321860</v>
      </c>
      <c r="M11" s="37" t="n">
        <v>812220</v>
      </c>
      <c r="N11" s="37" t="n">
        <v>448402</v>
      </c>
      <c r="O11" s="37" t="n">
        <v>363818</v>
      </c>
      <c r="P11" s="37" t="n">
        <v>772071</v>
      </c>
      <c r="Q11" s="37" t="n">
        <v>428180</v>
      </c>
      <c r="R11" s="37" t="n">
        <v>343891</v>
      </c>
      <c r="S11" s="36" t="n">
        <v>725878</v>
      </c>
      <c r="T11" s="36" t="n">
        <v>429445</v>
      </c>
      <c r="U11" s="36" t="n">
        <v>306433</v>
      </c>
      <c r="V11" s="38"/>
      <c r="W11" s="38"/>
      <c r="X11" s="38" t="s">
        <v>26</v>
      </c>
      <c r="Y11" s="38"/>
      <c r="Z11" s="38"/>
      <c r="AA11" s="38"/>
    </row>
    <row r="12" s="17" customFormat="true" ht="30" hidden="false" customHeight="true" outlineLevel="0" collapsed="false">
      <c r="C12" s="17" t="s">
        <v>27</v>
      </c>
      <c r="G12" s="36" t="n">
        <v>731376</v>
      </c>
      <c r="H12" s="36" t="n">
        <v>427067</v>
      </c>
      <c r="I12" s="36" t="n">
        <v>304309</v>
      </c>
      <c r="J12" s="37" t="n">
        <v>746107</v>
      </c>
      <c r="K12" s="37" t="n">
        <v>426520</v>
      </c>
      <c r="L12" s="37" t="n">
        <v>319587</v>
      </c>
      <c r="M12" s="37" t="n">
        <v>810580</v>
      </c>
      <c r="N12" s="37" t="n">
        <v>448402</v>
      </c>
      <c r="O12" s="37" t="n">
        <v>362178</v>
      </c>
      <c r="P12" s="37" t="n">
        <v>770605</v>
      </c>
      <c r="Q12" s="37" t="n">
        <v>426714</v>
      </c>
      <c r="R12" s="37" t="n">
        <v>343891</v>
      </c>
      <c r="S12" s="36" t="n">
        <v>723818</v>
      </c>
      <c r="T12" s="36" t="n">
        <v>418587</v>
      </c>
      <c r="U12" s="36" t="n">
        <v>305232</v>
      </c>
      <c r="V12" s="38"/>
      <c r="W12" s="38"/>
      <c r="X12" s="38"/>
      <c r="Y12" s="38" t="s">
        <v>28</v>
      </c>
      <c r="Z12" s="38"/>
      <c r="AA12" s="38"/>
    </row>
    <row r="13" s="17" customFormat="true" ht="30" hidden="false" customHeight="true" outlineLevel="0" collapsed="false">
      <c r="C13" s="17" t="s">
        <v>29</v>
      </c>
      <c r="G13" s="36" t="n">
        <v>4303</v>
      </c>
      <c r="H13" s="36" t="n">
        <v>1645</v>
      </c>
      <c r="I13" s="36" t="n">
        <v>2658</v>
      </c>
      <c r="J13" s="37" t="n">
        <v>4039</v>
      </c>
      <c r="K13" s="37" t="n">
        <v>1766</v>
      </c>
      <c r="L13" s="37" t="n">
        <v>2273</v>
      </c>
      <c r="M13" s="37" t="n">
        <v>1640</v>
      </c>
      <c r="N13" s="39" t="s">
        <v>30</v>
      </c>
      <c r="O13" s="37" t="n">
        <v>1640</v>
      </c>
      <c r="P13" s="37" t="n">
        <v>1466</v>
      </c>
      <c r="Q13" s="37" t="n">
        <v>1466</v>
      </c>
      <c r="R13" s="39" t="s">
        <v>30</v>
      </c>
      <c r="S13" s="36" t="n">
        <v>12060</v>
      </c>
      <c r="T13" s="36" t="n">
        <v>10858</v>
      </c>
      <c r="U13" s="36" t="n">
        <v>1202</v>
      </c>
      <c r="V13" s="38"/>
      <c r="W13" s="38"/>
      <c r="X13" s="38"/>
      <c r="Y13" s="38" t="s">
        <v>31</v>
      </c>
      <c r="Z13" s="38"/>
      <c r="AA13" s="38"/>
    </row>
    <row r="14" s="17" customFormat="true" ht="30" hidden="false" customHeight="true" outlineLevel="0" collapsed="false">
      <c r="B14" s="17" t="s">
        <v>32</v>
      </c>
      <c r="G14" s="36" t="n">
        <v>37578</v>
      </c>
      <c r="H14" s="36" t="n">
        <v>9983</v>
      </c>
      <c r="I14" s="36" t="n">
        <v>27595</v>
      </c>
      <c r="J14" s="37" t="n">
        <v>37018</v>
      </c>
      <c r="K14" s="37" t="n">
        <v>10199</v>
      </c>
      <c r="L14" s="37" t="n">
        <v>26819</v>
      </c>
      <c r="M14" s="37" t="n">
        <v>1334</v>
      </c>
      <c r="N14" s="37" t="n">
        <v>688</v>
      </c>
      <c r="O14" s="37" t="n">
        <v>646</v>
      </c>
      <c r="P14" s="37" t="n">
        <v>6816</v>
      </c>
      <c r="Q14" s="37" t="n">
        <v>1143</v>
      </c>
      <c r="R14" s="37" t="n">
        <v>5673</v>
      </c>
      <c r="S14" s="36" t="n">
        <v>47393</v>
      </c>
      <c r="T14" s="36" t="n">
        <v>7299</v>
      </c>
      <c r="U14" s="36" t="n">
        <v>40094</v>
      </c>
      <c r="V14" s="38"/>
      <c r="W14" s="38"/>
      <c r="X14" s="38" t="s">
        <v>33</v>
      </c>
      <c r="Y14" s="38"/>
      <c r="Z14" s="38"/>
      <c r="AA14" s="38"/>
    </row>
    <row r="15" s="33" customFormat="true" ht="30" hidden="false" customHeight="true" outlineLevel="0" collapsed="false">
      <c r="A15" s="33" t="s">
        <v>34</v>
      </c>
      <c r="G15" s="34" t="n">
        <v>321986</v>
      </c>
      <c r="H15" s="34" t="n">
        <v>101869</v>
      </c>
      <c r="I15" s="34" t="n">
        <v>220117</v>
      </c>
      <c r="J15" s="35" t="n">
        <v>310890</v>
      </c>
      <c r="K15" s="34" t="n">
        <v>103480</v>
      </c>
      <c r="L15" s="34" t="n">
        <v>207410</v>
      </c>
      <c r="M15" s="35" t="n">
        <v>287254</v>
      </c>
      <c r="N15" s="34" t="n">
        <v>94250</v>
      </c>
      <c r="O15" s="34" t="n">
        <v>193004</v>
      </c>
      <c r="P15" s="35" t="n">
        <v>324522</v>
      </c>
      <c r="Q15" s="34" t="n">
        <v>115327</v>
      </c>
      <c r="R15" s="34" t="n">
        <v>209196</v>
      </c>
      <c r="S15" s="34" t="n">
        <v>322770</v>
      </c>
      <c r="T15" s="34" t="n">
        <v>109224</v>
      </c>
      <c r="U15" s="34" t="n">
        <v>213546</v>
      </c>
      <c r="V15" s="30"/>
      <c r="W15" s="30" t="s">
        <v>35</v>
      </c>
      <c r="X15" s="30"/>
      <c r="Y15" s="30"/>
      <c r="Z15" s="30"/>
      <c r="AA15" s="30"/>
    </row>
    <row r="16" s="17" customFormat="true" ht="30" hidden="false" customHeight="true" outlineLevel="0" collapsed="false">
      <c r="B16" s="17" t="s">
        <v>36</v>
      </c>
      <c r="G16" s="36" t="n">
        <v>66103</v>
      </c>
      <c r="H16" s="36" t="n">
        <v>652</v>
      </c>
      <c r="I16" s="36" t="n">
        <v>65451</v>
      </c>
      <c r="J16" s="37" t="n">
        <v>81250</v>
      </c>
      <c r="K16" s="36" t="n">
        <v>2895</v>
      </c>
      <c r="L16" s="36" t="n">
        <v>78355</v>
      </c>
      <c r="M16" s="37" t="n">
        <v>57020</v>
      </c>
      <c r="N16" s="36" t="n">
        <v>299</v>
      </c>
      <c r="O16" s="36" t="n">
        <v>56721</v>
      </c>
      <c r="P16" s="37" t="n">
        <v>54131</v>
      </c>
      <c r="Q16" s="36" t="s">
        <v>30</v>
      </c>
      <c r="R16" s="36" t="n">
        <v>54131</v>
      </c>
      <c r="S16" s="36" t="n">
        <v>57703</v>
      </c>
      <c r="T16" s="36" t="n">
        <v>573</v>
      </c>
      <c r="U16" s="36" t="n">
        <v>57130</v>
      </c>
      <c r="V16" s="38"/>
      <c r="W16" s="38"/>
      <c r="X16" s="38" t="s">
        <v>37</v>
      </c>
      <c r="Y16" s="38"/>
      <c r="Z16" s="38"/>
      <c r="AA16" s="38"/>
    </row>
    <row r="17" s="17" customFormat="true" ht="30" hidden="false" customHeight="true" outlineLevel="0" collapsed="false">
      <c r="B17" s="17" t="s">
        <v>38</v>
      </c>
      <c r="G17" s="36" t="n">
        <v>114447</v>
      </c>
      <c r="H17" s="36" t="n">
        <v>57661</v>
      </c>
      <c r="I17" s="36" t="n">
        <v>56786</v>
      </c>
      <c r="J17" s="37" t="n">
        <v>95670</v>
      </c>
      <c r="K17" s="36" t="n">
        <v>52617</v>
      </c>
      <c r="L17" s="36" t="n">
        <v>43053</v>
      </c>
      <c r="M17" s="37" t="n">
        <v>108670</v>
      </c>
      <c r="N17" s="36" t="n">
        <v>52371</v>
      </c>
      <c r="O17" s="36" t="n">
        <v>56299</v>
      </c>
      <c r="P17" s="37" t="n">
        <v>119240</v>
      </c>
      <c r="Q17" s="36" t="n">
        <v>57320</v>
      </c>
      <c r="R17" s="36" t="n">
        <v>61920</v>
      </c>
      <c r="S17" s="36" t="n">
        <v>109941</v>
      </c>
      <c r="T17" s="36" t="n">
        <v>47861</v>
      </c>
      <c r="U17" s="36" t="n">
        <v>62080</v>
      </c>
      <c r="V17" s="38"/>
      <c r="W17" s="38"/>
      <c r="X17" s="38" t="s">
        <v>39</v>
      </c>
      <c r="Y17" s="38"/>
      <c r="Z17" s="38"/>
      <c r="AA17" s="38"/>
    </row>
    <row r="18" s="17" customFormat="true" ht="30" hidden="false" customHeight="true" outlineLevel="0" collapsed="false">
      <c r="B18" s="17" t="s">
        <v>40</v>
      </c>
      <c r="G18" s="36" t="n">
        <v>141436</v>
      </c>
      <c r="H18" s="36" t="n">
        <v>43556</v>
      </c>
      <c r="I18" s="36" t="n">
        <v>97880</v>
      </c>
      <c r="J18" s="37" t="n">
        <v>270653</v>
      </c>
      <c r="K18" s="36" t="n">
        <v>47968</v>
      </c>
      <c r="L18" s="36" t="n">
        <v>86002</v>
      </c>
      <c r="M18" s="37" t="n">
        <v>121564</v>
      </c>
      <c r="N18" s="36" t="n">
        <v>41580</v>
      </c>
      <c r="O18" s="36" t="n">
        <v>79984</v>
      </c>
      <c r="P18" s="37" t="n">
        <v>151151</v>
      </c>
      <c r="Q18" s="36" t="n">
        <v>58006</v>
      </c>
      <c r="R18" s="36" t="n">
        <v>93145</v>
      </c>
      <c r="S18" s="36" t="n">
        <v>155126</v>
      </c>
      <c r="T18" s="36" t="n">
        <v>60790</v>
      </c>
      <c r="U18" s="36" t="n">
        <v>94336</v>
      </c>
      <c r="V18" s="38"/>
      <c r="W18" s="38"/>
      <c r="X18" s="38" t="s">
        <v>41</v>
      </c>
      <c r="Y18" s="38"/>
      <c r="Z18" s="38"/>
      <c r="AA18" s="38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43" customFormat="true" ht="18.75" hidden="false" customHeight="true" outlineLevel="0" collapsed="false">
      <c r="A21" s="41"/>
      <c r="B21" s="41"/>
      <c r="C21" s="41"/>
      <c r="D21" s="42" t="s">
        <v>42</v>
      </c>
      <c r="E21" s="43" t="s">
        <v>43</v>
      </c>
    </row>
    <row r="22" s="43" customFormat="true" ht="18.75" hidden="false" customHeight="true" outlineLevel="0" collapsed="false">
      <c r="D22" s="44" t="s">
        <v>44</v>
      </c>
      <c r="E22" s="41" t="s">
        <v>45</v>
      </c>
    </row>
    <row r="23" s="17" customFormat="true" ht="17.25" hidden="false" customHeight="true" outlineLevel="0" collapsed="false"/>
    <row r="24" s="17" customFormat="true" ht="15.75" hidden="false" customHeight="true" outlineLevel="0" collapsed="false"/>
    <row r="25" s="17" customFormat="true" ht="17.25" hidden="false" customHeight="true" outlineLevel="0" collapsed="false"/>
    <row r="26" s="17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511805555555556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_nso75</cp:lastModifiedBy>
  <cp:lastPrinted>2013-09-04T08:13:21Z</cp:lastPrinted>
  <dcterms:modified xsi:type="dcterms:W3CDTF">2014-03-14T07:29:27Z</dcterms:modified>
  <cp:revision>0</cp:revision>
  <dc:subject/>
  <dc:title/>
</cp:coreProperties>
</file>