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3"/>
        <rFont val="Noto Sans Devanagari"/>
        <family val="2"/>
      </rPr>
      <t xml:space="preserve">                  อำเภอ</t>
    </r>
    <r>
      <rPr>
        <sz val="13"/>
        <rFont val="TH SarabunPSK"/>
        <family val="2"/>
      </rPr>
      <t xml:space="preserve">/                     </t>
    </r>
  </si>
  <si>
    <t xml:space="preserve">ค่าธรรมเนียม</t>
  </si>
  <si>
    <t xml:space="preserve">District/Subdistrict </t>
  </si>
  <si>
    <t xml:space="preserve"> องค์การบริหารส่วนตำบล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Fees and fines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Organization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รวมยอด</t>
  </si>
  <si>
    <t xml:space="preserve">Total</t>
  </si>
  <si>
    <t xml:space="preserve">อำเภอเมือง</t>
  </si>
  <si>
    <t xml:space="preserve">Mueang Chat Nat District</t>
  </si>
  <si>
    <r>
      <rPr>
        <sz val="11"/>
        <rFont val="Noto Sans Devanagari"/>
        <family val="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ท่าชัย</t>
    </r>
  </si>
  <si>
    <t xml:space="preserve">SAO  Thachai</t>
  </si>
  <si>
    <r>
      <rPr>
        <sz val="11"/>
        <rFont val="Noto Sans Devanagari"/>
        <family val="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ขาท่าพระ</t>
    </r>
  </si>
  <si>
    <t xml:space="preserve">                 -</t>
  </si>
  <si>
    <t xml:space="preserve">SAO  Khothapra</t>
  </si>
  <si>
    <t xml:space="preserve">อำเภอมโนรมย์</t>
  </si>
  <si>
    <t xml:space="preserve">Manorom District</t>
  </si>
  <si>
    <r>
      <rPr>
        <sz val="11"/>
        <rFont val="Noto Sans Devanagari"/>
        <family val="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ท่าฉนวน</t>
    </r>
  </si>
  <si>
    <t xml:space="preserve">SAO  Thachanuan</t>
  </si>
  <si>
    <r>
      <rPr>
        <sz val="11"/>
        <rFont val="Noto Sans Devanagari"/>
        <family val="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ไร่พัฒนา</t>
    </r>
  </si>
  <si>
    <t xml:space="preserve">SAO  Raipattana</t>
  </si>
  <si>
    <r>
      <rPr>
        <sz val="11"/>
        <rFont val="Noto Sans Devanagari"/>
        <family val="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อู่ตะเภา</t>
    </r>
  </si>
  <si>
    <t xml:space="preserve">SAO  U - Thapao</t>
  </si>
  <si>
    <r>
      <rPr>
        <sz val="11"/>
        <rFont val="Noto Sans Devanagari"/>
        <family val="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วัดโคก</t>
    </r>
  </si>
  <si>
    <t xml:space="preserve">SAO  Wat - Khok</t>
  </si>
  <si>
    <t xml:space="preserve">อำเภอวัดสิงห์</t>
  </si>
  <si>
    <t xml:space="preserve">Wat Sing District</t>
  </si>
  <si>
    <r>
      <rPr>
        <sz val="11"/>
        <rFont val="Noto Sans Devanagari"/>
        <family val="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ะขามเฒ่า</t>
    </r>
  </si>
  <si>
    <t xml:space="preserve">SAO  Makamtao</t>
  </si>
  <si>
    <r>
      <rPr>
        <sz val="11"/>
        <rFont val="Noto Sans Devanagari"/>
        <family val="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่อแร่</t>
    </r>
  </si>
  <si>
    <t xml:space="preserve">SAO  Bor Lae</t>
  </si>
  <si>
    <r>
      <rPr>
        <sz val="11"/>
        <rFont val="Noto Sans Devanagari"/>
        <family val="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นองบัว</t>
    </r>
  </si>
  <si>
    <t xml:space="preserve">SAO  Nong Bua</t>
  </si>
  <si>
    <r>
      <rPr>
        <sz val="11"/>
        <rFont val="Noto Sans Devanagari"/>
        <family val="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วังหมัน</t>
    </r>
  </si>
  <si>
    <t xml:space="preserve">SAO  Wang Mun</t>
  </si>
  <si>
    <t xml:space="preserve">อำเภอสรรพยา</t>
  </si>
  <si>
    <t xml:space="preserve">Sapphaya District</t>
  </si>
  <si>
    <r>
      <rPr>
        <sz val="11"/>
        <rFont val="Noto Sans Devanagari"/>
        <family val="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ขาแก้ว</t>
    </r>
  </si>
  <si>
    <t xml:space="preserve">SAO  Khao Keaw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3 (Contd.)</t>
  </si>
  <si>
    <t xml:space="preserve">อำเภอสรรคบุรี</t>
  </si>
  <si>
    <t xml:space="preserve">Sankhaburi District</t>
  </si>
  <si>
    <r>
      <rPr>
        <sz val="11"/>
        <rFont val="Noto Sans Devanagari"/>
        <family val="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ที่ยงแท้</t>
    </r>
  </si>
  <si>
    <t xml:space="preserve">SAO  Hund Kha</t>
  </si>
  <si>
    <t xml:space="preserve">อำเภอหันคา</t>
  </si>
  <si>
    <t xml:space="preserve">HanKha District</t>
  </si>
  <si>
    <r>
      <rPr>
        <sz val="11"/>
        <rFont val="Noto Sans Devanagari"/>
        <family val="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ันคา</t>
    </r>
  </si>
  <si>
    <r>
      <rPr>
        <sz val="11"/>
        <rFont val="Noto Sans Devanagari"/>
        <family val="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ไพรนกยูง</t>
    </r>
  </si>
  <si>
    <t xml:space="preserve">SAO  Prainokyung</t>
  </si>
  <si>
    <r>
      <rPr>
        <sz val="11"/>
        <rFont val="Noto Sans Devanagari"/>
        <family val="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ด่นใหญ่</t>
    </r>
  </si>
  <si>
    <t xml:space="preserve">SAO  Den Yai</t>
  </si>
  <si>
    <r>
      <rPr>
        <sz val="11"/>
        <rFont val="Noto Sans Devanagari"/>
        <family val="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วังไก่เถื่อน</t>
    </r>
  </si>
  <si>
    <t xml:space="preserve">-</t>
  </si>
  <si>
    <t xml:space="preserve">SAO  Wang Kai Tuaen</t>
  </si>
  <si>
    <t xml:space="preserve">อำเภอหนองมะโมง</t>
  </si>
  <si>
    <t xml:space="preserve">Nong Mamong District</t>
  </si>
  <si>
    <r>
      <rPr>
        <sz val="11"/>
        <rFont val="Noto Sans Devanagari"/>
        <family val="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กุดจอก</t>
    </r>
  </si>
  <si>
    <t xml:space="preserve">SAO  Kud Jok</t>
  </si>
  <si>
    <r>
      <rPr>
        <sz val="11"/>
        <rFont val="Noto Sans Devanagari"/>
        <family val="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สะพานหิน</t>
    </r>
  </si>
  <si>
    <t xml:space="preserve">SAO  Sapanhin</t>
  </si>
  <si>
    <t xml:space="preserve">อำเภอเนินขาม</t>
  </si>
  <si>
    <t xml:space="preserve">Noen Kham District</t>
  </si>
  <si>
    <r>
      <rPr>
        <sz val="11"/>
        <rFont val="Noto Sans Devanagari"/>
        <family val="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สุขเดือนห้า</t>
    </r>
  </si>
  <si>
    <t xml:space="preserve">SAO  Suk Duan Ha</t>
  </si>
  <si>
    <r>
      <rPr>
        <sz val="11"/>
        <rFont val="Noto Sans Devanagari"/>
        <family val="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กะบกเตี้ย</t>
    </r>
  </si>
  <si>
    <t xml:space="preserve">SAO  Khaboktear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ชัยนาท</t>
    </r>
  </si>
  <si>
    <t xml:space="preserve"> Source:   Chainat Provincial Lo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#,##0.00_ ;\-#,##0.00\ "/>
    <numFmt numFmtId="168" formatCode="#,##0.00__\ ;\-#,##0.00__;\-__"/>
    <numFmt numFmtId="169" formatCode="#,##0.00__\ ;\-#,##0.00__;\-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7 สถิติการคลั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3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J48" activeCellId="0" sqref="J4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7.14"/>
    <col collapsed="false" customWidth="true" hidden="false" outlineLevel="0" max="5" min="5" style="1" width="12.71"/>
    <col collapsed="false" customWidth="true" hidden="false" outlineLevel="0" max="6" min="6" style="1" width="11.71"/>
    <col collapsed="false" customWidth="true" hidden="false" outlineLevel="0" max="7" min="7" style="1" width="10.71"/>
    <col collapsed="false" customWidth="true" hidden="false" outlineLevel="0" max="9" min="8" style="1" width="10.99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12.56"/>
    <col collapsed="false" customWidth="true" hidden="false" outlineLevel="0" max="13" min="13" style="1" width="10.85"/>
    <col collapsed="false" customWidth="true" hidden="false" outlineLevel="0" max="14" min="14" style="1" width="0.71"/>
    <col collapsed="false" customWidth="true" hidden="false" outlineLevel="0" max="15" min="15" style="1" width="19.71"/>
    <col collapsed="false" customWidth="true" hidden="false" outlineLevel="0" max="16" min="16" style="1" width="2.28"/>
    <col collapsed="false" customWidth="true" hidden="false" outlineLevel="0" max="17" min="17" style="1" width="4.85"/>
    <col collapsed="false" customWidth="false" hidden="false" outlineLevel="0" max="257" min="18" style="1" width="9.14"/>
  </cols>
  <sheetData>
    <row r="1" s="2" customFormat="true" ht="50.25" hidden="false" customHeight="true" outlineLevel="0" collapsed="false">
      <c r="B1" s="3" t="s">
        <v>0</v>
      </c>
      <c r="C1" s="4" t="n">
        <v>16.3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6.3</v>
      </c>
      <c r="D2" s="6" t="s">
        <v>3</v>
      </c>
    </row>
    <row r="3" s="5" customFormat="true" ht="18.75" hidden="false" customHeight="false" outlineLevel="0" collapsed="false">
      <c r="B3" s="2"/>
      <c r="C3" s="4"/>
      <c r="D3" s="6" t="s">
        <v>4</v>
      </c>
    </row>
    <row r="4" s="5" customFormat="true" ht="15" hidden="false" customHeight="true" outlineLevel="0" collapsed="false">
      <c r="B4" s="2"/>
      <c r="C4" s="4"/>
      <c r="D4" s="6"/>
      <c r="O4" s="7" t="s">
        <v>5</v>
      </c>
    </row>
    <row r="5" customFormat="false" ht="6" hidden="false" customHeight="true" outlineLevel="0" collapsed="false"/>
    <row r="6" s="15" customFormat="true" ht="21.75" hidden="false" customHeight="false" outlineLevel="0" collapsed="false">
      <c r="A6" s="8"/>
      <c r="B6" s="9"/>
      <c r="C6" s="9"/>
      <c r="D6" s="10"/>
      <c r="E6" s="11" t="s">
        <v>6</v>
      </c>
      <c r="F6" s="11"/>
      <c r="G6" s="11"/>
      <c r="H6" s="11"/>
      <c r="I6" s="11"/>
      <c r="J6" s="11"/>
      <c r="K6" s="12" t="s">
        <v>7</v>
      </c>
      <c r="L6" s="12"/>
      <c r="M6" s="12"/>
      <c r="N6" s="13" t="s">
        <v>8</v>
      </c>
      <c r="O6" s="14"/>
    </row>
    <row r="7" s="15" customFormat="true" ht="21.75" hidden="false" customHeight="false" outlineLevel="0" collapsed="false">
      <c r="A7" s="16"/>
      <c r="B7" s="16"/>
      <c r="C7" s="16"/>
      <c r="D7" s="17"/>
      <c r="E7" s="18" t="s">
        <v>9</v>
      </c>
      <c r="F7" s="18"/>
      <c r="G7" s="18"/>
      <c r="H7" s="18"/>
      <c r="I7" s="18"/>
      <c r="J7" s="18"/>
      <c r="K7" s="19" t="s">
        <v>10</v>
      </c>
      <c r="L7" s="19"/>
      <c r="M7" s="19"/>
      <c r="N7" s="20"/>
      <c r="O7" s="21"/>
    </row>
    <row r="8" s="15" customFormat="true" ht="18.75" hidden="false" customHeight="false" outlineLevel="0" collapsed="false">
      <c r="A8" s="22" t="s">
        <v>11</v>
      </c>
      <c r="B8" s="22"/>
      <c r="C8" s="22"/>
      <c r="D8" s="22"/>
      <c r="E8" s="23"/>
      <c r="F8" s="24" t="s">
        <v>12</v>
      </c>
      <c r="G8" s="23"/>
      <c r="H8" s="23"/>
      <c r="J8" s="25"/>
      <c r="K8" s="25"/>
      <c r="L8" s="26" t="s">
        <v>7</v>
      </c>
      <c r="M8" s="26" t="s">
        <v>7</v>
      </c>
      <c r="N8" s="27" t="s">
        <v>13</v>
      </c>
      <c r="O8" s="27"/>
      <c r="P8" s="28"/>
    </row>
    <row r="9" s="15" customFormat="true" ht="18.75" hidden="false" customHeight="false" outlineLevel="0" collapsed="false">
      <c r="A9" s="22" t="s">
        <v>14</v>
      </c>
      <c r="B9" s="22"/>
      <c r="C9" s="22"/>
      <c r="D9" s="22"/>
      <c r="E9" s="24" t="s">
        <v>15</v>
      </c>
      <c r="F9" s="24" t="s">
        <v>16</v>
      </c>
      <c r="G9" s="24" t="s">
        <v>17</v>
      </c>
      <c r="H9" s="24" t="s">
        <v>18</v>
      </c>
      <c r="I9" s="24" t="s">
        <v>19</v>
      </c>
      <c r="J9" s="26" t="s">
        <v>20</v>
      </c>
      <c r="K9" s="26" t="s">
        <v>21</v>
      </c>
      <c r="L9" s="26" t="s">
        <v>22</v>
      </c>
      <c r="M9" s="26" t="s">
        <v>23</v>
      </c>
      <c r="N9" s="27" t="s">
        <v>24</v>
      </c>
      <c r="O9" s="27"/>
      <c r="P9" s="28"/>
    </row>
    <row r="10" s="15" customFormat="true" ht="21.75" hidden="false" customHeight="false" outlineLevel="0" collapsed="false">
      <c r="A10" s="16"/>
      <c r="B10" s="16"/>
      <c r="C10" s="16"/>
      <c r="D10" s="17"/>
      <c r="E10" s="23" t="s">
        <v>25</v>
      </c>
      <c r="F10" s="23" t="s">
        <v>26</v>
      </c>
      <c r="G10" s="23" t="s">
        <v>27</v>
      </c>
      <c r="H10" s="23" t="s">
        <v>28</v>
      </c>
      <c r="I10" s="23" t="s">
        <v>29</v>
      </c>
      <c r="J10" s="25" t="s">
        <v>30</v>
      </c>
      <c r="K10" s="25" t="s">
        <v>31</v>
      </c>
      <c r="L10" s="25" t="s">
        <v>32</v>
      </c>
      <c r="M10" s="25" t="s">
        <v>33</v>
      </c>
      <c r="N10" s="27" t="s">
        <v>34</v>
      </c>
      <c r="O10" s="27"/>
      <c r="P10" s="28"/>
    </row>
    <row r="11" s="15" customFormat="true" ht="21.75" hidden="false" customHeight="false" outlineLevel="0" collapsed="false">
      <c r="A11" s="29"/>
      <c r="B11" s="29"/>
      <c r="C11" s="29"/>
      <c r="D11" s="30"/>
      <c r="E11" s="19" t="s">
        <v>35</v>
      </c>
      <c r="F11" s="31"/>
      <c r="G11" s="19"/>
      <c r="H11" s="19" t="s">
        <v>36</v>
      </c>
      <c r="I11" s="19"/>
      <c r="J11" s="19"/>
      <c r="K11" s="19" t="s">
        <v>10</v>
      </c>
      <c r="L11" s="32" t="s">
        <v>37</v>
      </c>
      <c r="M11" s="19" t="s">
        <v>38</v>
      </c>
      <c r="N11" s="33"/>
      <c r="O11" s="34"/>
    </row>
    <row r="12" customFormat="false" ht="3" hidden="false" customHeight="true" outlineLevel="0" collapsed="false">
      <c r="A12" s="35" t="s">
        <v>8</v>
      </c>
      <c r="B12" s="35"/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7"/>
      <c r="O12" s="38"/>
    </row>
    <row r="13" s="43" customFormat="true" ht="18" hidden="false" customHeight="true" outlineLevel="0" collapsed="false">
      <c r="A13" s="39" t="s">
        <v>39</v>
      </c>
      <c r="B13" s="39"/>
      <c r="C13" s="39"/>
      <c r="D13" s="39"/>
      <c r="E13" s="40" t="n">
        <f aca="false">E14+E18+E30+E44+E47+E53+E57</f>
        <v>232966034.24</v>
      </c>
      <c r="F13" s="40" t="n">
        <f aca="false">F14+F18+F30+F44+F47+F53+F57</f>
        <v>1501412.91</v>
      </c>
      <c r="G13" s="40" t="n">
        <f aca="false">G14+G18+G30+G44+G47+G53+G57</f>
        <v>1928511.15</v>
      </c>
      <c r="H13" s="40" t="e">
        <f aca="false">H14+H18+H30+H44+H47+H53+H57</f>
        <v>#VALUE!</v>
      </c>
      <c r="I13" s="40" t="n">
        <f aca="false">I14+I18+I30+I44+I47+I53+I57</f>
        <v>7349513.96</v>
      </c>
      <c r="J13" s="40" t="n">
        <f aca="false">J14+J18+J30+J44+J47+J53+J57</f>
        <v>137897150.66</v>
      </c>
      <c r="K13" s="40" t="n">
        <f aca="false">K14+K18+K30+K44+K47+K53+K57</f>
        <v>198399734.36</v>
      </c>
      <c r="L13" s="40" t="n">
        <f aca="false">L14+L18+L30+L44+L47+L53+L57</f>
        <v>78975053.4</v>
      </c>
      <c r="M13" s="40" t="n">
        <f aca="false">M14+M18+M30+M44+M47+M53+M57</f>
        <v>47507938.99</v>
      </c>
      <c r="N13" s="41"/>
      <c r="O13" s="42" t="s">
        <v>40</v>
      </c>
    </row>
    <row r="14" s="43" customFormat="true" ht="17.1" hidden="false" customHeight="true" outlineLevel="0" collapsed="false">
      <c r="A14" s="44" t="s">
        <v>41</v>
      </c>
      <c r="B14" s="44"/>
      <c r="C14" s="44"/>
      <c r="D14" s="45"/>
      <c r="E14" s="40" t="n">
        <f aca="false">SUM(E15:E16)</f>
        <v>33660272.87</v>
      </c>
      <c r="F14" s="40" t="n">
        <f aca="false">SUM(F15:F16)</f>
        <v>510925</v>
      </c>
      <c r="G14" s="40" t="n">
        <f aca="false">SUM(G15:G16)</f>
        <v>132947.24</v>
      </c>
      <c r="H14" s="40" t="n">
        <f aca="false">SUM(H15:H16)</f>
        <v>848845</v>
      </c>
      <c r="I14" s="40" t="n">
        <f aca="false">SUM(I15:I16)</f>
        <v>28668</v>
      </c>
      <c r="J14" s="40" t="n">
        <f aca="false">SUM(J15:J16)</f>
        <v>13249853</v>
      </c>
      <c r="K14" s="40" t="n">
        <f aca="false">SUM(K15:K16)</f>
        <v>32734580.73</v>
      </c>
      <c r="L14" s="40" t="n">
        <f aca="false">SUM(L15:L16)</f>
        <v>6609200</v>
      </c>
      <c r="M14" s="40" t="n">
        <f aca="false">SUM(M15:M16)</f>
        <v>12011185.48</v>
      </c>
      <c r="N14" s="46" t="s">
        <v>42</v>
      </c>
      <c r="O14" s="44"/>
    </row>
    <row r="15" s="43" customFormat="true" ht="17.1" hidden="false" customHeight="true" outlineLevel="0" collapsed="false">
      <c r="A15" s="47"/>
      <c r="B15" s="48" t="s">
        <v>43</v>
      </c>
      <c r="C15" s="47"/>
      <c r="D15" s="49"/>
      <c r="E15" s="50" t="n">
        <v>15995368.9</v>
      </c>
      <c r="F15" s="50" t="n">
        <v>201942</v>
      </c>
      <c r="G15" s="50" t="n">
        <v>56231.33</v>
      </c>
      <c r="H15" s="50" t="n">
        <v>848845</v>
      </c>
      <c r="I15" s="50" t="n">
        <v>12138</v>
      </c>
      <c r="J15" s="50" t="n">
        <v>7701229</v>
      </c>
      <c r="K15" s="50" t="n">
        <v>15918277.83</v>
      </c>
      <c r="L15" s="50" t="n">
        <v>3010100</v>
      </c>
      <c r="M15" s="50" t="n">
        <v>2939491</v>
      </c>
      <c r="N15" s="51"/>
      <c r="O15" s="51" t="s">
        <v>44</v>
      </c>
    </row>
    <row r="16" s="43" customFormat="true" ht="17.1" hidden="false" customHeight="true" outlineLevel="0" collapsed="false">
      <c r="A16" s="47"/>
      <c r="B16" s="48" t="s">
        <v>45</v>
      </c>
      <c r="C16" s="47"/>
      <c r="D16" s="52"/>
      <c r="E16" s="50" t="n">
        <v>17664903.97</v>
      </c>
      <c r="F16" s="50" t="n">
        <v>308983</v>
      </c>
      <c r="G16" s="50" t="n">
        <v>76715.91</v>
      </c>
      <c r="H16" s="53" t="s">
        <v>46</v>
      </c>
      <c r="I16" s="50" t="n">
        <v>16530</v>
      </c>
      <c r="J16" s="50" t="n">
        <v>5548624</v>
      </c>
      <c r="K16" s="50" t="n">
        <v>16816302.9</v>
      </c>
      <c r="L16" s="50" t="n">
        <v>3599100</v>
      </c>
      <c r="M16" s="50" t="n">
        <v>9071694.48</v>
      </c>
      <c r="N16" s="51"/>
      <c r="O16" s="51" t="s">
        <v>47</v>
      </c>
    </row>
    <row r="17" s="43" customFormat="true" ht="1.5" hidden="false" customHeight="true" outlineLevel="0" collapsed="false">
      <c r="A17" s="47"/>
      <c r="B17" s="47"/>
      <c r="C17" s="47"/>
      <c r="D17" s="52"/>
      <c r="E17" s="50"/>
      <c r="F17" s="50"/>
      <c r="G17" s="50"/>
      <c r="H17" s="50"/>
      <c r="I17" s="50"/>
      <c r="J17" s="50"/>
      <c r="K17" s="50"/>
      <c r="L17" s="50"/>
      <c r="M17" s="50"/>
      <c r="N17" s="51"/>
      <c r="O17" s="51"/>
    </row>
    <row r="18" s="43" customFormat="true" ht="17.1" hidden="false" customHeight="true" outlineLevel="0" collapsed="false">
      <c r="A18" s="44" t="s">
        <v>48</v>
      </c>
      <c r="B18" s="44"/>
      <c r="C18" s="44"/>
      <c r="D18" s="54"/>
      <c r="E18" s="40" t="n">
        <f aca="false">SUM(E19:E22)</f>
        <v>57451236.34</v>
      </c>
      <c r="F18" s="40" t="n">
        <f aca="false">SUM(F19:F22)</f>
        <v>462524.91</v>
      </c>
      <c r="G18" s="40" t="n">
        <f aca="false">SUM(G19:G22)</f>
        <v>663531.85</v>
      </c>
      <c r="H18" s="40" t="n">
        <f aca="false">SUM(H19:H22)</f>
        <v>809854</v>
      </c>
      <c r="I18" s="40" t="n">
        <f aca="false">SUM(I19:I22)</f>
        <v>157150</v>
      </c>
      <c r="J18" s="40" t="n">
        <f aca="false">SUM(J19:J22)</f>
        <v>16987817.2</v>
      </c>
      <c r="K18" s="40" t="n">
        <f aca="false">SUM(K19:K22)</f>
        <v>52448198.49</v>
      </c>
      <c r="L18" s="40" t="n">
        <f aca="false">SUM(L19:L22)</f>
        <v>15680425.15</v>
      </c>
      <c r="M18" s="40" t="n">
        <f aca="false">SUM(M19:M22)</f>
        <v>8826121.64</v>
      </c>
      <c r="N18" s="46" t="s">
        <v>49</v>
      </c>
      <c r="O18" s="47"/>
    </row>
    <row r="19" s="43" customFormat="true" ht="17.1" hidden="false" customHeight="true" outlineLevel="0" collapsed="false">
      <c r="A19" s="44"/>
      <c r="B19" s="48" t="s">
        <v>50</v>
      </c>
      <c r="C19" s="47"/>
      <c r="D19" s="52"/>
      <c r="E19" s="50" t="n">
        <v>16375844.34</v>
      </c>
      <c r="F19" s="50" t="n">
        <v>328840</v>
      </c>
      <c r="G19" s="50" t="n">
        <v>111384.01</v>
      </c>
      <c r="H19" s="53" t="s">
        <v>46</v>
      </c>
      <c r="I19" s="50" t="n">
        <v>29700</v>
      </c>
      <c r="J19" s="50" t="n">
        <v>6900285</v>
      </c>
      <c r="K19" s="50" t="n">
        <v>15630758.63</v>
      </c>
      <c r="L19" s="50" t="n">
        <v>1633090</v>
      </c>
      <c r="M19" s="50" t="n">
        <v>1330801</v>
      </c>
      <c r="N19" s="51"/>
      <c r="O19" s="51" t="s">
        <v>51</v>
      </c>
    </row>
    <row r="20" s="43" customFormat="true" ht="17.1" hidden="false" customHeight="true" outlineLevel="0" collapsed="false">
      <c r="A20" s="44"/>
      <c r="B20" s="48" t="s">
        <v>52</v>
      </c>
      <c r="C20" s="47"/>
      <c r="D20" s="52"/>
      <c r="E20" s="50" t="n">
        <v>12581577.94</v>
      </c>
      <c r="F20" s="50" t="n">
        <v>21759.91</v>
      </c>
      <c r="G20" s="50" t="n">
        <v>124237.7</v>
      </c>
      <c r="H20" s="50" t="n">
        <v>552170</v>
      </c>
      <c r="I20" s="50" t="n">
        <v>57950</v>
      </c>
      <c r="J20" s="50" t="n">
        <v>4434907</v>
      </c>
      <c r="K20" s="50" t="n">
        <v>8830033.83</v>
      </c>
      <c r="L20" s="50" t="n">
        <v>10480355.15</v>
      </c>
      <c r="M20" s="50" t="n">
        <v>414040</v>
      </c>
      <c r="N20" s="51"/>
      <c r="O20" s="51" t="s">
        <v>53</v>
      </c>
    </row>
    <row r="21" s="43" customFormat="true" ht="17.1" hidden="false" customHeight="true" outlineLevel="0" collapsed="false">
      <c r="A21" s="44"/>
      <c r="B21" s="48" t="s">
        <v>54</v>
      </c>
      <c r="C21" s="47"/>
      <c r="D21" s="52"/>
      <c r="E21" s="50" t="n">
        <v>15661299.92</v>
      </c>
      <c r="F21" s="50" t="n">
        <v>27375</v>
      </c>
      <c r="G21" s="50" t="n">
        <v>358580.24</v>
      </c>
      <c r="H21" s="53" t="s">
        <v>46</v>
      </c>
      <c r="I21" s="50" t="n">
        <v>33800</v>
      </c>
      <c r="J21" s="53" t="s">
        <v>46</v>
      </c>
      <c r="K21" s="50" t="n">
        <v>8768786.81</v>
      </c>
      <c r="L21" s="50" t="n">
        <v>1495490</v>
      </c>
      <c r="M21" s="50" t="n">
        <v>4373590.64</v>
      </c>
      <c r="N21" s="51"/>
      <c r="O21" s="51" t="s">
        <v>55</v>
      </c>
    </row>
    <row r="22" s="43" customFormat="true" ht="17.1" hidden="false" customHeight="true" outlineLevel="0" collapsed="false">
      <c r="A22" s="44"/>
      <c r="B22" s="48" t="s">
        <v>56</v>
      </c>
      <c r="C22" s="47"/>
      <c r="D22" s="52"/>
      <c r="E22" s="50" t="n">
        <v>12832514.14</v>
      </c>
      <c r="F22" s="50" t="n">
        <v>84550</v>
      </c>
      <c r="G22" s="50" t="n">
        <v>69329.9</v>
      </c>
      <c r="H22" s="50" t="n">
        <v>257684</v>
      </c>
      <c r="I22" s="50" t="n">
        <v>35700</v>
      </c>
      <c r="J22" s="50" t="n">
        <v>5652625.2</v>
      </c>
      <c r="K22" s="50" t="n">
        <v>19218619.22</v>
      </c>
      <c r="L22" s="50" t="n">
        <v>2071490</v>
      </c>
      <c r="M22" s="50" t="n">
        <v>2707690</v>
      </c>
      <c r="N22" s="51"/>
      <c r="O22" s="51" t="s">
        <v>57</v>
      </c>
    </row>
    <row r="23" s="43" customFormat="true" ht="1.5" hidden="false" customHeight="true" outlineLevel="0" collapsed="false">
      <c r="A23" s="44"/>
      <c r="B23" s="44"/>
      <c r="C23" s="44"/>
      <c r="D23" s="54"/>
      <c r="E23" s="50"/>
      <c r="F23" s="50"/>
      <c r="G23" s="50"/>
      <c r="H23" s="50"/>
      <c r="I23" s="50"/>
      <c r="J23" s="50"/>
      <c r="K23" s="50"/>
      <c r="L23" s="50"/>
      <c r="M23" s="50"/>
      <c r="N23" s="46"/>
      <c r="O23" s="47"/>
    </row>
    <row r="24" s="43" customFormat="true" ht="17.1" hidden="false" customHeight="true" outlineLevel="0" collapsed="false">
      <c r="A24" s="44" t="s">
        <v>58</v>
      </c>
      <c r="B24" s="47"/>
      <c r="C24" s="47"/>
      <c r="D24" s="45"/>
      <c r="E24" s="40" t="n">
        <f aca="false">SUM(E25:E41)</f>
        <v>68517819.75</v>
      </c>
      <c r="F24" s="40" t="n">
        <f aca="false">SUM(F25:F41)</f>
        <v>545307.25</v>
      </c>
      <c r="G24" s="40" t="n">
        <f aca="false">SUM(G25:G41)</f>
        <v>533201.54</v>
      </c>
      <c r="H24" s="40" t="n">
        <f aca="false">SUM(H25:H41)</f>
        <v>1215906</v>
      </c>
      <c r="I24" s="40" t="n">
        <f aca="false">SUM(I25:I41)</f>
        <v>282631.52</v>
      </c>
      <c r="J24" s="40" t="n">
        <f aca="false">SUM(J25:J41)</f>
        <v>106377812</v>
      </c>
      <c r="K24" s="40" t="n">
        <f aca="false">SUM(K25:K41)</f>
        <v>77252634.57</v>
      </c>
      <c r="L24" s="40" t="n">
        <f aca="false">SUM(L25:L41)</f>
        <v>34798410.77</v>
      </c>
      <c r="M24" s="40" t="n">
        <f aca="false">SUM(M25:M41)</f>
        <v>5078733.15</v>
      </c>
      <c r="N24" s="55" t="s">
        <v>59</v>
      </c>
      <c r="O24" s="56"/>
    </row>
    <row r="25" s="43" customFormat="true" ht="17.1" hidden="false" customHeight="true" outlineLevel="0" collapsed="false">
      <c r="A25" s="47"/>
      <c r="B25" s="48" t="s">
        <v>60</v>
      </c>
      <c r="C25" s="47"/>
      <c r="D25" s="45"/>
      <c r="E25" s="50" t="n">
        <v>14453049.73</v>
      </c>
      <c r="F25" s="50" t="n">
        <v>344989.25</v>
      </c>
      <c r="G25" s="50" t="n">
        <v>145218.21</v>
      </c>
      <c r="H25" s="53" t="s">
        <v>46</v>
      </c>
      <c r="I25" s="50" t="n">
        <v>8750</v>
      </c>
      <c r="J25" s="50" t="n">
        <v>5694920</v>
      </c>
      <c r="K25" s="50" t="n">
        <v>13830440.37</v>
      </c>
      <c r="L25" s="50" t="n">
        <v>2779781.39</v>
      </c>
      <c r="M25" s="50" t="n">
        <v>1147296.15</v>
      </c>
      <c r="N25" s="51"/>
      <c r="O25" s="51" t="s">
        <v>61</v>
      </c>
    </row>
    <row r="26" s="43" customFormat="true" ht="17.1" hidden="false" customHeight="true" outlineLevel="0" collapsed="false">
      <c r="A26" s="47"/>
      <c r="B26" s="48" t="s">
        <v>62</v>
      </c>
      <c r="C26" s="47"/>
      <c r="D26" s="52"/>
      <c r="E26" s="50" t="n">
        <v>7908000</v>
      </c>
      <c r="F26" s="50" t="n">
        <v>171000</v>
      </c>
      <c r="G26" s="50" t="n">
        <v>80000</v>
      </c>
      <c r="H26" s="53" t="s">
        <v>46</v>
      </c>
      <c r="I26" s="50" t="n">
        <v>32000</v>
      </c>
      <c r="J26" s="50" t="n">
        <v>3900000</v>
      </c>
      <c r="K26" s="50" t="n">
        <v>9560160</v>
      </c>
      <c r="L26" s="50" t="n">
        <v>2003000</v>
      </c>
      <c r="M26" s="50" t="n">
        <v>538890</v>
      </c>
      <c r="N26" s="51"/>
      <c r="O26" s="51" t="s">
        <v>63</v>
      </c>
    </row>
    <row r="27" s="43" customFormat="true" ht="17.1" hidden="false" customHeight="true" outlineLevel="0" collapsed="false">
      <c r="A27" s="47"/>
      <c r="B27" s="48" t="s">
        <v>64</v>
      </c>
      <c r="C27" s="47"/>
      <c r="D27" s="52"/>
      <c r="E27" s="50" t="n">
        <v>11836854.01</v>
      </c>
      <c r="F27" s="50" t="n">
        <v>9198</v>
      </c>
      <c r="G27" s="50" t="n">
        <v>145464.89</v>
      </c>
      <c r="H27" s="50" t="n">
        <v>649117</v>
      </c>
      <c r="I27" s="50" t="n">
        <v>31006</v>
      </c>
      <c r="J27" s="50" t="n">
        <v>3422561</v>
      </c>
      <c r="K27" s="50" t="n">
        <v>7697032.58</v>
      </c>
      <c r="L27" s="50" t="n">
        <v>2210800</v>
      </c>
      <c r="M27" s="50" t="n">
        <v>466140.5</v>
      </c>
      <c r="N27" s="51"/>
      <c r="O27" s="51" t="s">
        <v>65</v>
      </c>
    </row>
    <row r="28" s="43" customFormat="true" ht="17.1" hidden="false" customHeight="true" outlineLevel="0" collapsed="false">
      <c r="A28" s="47"/>
      <c r="B28" s="48" t="s">
        <v>66</v>
      </c>
      <c r="C28" s="57"/>
      <c r="D28" s="58"/>
      <c r="E28" s="50" t="n">
        <v>11167555.29</v>
      </c>
      <c r="F28" s="53" t="s">
        <v>46</v>
      </c>
      <c r="G28" s="50" t="n">
        <v>33297.7</v>
      </c>
      <c r="H28" s="50" t="n">
        <v>566789</v>
      </c>
      <c r="I28" s="50" t="n">
        <v>51220</v>
      </c>
      <c r="J28" s="50" t="n">
        <v>4908173</v>
      </c>
      <c r="K28" s="50" t="n">
        <v>26844997.38</v>
      </c>
      <c r="L28" s="50" t="n">
        <v>2766480</v>
      </c>
      <c r="M28" s="50" t="n">
        <v>1691186.5</v>
      </c>
      <c r="N28" s="51"/>
      <c r="O28" s="51" t="s">
        <v>67</v>
      </c>
    </row>
    <row r="29" s="43" customFormat="true" ht="1.5" hidden="false" customHeight="true" outlineLevel="0" collapsed="false">
      <c r="A29" s="47"/>
      <c r="B29" s="47"/>
      <c r="C29" s="57"/>
      <c r="D29" s="57"/>
      <c r="E29" s="50"/>
      <c r="F29" s="50"/>
      <c r="G29" s="50"/>
      <c r="H29" s="50"/>
      <c r="I29" s="50"/>
      <c r="J29" s="50"/>
      <c r="K29" s="50"/>
      <c r="L29" s="50"/>
      <c r="M29" s="50"/>
      <c r="N29" s="51"/>
      <c r="O29" s="51"/>
    </row>
    <row r="30" s="43" customFormat="true" ht="16.5" hidden="false" customHeight="true" outlineLevel="0" collapsed="false">
      <c r="A30" s="44" t="s">
        <v>68</v>
      </c>
      <c r="B30" s="47"/>
      <c r="C30" s="57"/>
      <c r="D30" s="58"/>
      <c r="E30" s="40" t="n">
        <f aca="false">SUM(E31:E31)</f>
        <v>11576180.36</v>
      </c>
      <c r="F30" s="40" t="n">
        <f aca="false">SUM(F31:F31)</f>
        <v>10060</v>
      </c>
      <c r="G30" s="40" t="n">
        <f aca="false">SUM(G31:G31)</f>
        <v>64610.37</v>
      </c>
      <c r="H30" s="53" t="s">
        <v>46</v>
      </c>
      <c r="I30" s="40" t="n">
        <f aca="false">SUM(I31:I31)</f>
        <v>79827.76</v>
      </c>
      <c r="J30" s="40" t="n">
        <f aca="false">SUM(J31:J31)</f>
        <v>44226079</v>
      </c>
      <c r="K30" s="40" t="n">
        <f aca="false">SUM(K31:K31)</f>
        <v>9660002.12</v>
      </c>
      <c r="L30" s="40" t="n">
        <f aca="false">SUM(L31:L31)</f>
        <v>12519174.69</v>
      </c>
      <c r="M30" s="40" t="n">
        <f aca="false">SUM(M31:M31)</f>
        <v>617610</v>
      </c>
      <c r="N30" s="55" t="s">
        <v>69</v>
      </c>
      <c r="O30" s="56"/>
    </row>
    <row r="31" s="43" customFormat="true" ht="16.5" hidden="false" customHeight="true" outlineLevel="0" collapsed="false">
      <c r="A31" s="51"/>
      <c r="B31" s="59" t="s">
        <v>70</v>
      </c>
      <c r="C31" s="57"/>
      <c r="D31" s="58"/>
      <c r="E31" s="50" t="n">
        <v>11576180.36</v>
      </c>
      <c r="F31" s="50" t="n">
        <v>10060</v>
      </c>
      <c r="G31" s="50" t="n">
        <v>64610.37</v>
      </c>
      <c r="H31" s="53" t="s">
        <v>46</v>
      </c>
      <c r="I31" s="50" t="n">
        <v>79827.76</v>
      </c>
      <c r="J31" s="50" t="n">
        <v>44226079</v>
      </c>
      <c r="K31" s="50" t="n">
        <v>9660002.12</v>
      </c>
      <c r="L31" s="50" t="n">
        <v>12519174.69</v>
      </c>
      <c r="M31" s="50" t="n">
        <v>617610</v>
      </c>
      <c r="N31" s="47"/>
      <c r="O31" s="51" t="s">
        <v>71</v>
      </c>
    </row>
    <row r="32" customFormat="false" ht="18.75" hidden="false" customHeight="false" outlineLevel="0" collapsed="false">
      <c r="A32" s="2"/>
      <c r="B32" s="3" t="s">
        <v>0</v>
      </c>
      <c r="C32" s="4" t="n">
        <v>16.3</v>
      </c>
      <c r="D32" s="3" t="s">
        <v>72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8.75" hidden="false" customHeight="false" outlineLevel="0" collapsed="false">
      <c r="A33" s="5"/>
      <c r="B33" s="2" t="s">
        <v>2</v>
      </c>
      <c r="C33" s="4" t="n">
        <v>16.3</v>
      </c>
      <c r="D33" s="6" t="s">
        <v>3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.75" hidden="false" customHeight="false" outlineLevel="0" collapsed="false">
      <c r="A34" s="5"/>
      <c r="B34" s="2"/>
      <c r="C34" s="4"/>
      <c r="D34" s="6" t="s">
        <v>73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5" hidden="false" customHeight="true" outlineLevel="0" collapsed="false">
      <c r="A35" s="5"/>
      <c r="B35" s="2"/>
      <c r="C35" s="4"/>
      <c r="D35" s="6"/>
      <c r="E35" s="5"/>
      <c r="F35" s="5"/>
      <c r="G35" s="5"/>
      <c r="H35" s="5"/>
      <c r="I35" s="5"/>
      <c r="J35" s="5"/>
      <c r="K35" s="5"/>
      <c r="L35" s="5"/>
      <c r="M35" s="5"/>
      <c r="N35" s="5"/>
      <c r="O35" s="7" t="s">
        <v>5</v>
      </c>
    </row>
    <row r="36" customFormat="false" ht="6" hidden="false" customHeight="true" outlineLevel="0" collapsed="false"/>
    <row r="37" customFormat="false" ht="18.75" hidden="false" customHeight="false" outlineLevel="0" collapsed="false">
      <c r="A37" s="8"/>
      <c r="B37" s="60"/>
      <c r="C37" s="60"/>
      <c r="D37" s="61"/>
      <c r="E37" s="11" t="s">
        <v>6</v>
      </c>
      <c r="F37" s="11"/>
      <c r="G37" s="11"/>
      <c r="H37" s="11"/>
      <c r="I37" s="11"/>
      <c r="J37" s="11"/>
      <c r="K37" s="12" t="s">
        <v>7</v>
      </c>
      <c r="L37" s="12"/>
      <c r="M37" s="12"/>
      <c r="N37" s="13" t="s">
        <v>8</v>
      </c>
      <c r="O37" s="14"/>
    </row>
    <row r="38" customFormat="false" ht="18.75" hidden="false" customHeight="false" outlineLevel="0" collapsed="false">
      <c r="A38" s="62"/>
      <c r="B38" s="62"/>
      <c r="C38" s="62"/>
      <c r="D38" s="63"/>
      <c r="E38" s="18" t="s">
        <v>9</v>
      </c>
      <c r="F38" s="18"/>
      <c r="G38" s="18"/>
      <c r="H38" s="18"/>
      <c r="I38" s="18"/>
      <c r="J38" s="18"/>
      <c r="K38" s="19" t="s">
        <v>10</v>
      </c>
      <c r="L38" s="19"/>
      <c r="M38" s="19"/>
      <c r="N38" s="20"/>
      <c r="O38" s="21"/>
    </row>
    <row r="39" customFormat="false" ht="18.75" hidden="false" customHeight="false" outlineLevel="0" collapsed="false">
      <c r="A39" s="22" t="s">
        <v>11</v>
      </c>
      <c r="B39" s="22"/>
      <c r="C39" s="22"/>
      <c r="D39" s="22"/>
      <c r="E39" s="23"/>
      <c r="F39" s="24" t="s">
        <v>12</v>
      </c>
      <c r="G39" s="23"/>
      <c r="H39" s="23"/>
      <c r="I39" s="15"/>
      <c r="J39" s="25"/>
      <c r="K39" s="25"/>
      <c r="L39" s="26" t="s">
        <v>7</v>
      </c>
      <c r="M39" s="26" t="s">
        <v>7</v>
      </c>
      <c r="N39" s="27" t="s">
        <v>13</v>
      </c>
      <c r="O39" s="27"/>
    </row>
    <row r="40" customFormat="false" ht="18.75" hidden="false" customHeight="false" outlineLevel="0" collapsed="false">
      <c r="A40" s="22" t="s">
        <v>14</v>
      </c>
      <c r="B40" s="22"/>
      <c r="C40" s="22"/>
      <c r="D40" s="22"/>
      <c r="E40" s="24" t="s">
        <v>15</v>
      </c>
      <c r="F40" s="24" t="s">
        <v>16</v>
      </c>
      <c r="G40" s="24" t="s">
        <v>17</v>
      </c>
      <c r="H40" s="24" t="s">
        <v>18</v>
      </c>
      <c r="I40" s="24" t="s">
        <v>19</v>
      </c>
      <c r="J40" s="26" t="s">
        <v>20</v>
      </c>
      <c r="K40" s="26" t="s">
        <v>21</v>
      </c>
      <c r="L40" s="26" t="s">
        <v>22</v>
      </c>
      <c r="M40" s="26" t="s">
        <v>23</v>
      </c>
      <c r="N40" s="27" t="s">
        <v>24</v>
      </c>
      <c r="O40" s="27"/>
    </row>
    <row r="41" customFormat="false" ht="18.75" hidden="false" customHeight="false" outlineLevel="0" collapsed="false">
      <c r="A41" s="62"/>
      <c r="B41" s="62"/>
      <c r="C41" s="62"/>
      <c r="D41" s="63"/>
      <c r="E41" s="23" t="s">
        <v>25</v>
      </c>
      <c r="F41" s="23" t="s">
        <v>26</v>
      </c>
      <c r="G41" s="23" t="s">
        <v>27</v>
      </c>
      <c r="H41" s="23" t="s">
        <v>28</v>
      </c>
      <c r="I41" s="23" t="s">
        <v>29</v>
      </c>
      <c r="J41" s="25" t="s">
        <v>30</v>
      </c>
      <c r="K41" s="25" t="s">
        <v>31</v>
      </c>
      <c r="L41" s="25" t="s">
        <v>32</v>
      </c>
      <c r="M41" s="25" t="s">
        <v>33</v>
      </c>
      <c r="N41" s="27" t="s">
        <v>34</v>
      </c>
      <c r="O41" s="27"/>
    </row>
    <row r="42" customFormat="false" ht="18.75" hidden="false" customHeight="false" outlineLevel="0" collapsed="false">
      <c r="A42" s="64"/>
      <c r="B42" s="64"/>
      <c r="C42" s="64"/>
      <c r="D42" s="65"/>
      <c r="E42" s="19" t="s">
        <v>35</v>
      </c>
      <c r="F42" s="31"/>
      <c r="G42" s="19"/>
      <c r="H42" s="19" t="s">
        <v>36</v>
      </c>
      <c r="I42" s="19"/>
      <c r="J42" s="19"/>
      <c r="K42" s="19" t="s">
        <v>10</v>
      </c>
      <c r="L42" s="32" t="s">
        <v>37</v>
      </c>
      <c r="M42" s="19" t="s">
        <v>38</v>
      </c>
      <c r="N42" s="33"/>
      <c r="O42" s="34"/>
    </row>
    <row r="43" customFormat="false" ht="7.5" hidden="false" customHeight="true" outlineLevel="0" collapsed="false">
      <c r="A43" s="35" t="s">
        <v>8</v>
      </c>
      <c r="B43" s="35"/>
      <c r="C43" s="35"/>
      <c r="D43" s="35"/>
      <c r="E43" s="36"/>
      <c r="F43" s="36"/>
      <c r="G43" s="36"/>
      <c r="H43" s="36"/>
      <c r="I43" s="36"/>
      <c r="J43" s="36"/>
      <c r="K43" s="36"/>
      <c r="L43" s="36"/>
      <c r="M43" s="66"/>
      <c r="N43" s="28"/>
      <c r="O43" s="38"/>
    </row>
    <row r="44" s="43" customFormat="true" ht="18" hidden="false" customHeight="true" outlineLevel="0" collapsed="false">
      <c r="A44" s="44" t="s">
        <v>74</v>
      </c>
      <c r="B44" s="44"/>
      <c r="C44" s="57"/>
      <c r="D44" s="58"/>
      <c r="E44" s="50" t="n">
        <f aca="false">SUM(E45:E46)</f>
        <v>14590583.82</v>
      </c>
      <c r="F44" s="50" t="n">
        <f aca="false">SUM(F45:F46)</f>
        <v>2720</v>
      </c>
      <c r="G44" s="50" t="n">
        <f aca="false">SUM(G45:G46)</f>
        <v>180391.33</v>
      </c>
      <c r="H44" s="67" t="n">
        <f aca="false">SUM(H45:H46)</f>
        <v>0</v>
      </c>
      <c r="I44" s="50" t="n">
        <f aca="false">SUM(I45:I46)</f>
        <v>57860</v>
      </c>
      <c r="J44" s="50" t="n">
        <f aca="false">SUM(J45:J46)</f>
        <v>6314461</v>
      </c>
      <c r="K44" s="50" t="n">
        <f aca="false">SUM(K45:K46)</f>
        <v>11573439.06</v>
      </c>
      <c r="L44" s="50" t="n">
        <f aca="false">SUM(L45:L46)</f>
        <v>20035953.52</v>
      </c>
      <c r="M44" s="50" t="n">
        <f aca="false">SUM(M45:M46)</f>
        <v>626198.87</v>
      </c>
      <c r="N44" s="55" t="s">
        <v>75</v>
      </c>
      <c r="O44" s="56"/>
    </row>
    <row r="45" s="43" customFormat="true" ht="18" hidden="false" customHeight="true" outlineLevel="0" collapsed="false">
      <c r="A45" s="47"/>
      <c r="B45" s="48" t="s">
        <v>76</v>
      </c>
      <c r="C45" s="57"/>
      <c r="D45" s="58"/>
      <c r="E45" s="50" t="n">
        <v>14590583.82</v>
      </c>
      <c r="F45" s="50" t="n">
        <v>2720</v>
      </c>
      <c r="G45" s="50" t="n">
        <v>180391.33</v>
      </c>
      <c r="H45" s="68" t="n">
        <v>0</v>
      </c>
      <c r="I45" s="50" t="n">
        <v>57860</v>
      </c>
      <c r="J45" s="50" t="n">
        <v>6314461</v>
      </c>
      <c r="K45" s="50" t="n">
        <v>11573439.06</v>
      </c>
      <c r="L45" s="50" t="n">
        <v>20035953.52</v>
      </c>
      <c r="M45" s="50" t="n">
        <v>626198.87</v>
      </c>
      <c r="N45" s="47"/>
      <c r="O45" s="69" t="s">
        <v>77</v>
      </c>
    </row>
    <row r="46" s="43" customFormat="true" ht="12" hidden="false" customHeight="true" outlineLevel="0" collapsed="false">
      <c r="A46" s="51"/>
      <c r="B46" s="51"/>
      <c r="C46" s="57"/>
      <c r="D46" s="58"/>
      <c r="E46" s="50"/>
      <c r="F46" s="50"/>
      <c r="G46" s="50"/>
      <c r="H46" s="70"/>
      <c r="I46" s="70"/>
      <c r="J46" s="70"/>
      <c r="K46" s="70"/>
      <c r="L46" s="70"/>
      <c r="M46" s="70"/>
      <c r="N46" s="47"/>
      <c r="O46" s="51"/>
    </row>
    <row r="47" s="43" customFormat="true" ht="18" hidden="false" customHeight="true" outlineLevel="0" collapsed="false">
      <c r="A47" s="44" t="s">
        <v>78</v>
      </c>
      <c r="B47" s="44"/>
      <c r="C47" s="57"/>
      <c r="D47" s="58"/>
      <c r="E47" s="50" t="n">
        <f aca="false">SUM(E48:E51)</f>
        <v>65855972.22</v>
      </c>
      <c r="F47" s="50" t="n">
        <f aca="false">SUM(F48:F51)</f>
        <v>447587</v>
      </c>
      <c r="G47" s="50" t="n">
        <f aca="false">SUM(G48:G51)</f>
        <v>351301.55</v>
      </c>
      <c r="H47" s="50" t="n">
        <f aca="false">SUM(H48:H51)</f>
        <v>602653.42</v>
      </c>
      <c r="I47" s="50" t="n">
        <f aca="false">SUM(I48:I51)</f>
        <v>6816530.2</v>
      </c>
      <c r="J47" s="50" t="n">
        <f aca="false">SUM(J48:J51)</f>
        <v>27093733.46</v>
      </c>
      <c r="K47" s="50" t="n">
        <f aca="false">SUM(K48:K51)</f>
        <v>39204152.2</v>
      </c>
      <c r="L47" s="50" t="n">
        <f aca="false">SUM(L48:L51)</f>
        <v>8838849</v>
      </c>
      <c r="M47" s="50" t="n">
        <f aca="false">SUM(M48:M51)</f>
        <v>9404627</v>
      </c>
      <c r="N47" s="55" t="s">
        <v>79</v>
      </c>
      <c r="O47" s="71"/>
    </row>
    <row r="48" s="43" customFormat="true" ht="18" hidden="false" customHeight="true" outlineLevel="0" collapsed="false">
      <c r="A48" s="47"/>
      <c r="B48" s="48" t="s">
        <v>80</v>
      </c>
      <c r="C48" s="72"/>
      <c r="D48" s="73"/>
      <c r="E48" s="50" t="n">
        <v>14686830.06</v>
      </c>
      <c r="F48" s="50" t="n">
        <v>170180</v>
      </c>
      <c r="G48" s="50" t="n">
        <v>131669.07</v>
      </c>
      <c r="H48" s="50" t="n">
        <v>427437</v>
      </c>
      <c r="I48" s="50" t="n">
        <v>68606.2</v>
      </c>
      <c r="J48" s="50" t="n">
        <v>4982584</v>
      </c>
      <c r="K48" s="50" t="n">
        <v>13555143.08</v>
      </c>
      <c r="L48" s="50" t="n">
        <v>2690849</v>
      </c>
      <c r="M48" s="50" t="n">
        <v>721816.6</v>
      </c>
      <c r="N48" s="47"/>
      <c r="O48" s="51" t="s">
        <v>77</v>
      </c>
    </row>
    <row r="49" s="43" customFormat="true" ht="18" hidden="false" customHeight="true" outlineLevel="0" collapsed="false">
      <c r="A49" s="47"/>
      <c r="B49" s="48" t="s">
        <v>81</v>
      </c>
      <c r="C49" s="72"/>
      <c r="D49" s="73"/>
      <c r="E49" s="50" t="n">
        <v>13812525.78</v>
      </c>
      <c r="F49" s="50" t="n">
        <v>190</v>
      </c>
      <c r="G49" s="50" t="n">
        <v>100205.36</v>
      </c>
      <c r="H49" s="50" t="n">
        <v>41542</v>
      </c>
      <c r="I49" s="50" t="n">
        <v>6634214</v>
      </c>
      <c r="J49" s="50" t="n">
        <v>13467365.46</v>
      </c>
      <c r="K49" s="50" t="n">
        <v>2152904</v>
      </c>
      <c r="L49" s="50" t="n">
        <v>2329500</v>
      </c>
      <c r="M49" s="50" t="n">
        <v>2540874</v>
      </c>
      <c r="N49" s="47"/>
      <c r="O49" s="51" t="s">
        <v>82</v>
      </c>
    </row>
    <row r="50" s="43" customFormat="true" ht="18" hidden="false" customHeight="true" outlineLevel="0" collapsed="false">
      <c r="A50" s="51"/>
      <c r="B50" s="48" t="s">
        <v>83</v>
      </c>
      <c r="C50" s="72"/>
      <c r="D50" s="73"/>
      <c r="E50" s="50" t="n">
        <v>14217423.17</v>
      </c>
      <c r="F50" s="50" t="n">
        <v>0</v>
      </c>
      <c r="G50" s="50" t="n">
        <v>119427.12</v>
      </c>
      <c r="H50" s="68" t="n">
        <v>0</v>
      </c>
      <c r="I50" s="50" t="n">
        <v>55860</v>
      </c>
      <c r="J50" s="50" t="n">
        <v>5876541</v>
      </c>
      <c r="K50" s="50" t="n">
        <v>10056259.59</v>
      </c>
      <c r="L50" s="50" t="n">
        <v>2600000</v>
      </c>
      <c r="M50" s="50" t="n">
        <v>604528</v>
      </c>
      <c r="N50" s="47"/>
      <c r="O50" s="51" t="s">
        <v>84</v>
      </c>
    </row>
    <row r="51" s="43" customFormat="true" ht="18" hidden="false" customHeight="true" outlineLevel="0" collapsed="false">
      <c r="A51" s="51"/>
      <c r="B51" s="59" t="s">
        <v>85</v>
      </c>
      <c r="C51" s="72"/>
      <c r="D51" s="73"/>
      <c r="E51" s="50" t="n">
        <v>23139193.21</v>
      </c>
      <c r="F51" s="50" t="n">
        <v>277217</v>
      </c>
      <c r="G51" s="50" t="s">
        <v>86</v>
      </c>
      <c r="H51" s="50" t="n">
        <v>133674.42</v>
      </c>
      <c r="I51" s="50" t="n">
        <v>57850</v>
      </c>
      <c r="J51" s="50" t="n">
        <v>2767243</v>
      </c>
      <c r="K51" s="50" t="n">
        <v>13439845.53</v>
      </c>
      <c r="L51" s="50" t="n">
        <v>1218500</v>
      </c>
      <c r="M51" s="50" t="n">
        <v>5537408.4</v>
      </c>
      <c r="N51" s="47"/>
      <c r="O51" s="51" t="s">
        <v>87</v>
      </c>
    </row>
    <row r="52" s="43" customFormat="true" ht="12" hidden="false" customHeight="true" outlineLevel="0" collapsed="false">
      <c r="A52" s="51"/>
      <c r="B52" s="51"/>
      <c r="C52" s="72"/>
      <c r="D52" s="73"/>
      <c r="E52" s="50"/>
      <c r="F52" s="50"/>
      <c r="G52" s="50"/>
      <c r="H52" s="50"/>
      <c r="I52" s="50"/>
      <c r="J52" s="50"/>
      <c r="K52" s="50"/>
      <c r="L52" s="50"/>
      <c r="M52" s="50"/>
      <c r="N52" s="47"/>
      <c r="O52" s="51"/>
    </row>
    <row r="53" s="43" customFormat="true" ht="18" hidden="false" customHeight="true" outlineLevel="0" collapsed="false">
      <c r="A53" s="44" t="s">
        <v>88</v>
      </c>
      <c r="B53" s="44"/>
      <c r="C53" s="44"/>
      <c r="D53" s="58"/>
      <c r="E53" s="50" t="n">
        <f aca="false">SUM(E54:E55)</f>
        <v>22618283.04</v>
      </c>
      <c r="F53" s="50" t="n">
        <f aca="false">SUM(F54:F55)</f>
        <v>810</v>
      </c>
      <c r="G53" s="50" t="n">
        <f aca="false">SUM(G54:G55)</f>
        <v>385393.99</v>
      </c>
      <c r="H53" s="50" t="n">
        <f aca="false">SUM(H54:H55)</f>
        <v>197555</v>
      </c>
      <c r="I53" s="50" t="n">
        <f aca="false">SUM(I54:I55)</f>
        <v>54580</v>
      </c>
      <c r="J53" s="50" t="n">
        <f aca="false">SUM(J54:J55)</f>
        <v>9509764</v>
      </c>
      <c r="K53" s="50" t="n">
        <f aca="false">SUM(K54:K55)</f>
        <v>22832917.01</v>
      </c>
      <c r="L53" s="50" t="n">
        <f aca="false">SUM(L54:L55)</f>
        <v>1164900</v>
      </c>
      <c r="M53" s="50" t="n">
        <f aca="false">SUM(M54:M55)</f>
        <v>997897</v>
      </c>
      <c r="N53" s="46" t="s">
        <v>89</v>
      </c>
      <c r="O53" s="46"/>
    </row>
    <row r="54" s="43" customFormat="true" ht="18" hidden="false" customHeight="true" outlineLevel="0" collapsed="false">
      <c r="A54" s="47"/>
      <c r="B54" s="48" t="s">
        <v>90</v>
      </c>
      <c r="C54" s="47"/>
      <c r="D54" s="58"/>
      <c r="E54" s="50" t="n">
        <v>9439830.1</v>
      </c>
      <c r="F54" s="50" t="n">
        <v>100</v>
      </c>
      <c r="G54" s="50" t="n">
        <v>33594.53</v>
      </c>
      <c r="H54" s="50" t="n">
        <v>197555</v>
      </c>
      <c r="I54" s="50" t="n">
        <v>5710</v>
      </c>
      <c r="J54" s="50" t="n">
        <v>2758597</v>
      </c>
      <c r="K54" s="50" t="n">
        <v>8630852.53</v>
      </c>
      <c r="L54" s="50" t="n">
        <v>671900</v>
      </c>
      <c r="M54" s="50" t="n">
        <v>264300</v>
      </c>
      <c r="N54" s="47"/>
      <c r="O54" s="51" t="s">
        <v>91</v>
      </c>
    </row>
    <row r="55" s="43" customFormat="true" ht="18" hidden="false" customHeight="true" outlineLevel="0" collapsed="false">
      <c r="A55" s="47"/>
      <c r="B55" s="48" t="s">
        <v>92</v>
      </c>
      <c r="C55" s="47"/>
      <c r="D55" s="58"/>
      <c r="E55" s="50" t="n">
        <v>13178452.94</v>
      </c>
      <c r="F55" s="50" t="n">
        <v>710</v>
      </c>
      <c r="G55" s="50" t="n">
        <v>351799.46</v>
      </c>
      <c r="H55" s="68" t="n">
        <v>0</v>
      </c>
      <c r="I55" s="50" t="n">
        <v>48870</v>
      </c>
      <c r="J55" s="50" t="n">
        <v>6751167</v>
      </c>
      <c r="K55" s="50" t="n">
        <v>14202064.48</v>
      </c>
      <c r="L55" s="50" t="n">
        <v>493000</v>
      </c>
      <c r="M55" s="50" t="n">
        <v>733597</v>
      </c>
      <c r="N55" s="47"/>
      <c r="O55" s="51" t="s">
        <v>93</v>
      </c>
    </row>
    <row r="56" s="43" customFormat="true" ht="12" hidden="false" customHeight="true" outlineLevel="0" collapsed="false">
      <c r="A56" s="47"/>
      <c r="B56" s="47"/>
      <c r="C56" s="47"/>
      <c r="D56" s="73"/>
      <c r="E56" s="50"/>
      <c r="F56" s="50"/>
      <c r="G56" s="50"/>
      <c r="H56" s="50"/>
      <c r="I56" s="50"/>
      <c r="J56" s="50"/>
      <c r="K56" s="50"/>
      <c r="L56" s="50"/>
      <c r="M56" s="50"/>
      <c r="N56" s="51"/>
      <c r="O56" s="51"/>
    </row>
    <row r="57" s="43" customFormat="true" ht="18" hidden="false" customHeight="true" outlineLevel="0" collapsed="false">
      <c r="A57" s="44" t="s">
        <v>94</v>
      </c>
      <c r="B57" s="44"/>
      <c r="C57" s="44"/>
      <c r="D57" s="73"/>
      <c r="E57" s="50" t="n">
        <f aca="false">SUM(E58:E59)</f>
        <v>27213505.59</v>
      </c>
      <c r="F57" s="50" t="n">
        <f aca="false">SUM(F58:F59)</f>
        <v>66786</v>
      </c>
      <c r="G57" s="50" t="n">
        <f aca="false">SUM(G58:G59)</f>
        <v>150334.82</v>
      </c>
      <c r="H57" s="50" t="n">
        <f aca="false">SUM(H58:H59)</f>
        <v>1026855</v>
      </c>
      <c r="I57" s="50" t="n">
        <f aca="false">SUM(I58:I59)</f>
        <v>154898</v>
      </c>
      <c r="J57" s="50" t="n">
        <f aca="false">SUM(J58:J59)</f>
        <v>20515443</v>
      </c>
      <c r="K57" s="50" t="n">
        <f aca="false">SUM(K58:K59)</f>
        <v>29946444.75</v>
      </c>
      <c r="L57" s="50" t="n">
        <f aca="false">SUM(L58:L59)</f>
        <v>14126551.04</v>
      </c>
      <c r="M57" s="50" t="n">
        <f aca="false">SUM(M58:M59)</f>
        <v>15024299</v>
      </c>
      <c r="N57" s="46" t="s">
        <v>95</v>
      </c>
      <c r="O57" s="46"/>
    </row>
    <row r="58" s="43" customFormat="true" ht="18" hidden="false" customHeight="true" outlineLevel="0" collapsed="false">
      <c r="A58" s="47"/>
      <c r="B58" s="48" t="s">
        <v>96</v>
      </c>
      <c r="C58" s="47"/>
      <c r="D58" s="73"/>
      <c r="E58" s="50" t="n">
        <v>14094098.9</v>
      </c>
      <c r="F58" s="50" t="n">
        <v>3500</v>
      </c>
      <c r="G58" s="50" t="n">
        <v>67071.84</v>
      </c>
      <c r="H58" s="50" t="n">
        <v>1026855</v>
      </c>
      <c r="I58" s="50" t="n">
        <v>86998</v>
      </c>
      <c r="J58" s="50" t="n">
        <v>13837192</v>
      </c>
      <c r="K58" s="50" t="n">
        <v>16074589.95</v>
      </c>
      <c r="L58" s="50" t="n">
        <v>9140261.04</v>
      </c>
      <c r="M58" s="50" t="n">
        <v>8015839</v>
      </c>
      <c r="N58" s="47"/>
      <c r="O58" s="51" t="s">
        <v>97</v>
      </c>
    </row>
    <row r="59" s="43" customFormat="true" ht="18" hidden="false" customHeight="true" outlineLevel="0" collapsed="false">
      <c r="A59" s="74"/>
      <c r="B59" s="75" t="s">
        <v>98</v>
      </c>
      <c r="C59" s="74"/>
      <c r="D59" s="76"/>
      <c r="E59" s="50" t="n">
        <v>13119406.69</v>
      </c>
      <c r="F59" s="50" t="n">
        <v>63286</v>
      </c>
      <c r="G59" s="50" t="n">
        <v>83262.98</v>
      </c>
      <c r="H59" s="68" t="n">
        <v>0</v>
      </c>
      <c r="I59" s="50" t="n">
        <v>67900</v>
      </c>
      <c r="J59" s="50" t="n">
        <v>6678251</v>
      </c>
      <c r="K59" s="50" t="n">
        <v>13871854.8</v>
      </c>
      <c r="L59" s="50" t="n">
        <v>4986290</v>
      </c>
      <c r="M59" s="50" t="n">
        <v>7008460</v>
      </c>
      <c r="N59" s="74"/>
      <c r="O59" s="74" t="s">
        <v>99</v>
      </c>
    </row>
    <row r="60" s="43" customFormat="true" ht="5.25" hidden="false" customHeight="true" outlineLevel="0" collapsed="false">
      <c r="A60" s="77"/>
      <c r="B60" s="77"/>
      <c r="C60" s="78"/>
      <c r="D60" s="78"/>
      <c r="E60" s="79"/>
      <c r="F60" s="79"/>
      <c r="G60" s="79"/>
      <c r="H60" s="79"/>
      <c r="I60" s="79"/>
      <c r="J60" s="79"/>
      <c r="K60" s="79"/>
      <c r="L60" s="79"/>
      <c r="M60" s="79"/>
      <c r="N60" s="77"/>
      <c r="O60" s="77"/>
    </row>
    <row r="61" customFormat="false" ht="17.25" hidden="false" customHeight="true" outlineLevel="0" collapsed="false">
      <c r="A61" s="62"/>
      <c r="B61" s="80" t="s">
        <v>100</v>
      </c>
      <c r="C61" s="80"/>
      <c r="D61" s="80"/>
      <c r="E61" s="80"/>
      <c r="F61" s="62"/>
      <c r="G61" s="62"/>
      <c r="H61" s="62"/>
      <c r="I61" s="62"/>
      <c r="J61" s="62"/>
      <c r="K61" s="62"/>
      <c r="L61" s="62"/>
      <c r="M61" s="62"/>
      <c r="N61" s="62"/>
      <c r="O61" s="62"/>
    </row>
    <row r="62" customFormat="false" ht="17.25" hidden="false" customHeight="true" outlineLevel="0" collapsed="false">
      <c r="A62" s="62"/>
      <c r="B62" s="81" t="s">
        <v>101</v>
      </c>
      <c r="C62" s="81"/>
      <c r="D62" s="81"/>
      <c r="E62" s="81"/>
      <c r="F62" s="62"/>
      <c r="G62" s="62"/>
      <c r="H62" s="62"/>
      <c r="I62" s="62"/>
      <c r="J62" s="62"/>
      <c r="K62" s="62"/>
      <c r="L62" s="62"/>
      <c r="M62" s="62"/>
      <c r="N62" s="62"/>
      <c r="O62" s="62"/>
    </row>
    <row r="63" customFormat="false" ht="18.7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</row>
  </sheetData>
  <mergeCells count="21">
    <mergeCell ref="E6:J6"/>
    <mergeCell ref="K6:M6"/>
    <mergeCell ref="E7:J7"/>
    <mergeCell ref="K7:M7"/>
    <mergeCell ref="A8:D8"/>
    <mergeCell ref="N8:O8"/>
    <mergeCell ref="A9:D9"/>
    <mergeCell ref="N9:O9"/>
    <mergeCell ref="N10:O10"/>
    <mergeCell ref="A12:D12"/>
    <mergeCell ref="A13:D13"/>
    <mergeCell ref="E37:J37"/>
    <mergeCell ref="K37:M37"/>
    <mergeCell ref="E38:J38"/>
    <mergeCell ref="K38:M38"/>
    <mergeCell ref="A39:D39"/>
    <mergeCell ref="N39:O39"/>
    <mergeCell ref="A40:D40"/>
    <mergeCell ref="N40:O40"/>
    <mergeCell ref="N41:O41"/>
    <mergeCell ref="A43:D43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09:58:40Z</dcterms:created>
  <dc:creator>nso</dc:creator>
  <dc:description/>
  <dc:language>en-US</dc:language>
  <cp:lastModifiedBy>nso</cp:lastModifiedBy>
  <dcterms:modified xsi:type="dcterms:W3CDTF">2021-06-12T09:58:49Z</dcterms:modified>
  <cp:revision>0</cp:revision>
  <dc:subject/>
  <dc:title/>
</cp:coreProperties>
</file>