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อุตุนิยมวิทยาชัยนาท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ainfall Chainat Meteorological station Data: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 (Sep.)</t>
    </r>
  </si>
  <si>
    <r>
      <rPr>
        <b val="true"/>
        <sz val="14"/>
        <rFont val="AngsanaUPC"/>
        <family val="1"/>
        <charset val="222"/>
      </rPr>
      <t xml:space="preserve">19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 (Sep.)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             -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อุตุนิยมวิทยาชัยนาท</t>
    </r>
  </si>
  <si>
    <t xml:space="preserve"> Source:  Chain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&quot;     &quot;"/>
    <numFmt numFmtId="167" formatCode="#,##0&quot;     &quot;"/>
    <numFmt numFmtId="168" formatCode="_-* #,##0.00_-;\-* #,##0.00_-;_-* \-??_-;_-@_-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3.28"/>
    <col collapsed="false" customWidth="true" hidden="false" outlineLevel="0" max="4" min="4" style="1" width="4.28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1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96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1"/>
    <col collapsed="false" customWidth="true" hidden="false" outlineLevel="0" max="23" min="23" style="1" width="21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21" hidden="false" customHeight="false" outlineLevel="0" collapsed="false">
      <c r="B3" s="6"/>
      <c r="D3" s="7"/>
      <c r="E3" s="6"/>
    </row>
    <row r="4" s="13" customFormat="true" ht="18.75" hidden="false" customHeight="fals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17.25" hidden="false" customHeight="fals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N5" s="17"/>
      <c r="O5" s="17"/>
      <c r="P5" s="17"/>
      <c r="Q5" s="17"/>
      <c r="R5" s="14"/>
      <c r="S5" s="18" t="s">
        <v>11</v>
      </c>
      <c r="T5" s="15" t="s">
        <v>9</v>
      </c>
      <c r="U5" s="16" t="s">
        <v>10</v>
      </c>
      <c r="V5" s="16"/>
      <c r="W5" s="9"/>
    </row>
    <row r="6" s="13" customFormat="true" ht="17.25" hidden="false" customHeight="false" outlineLevel="0" collapsed="false">
      <c r="A6" s="8"/>
      <c r="B6" s="8"/>
      <c r="C6" s="8"/>
      <c r="D6" s="8"/>
      <c r="E6" s="8"/>
      <c r="F6" s="19" t="s">
        <v>9</v>
      </c>
      <c r="G6" s="19"/>
      <c r="H6" s="19" t="s">
        <v>12</v>
      </c>
      <c r="I6" s="19"/>
      <c r="J6" s="19" t="s">
        <v>13</v>
      </c>
      <c r="K6" s="19"/>
      <c r="L6" s="19" t="s">
        <v>14</v>
      </c>
      <c r="M6" s="19"/>
      <c r="N6" s="20"/>
      <c r="O6" s="20"/>
      <c r="P6" s="20"/>
      <c r="Q6" s="20"/>
      <c r="R6" s="19" t="s">
        <v>9</v>
      </c>
      <c r="S6" s="21" t="s">
        <v>12</v>
      </c>
      <c r="T6" s="19" t="s">
        <v>13</v>
      </c>
      <c r="U6" s="19" t="s">
        <v>14</v>
      </c>
      <c r="V6" s="19"/>
      <c r="W6" s="9"/>
    </row>
    <row r="7" s="13" customFormat="true" ht="17.25" hidden="false" customHeight="false" outlineLevel="0" collapsed="false">
      <c r="A7" s="8"/>
      <c r="B7" s="8"/>
      <c r="C7" s="8"/>
      <c r="D7" s="8"/>
      <c r="E7" s="8"/>
      <c r="F7" s="22" t="s">
        <v>15</v>
      </c>
      <c r="G7" s="22"/>
      <c r="H7" s="22" t="s">
        <v>16</v>
      </c>
      <c r="I7" s="22"/>
      <c r="J7" s="22" t="s">
        <v>17</v>
      </c>
      <c r="K7" s="22"/>
      <c r="L7" s="22" t="s">
        <v>18</v>
      </c>
      <c r="M7" s="22"/>
      <c r="N7" s="20"/>
      <c r="O7" s="20"/>
      <c r="P7" s="20"/>
      <c r="Q7" s="20"/>
      <c r="R7" s="22" t="s">
        <v>15</v>
      </c>
      <c r="S7" s="23" t="s">
        <v>16</v>
      </c>
      <c r="T7" s="22" t="s">
        <v>17</v>
      </c>
      <c r="U7" s="22" t="s">
        <v>18</v>
      </c>
      <c r="V7" s="22"/>
      <c r="W7" s="9"/>
    </row>
    <row r="8" s="13" customFormat="true" ht="17.25" hidden="false" customHeight="false" outlineLevel="0" collapsed="false">
      <c r="A8" s="8"/>
      <c r="B8" s="8"/>
      <c r="C8" s="8"/>
      <c r="D8" s="8"/>
      <c r="E8" s="8"/>
      <c r="F8" s="24" t="s">
        <v>19</v>
      </c>
      <c r="G8" s="24"/>
      <c r="H8" s="24" t="s">
        <v>20</v>
      </c>
      <c r="I8" s="24"/>
      <c r="J8" s="24" t="s">
        <v>19</v>
      </c>
      <c r="K8" s="24"/>
      <c r="L8" s="24" t="s">
        <v>21</v>
      </c>
      <c r="M8" s="24"/>
      <c r="N8" s="20"/>
      <c r="O8" s="20"/>
      <c r="P8" s="20"/>
      <c r="Q8" s="20"/>
      <c r="R8" s="24" t="s">
        <v>19</v>
      </c>
      <c r="S8" s="25" t="s">
        <v>20</v>
      </c>
      <c r="T8" s="24" t="s">
        <v>19</v>
      </c>
      <c r="U8" s="24" t="s">
        <v>21</v>
      </c>
      <c r="V8" s="24"/>
      <c r="W8" s="9"/>
    </row>
    <row r="9" s="31" customFormat="true" ht="17.25" hidden="false" customHeight="false" outlineLevel="0" collapsed="false">
      <c r="A9" s="26"/>
      <c r="B9" s="26"/>
      <c r="C9" s="26"/>
      <c r="D9" s="26"/>
      <c r="E9" s="27"/>
      <c r="F9" s="28"/>
      <c r="G9" s="29"/>
      <c r="H9" s="28"/>
      <c r="I9" s="29"/>
      <c r="J9" s="28"/>
      <c r="K9" s="29"/>
      <c r="L9" s="30"/>
      <c r="M9" s="27"/>
      <c r="R9" s="32"/>
      <c r="S9" s="10"/>
      <c r="T9" s="32"/>
      <c r="U9" s="30"/>
      <c r="V9" s="26"/>
      <c r="W9" s="12"/>
    </row>
    <row r="10" s="2" customFormat="true" ht="21" hidden="false" customHeight="false" outlineLevel="0" collapsed="false">
      <c r="A10" s="33" t="s">
        <v>22</v>
      </c>
      <c r="B10" s="33"/>
      <c r="C10" s="33"/>
      <c r="D10" s="33"/>
      <c r="E10" s="33"/>
      <c r="F10" s="34" t="n">
        <f aca="false">SUM(F11:F21)</f>
        <v>1077.8</v>
      </c>
      <c r="G10" s="35"/>
      <c r="H10" s="36" t="n">
        <f aca="false">SUM(H11:H21)</f>
        <v>95</v>
      </c>
      <c r="I10" s="37"/>
      <c r="J10" s="34" t="n">
        <v>76</v>
      </c>
      <c r="K10" s="37"/>
      <c r="L10" s="36" t="s">
        <v>23</v>
      </c>
      <c r="M10" s="37"/>
      <c r="R10" s="38" t="n">
        <f aca="false">SUM(R11:R21)</f>
        <v>1284.2</v>
      </c>
      <c r="S10" s="39" t="n">
        <f aca="false">SUM(S11:S21)</f>
        <v>95</v>
      </c>
      <c r="T10" s="38" t="n">
        <v>84.7</v>
      </c>
      <c r="U10" s="39" t="s">
        <v>24</v>
      </c>
      <c r="V10" s="40" t="s">
        <v>25</v>
      </c>
      <c r="W10" s="40"/>
    </row>
    <row r="11" s="2" customFormat="true" ht="21" hidden="false" customHeight="false" outlineLevel="0" collapsed="false">
      <c r="B11" s="41" t="s">
        <v>26</v>
      </c>
      <c r="C11" s="41"/>
      <c r="D11" s="41"/>
      <c r="E11" s="37"/>
      <c r="F11" s="42" t="n">
        <v>0.8</v>
      </c>
      <c r="G11" s="37"/>
      <c r="H11" s="43" t="n">
        <v>2</v>
      </c>
      <c r="I11" s="37"/>
      <c r="J11" s="44" t="n">
        <v>0.6</v>
      </c>
      <c r="K11" s="37"/>
      <c r="L11" s="45" t="n">
        <v>30</v>
      </c>
      <c r="M11" s="37"/>
      <c r="R11" s="46" t="n">
        <v>15.2</v>
      </c>
      <c r="S11" s="47" t="n">
        <v>2</v>
      </c>
      <c r="T11" s="48" t="n">
        <v>13.9</v>
      </c>
      <c r="U11" s="49" t="n">
        <v>31</v>
      </c>
      <c r="W11" s="2" t="s">
        <v>27</v>
      </c>
    </row>
    <row r="12" s="2" customFormat="true" ht="21" hidden="false" customHeight="false" outlineLevel="0" collapsed="false">
      <c r="B12" s="41" t="s">
        <v>28</v>
      </c>
      <c r="C12" s="41"/>
      <c r="D12" s="41"/>
      <c r="E12" s="37"/>
      <c r="F12" s="42" t="n">
        <v>2.6</v>
      </c>
      <c r="G12" s="37"/>
      <c r="H12" s="43" t="n">
        <v>1</v>
      </c>
      <c r="I12" s="37"/>
      <c r="J12" s="44" t="n">
        <v>2.6</v>
      </c>
      <c r="K12" s="37"/>
      <c r="L12" s="45" t="n">
        <v>3</v>
      </c>
      <c r="M12" s="37"/>
      <c r="R12" s="46" t="n">
        <v>0</v>
      </c>
      <c r="S12" s="47" t="n">
        <v>0</v>
      </c>
      <c r="T12" s="48" t="n">
        <v>0</v>
      </c>
      <c r="U12" s="49" t="n">
        <v>0</v>
      </c>
      <c r="W12" s="2" t="s">
        <v>29</v>
      </c>
    </row>
    <row r="13" s="2" customFormat="true" ht="21" hidden="false" customHeight="false" outlineLevel="0" collapsed="false">
      <c r="B13" s="41" t="s">
        <v>30</v>
      </c>
      <c r="C13" s="41"/>
      <c r="D13" s="41"/>
      <c r="E13" s="37"/>
      <c r="F13" s="44" t="n">
        <v>13.4</v>
      </c>
      <c r="G13" s="37"/>
      <c r="H13" s="45" t="n">
        <v>3</v>
      </c>
      <c r="I13" s="37"/>
      <c r="J13" s="44" t="n">
        <v>8.8</v>
      </c>
      <c r="K13" s="37"/>
      <c r="L13" s="45" t="n">
        <v>9</v>
      </c>
      <c r="M13" s="37"/>
      <c r="R13" s="48" t="n">
        <v>13.3</v>
      </c>
      <c r="S13" s="49" t="n">
        <v>1</v>
      </c>
      <c r="T13" s="48" t="n">
        <v>13.3</v>
      </c>
      <c r="U13" s="49" t="n">
        <v>3</v>
      </c>
      <c r="W13" s="2" t="s">
        <v>31</v>
      </c>
    </row>
    <row r="14" s="2" customFormat="true" ht="21" hidden="false" customHeight="false" outlineLevel="0" collapsed="false">
      <c r="B14" s="41" t="s">
        <v>32</v>
      </c>
      <c r="C14" s="41"/>
      <c r="D14" s="41"/>
      <c r="E14" s="37"/>
      <c r="F14" s="44" t="n">
        <v>27.6</v>
      </c>
      <c r="G14" s="37"/>
      <c r="H14" s="45" t="n">
        <v>4</v>
      </c>
      <c r="I14" s="37"/>
      <c r="J14" s="44" t="n">
        <v>23.8</v>
      </c>
      <c r="K14" s="37"/>
      <c r="L14" s="45" t="n">
        <v>7</v>
      </c>
      <c r="M14" s="37"/>
      <c r="R14" s="48" t="n">
        <v>13.6</v>
      </c>
      <c r="S14" s="49" t="n">
        <v>4</v>
      </c>
      <c r="T14" s="48" t="n">
        <v>5.7</v>
      </c>
      <c r="U14" s="49" t="n">
        <v>25</v>
      </c>
      <c r="W14" s="2" t="s">
        <v>33</v>
      </c>
    </row>
    <row r="15" s="2" customFormat="true" ht="21" hidden="false" customHeight="false" outlineLevel="0" collapsed="false">
      <c r="B15" s="41" t="s">
        <v>34</v>
      </c>
      <c r="C15" s="41"/>
      <c r="D15" s="41"/>
      <c r="E15" s="37"/>
      <c r="F15" s="44" t="n">
        <v>232.1</v>
      </c>
      <c r="G15" s="37"/>
      <c r="H15" s="45" t="n">
        <v>11</v>
      </c>
      <c r="I15" s="37"/>
      <c r="J15" s="44" t="n">
        <v>75</v>
      </c>
      <c r="K15" s="37"/>
      <c r="L15" s="45" t="n">
        <v>5</v>
      </c>
      <c r="M15" s="37"/>
      <c r="R15" s="48" t="n">
        <v>171</v>
      </c>
      <c r="S15" s="49" t="n">
        <v>9</v>
      </c>
      <c r="T15" s="48" t="n">
        <v>77.1</v>
      </c>
      <c r="U15" s="49" t="n">
        <v>4</v>
      </c>
      <c r="W15" s="2" t="s">
        <v>35</v>
      </c>
    </row>
    <row r="16" s="2" customFormat="true" ht="21" hidden="false" customHeight="false" outlineLevel="0" collapsed="false">
      <c r="B16" s="41" t="s">
        <v>36</v>
      </c>
      <c r="C16" s="41"/>
      <c r="D16" s="41"/>
      <c r="E16" s="37"/>
      <c r="F16" s="44" t="n">
        <v>90.5</v>
      </c>
      <c r="G16" s="37"/>
      <c r="H16" s="45" t="n">
        <v>13</v>
      </c>
      <c r="I16" s="37"/>
      <c r="J16" s="44" t="n">
        <v>19.2</v>
      </c>
      <c r="K16" s="37"/>
      <c r="L16" s="45" t="n">
        <v>27</v>
      </c>
      <c r="M16" s="37"/>
      <c r="R16" s="48" t="n">
        <v>248.9</v>
      </c>
      <c r="S16" s="49" t="n">
        <v>13</v>
      </c>
      <c r="T16" s="48" t="n">
        <v>49.6</v>
      </c>
      <c r="U16" s="49" t="n">
        <v>4</v>
      </c>
      <c r="W16" s="2" t="s">
        <v>37</v>
      </c>
    </row>
    <row r="17" s="2" customFormat="true" ht="21" hidden="false" customHeight="false" outlineLevel="0" collapsed="false">
      <c r="B17" s="41" t="s">
        <v>38</v>
      </c>
      <c r="C17" s="41"/>
      <c r="D17" s="41"/>
      <c r="E17" s="37"/>
      <c r="F17" s="44" t="n">
        <v>105.5</v>
      </c>
      <c r="G17" s="37"/>
      <c r="H17" s="45" t="n">
        <v>16</v>
      </c>
      <c r="I17" s="37"/>
      <c r="J17" s="44" t="n">
        <v>26</v>
      </c>
      <c r="K17" s="37"/>
      <c r="L17" s="45" t="n">
        <v>5</v>
      </c>
      <c r="M17" s="37"/>
      <c r="R17" s="48" t="n">
        <v>110</v>
      </c>
      <c r="S17" s="49" t="n">
        <v>16</v>
      </c>
      <c r="T17" s="48" t="n">
        <v>41</v>
      </c>
      <c r="U17" s="49" t="n">
        <v>11</v>
      </c>
      <c r="W17" s="2" t="s">
        <v>39</v>
      </c>
    </row>
    <row r="18" s="2" customFormat="true" ht="21" hidden="false" customHeight="false" outlineLevel="0" collapsed="false">
      <c r="B18" s="41" t="s">
        <v>40</v>
      </c>
      <c r="C18" s="41"/>
      <c r="D18" s="41"/>
      <c r="E18" s="37"/>
      <c r="F18" s="44" t="n">
        <v>84.3</v>
      </c>
      <c r="G18" s="37"/>
      <c r="H18" s="45" t="n">
        <v>13</v>
      </c>
      <c r="I18" s="37"/>
      <c r="J18" s="44" t="n">
        <v>26.2</v>
      </c>
      <c r="K18" s="37"/>
      <c r="L18" s="45" t="n">
        <v>19</v>
      </c>
      <c r="M18" s="37"/>
      <c r="R18" s="48" t="n">
        <v>120.3</v>
      </c>
      <c r="S18" s="49" t="n">
        <v>14</v>
      </c>
      <c r="T18" s="48" t="n">
        <v>30.2</v>
      </c>
      <c r="U18" s="49" t="n">
        <v>1</v>
      </c>
      <c r="W18" s="2" t="s">
        <v>41</v>
      </c>
    </row>
    <row r="19" s="2" customFormat="true" ht="21" hidden="false" customHeight="false" outlineLevel="0" collapsed="false">
      <c r="B19" s="41" t="s">
        <v>42</v>
      </c>
      <c r="C19" s="41"/>
      <c r="D19" s="41"/>
      <c r="E19" s="37"/>
      <c r="F19" s="44" t="n">
        <v>365.1</v>
      </c>
      <c r="G19" s="37"/>
      <c r="H19" s="45" t="n">
        <v>16</v>
      </c>
      <c r="I19" s="37"/>
      <c r="J19" s="44" t="n">
        <v>76</v>
      </c>
      <c r="K19" s="37"/>
      <c r="L19" s="45" t="n">
        <v>6</v>
      </c>
      <c r="M19" s="37"/>
      <c r="R19" s="48" t="n">
        <v>456.3</v>
      </c>
      <c r="S19" s="49" t="n">
        <v>23</v>
      </c>
      <c r="T19" s="48" t="n">
        <v>84.7</v>
      </c>
      <c r="U19" s="49" t="n">
        <v>19</v>
      </c>
      <c r="W19" s="2" t="s">
        <v>43</v>
      </c>
    </row>
    <row r="20" s="2" customFormat="true" ht="21" hidden="false" customHeight="false" outlineLevel="0" collapsed="false">
      <c r="B20" s="41" t="s">
        <v>44</v>
      </c>
      <c r="C20" s="41"/>
      <c r="D20" s="41"/>
      <c r="E20" s="37"/>
      <c r="F20" s="44" t="n">
        <v>128.5</v>
      </c>
      <c r="G20" s="37"/>
      <c r="H20" s="45" t="n">
        <v>11</v>
      </c>
      <c r="I20" s="37"/>
      <c r="J20" s="44" t="n">
        <v>39</v>
      </c>
      <c r="K20" s="37"/>
      <c r="L20" s="45" t="n">
        <v>8</v>
      </c>
      <c r="M20" s="37"/>
      <c r="R20" s="48" t="n">
        <v>121.4</v>
      </c>
      <c r="S20" s="49" t="n">
        <v>7</v>
      </c>
      <c r="T20" s="48" t="n">
        <v>55</v>
      </c>
      <c r="U20" s="49" t="n">
        <v>16</v>
      </c>
      <c r="W20" s="2" t="s">
        <v>45</v>
      </c>
    </row>
    <row r="21" s="2" customFormat="true" ht="21" hidden="false" customHeight="false" outlineLevel="0" collapsed="false">
      <c r="B21" s="41" t="s">
        <v>46</v>
      </c>
      <c r="C21" s="41"/>
      <c r="D21" s="41"/>
      <c r="E21" s="37"/>
      <c r="F21" s="44" t="n">
        <v>27.4</v>
      </c>
      <c r="G21" s="37"/>
      <c r="H21" s="45" t="n">
        <v>5</v>
      </c>
      <c r="I21" s="37"/>
      <c r="J21" s="44" t="n">
        <v>10.8</v>
      </c>
      <c r="K21" s="37"/>
      <c r="L21" s="45" t="n">
        <v>11</v>
      </c>
      <c r="M21" s="37"/>
      <c r="R21" s="48" t="n">
        <v>14.2</v>
      </c>
      <c r="S21" s="49" t="n">
        <v>6</v>
      </c>
      <c r="T21" s="48" t="n">
        <v>11.7</v>
      </c>
      <c r="U21" s="49" t="n">
        <v>25</v>
      </c>
      <c r="W21" s="2" t="s">
        <v>47</v>
      </c>
    </row>
    <row r="22" s="2" customFormat="true" ht="21" hidden="false" customHeight="false" outlineLevel="0" collapsed="false">
      <c r="B22" s="41" t="s">
        <v>48</v>
      </c>
      <c r="C22" s="41"/>
      <c r="D22" s="41"/>
      <c r="E22" s="37"/>
      <c r="F22" s="50" t="s">
        <v>49</v>
      </c>
      <c r="G22" s="37"/>
      <c r="H22" s="50" t="s">
        <v>49</v>
      </c>
      <c r="I22" s="37"/>
      <c r="J22" s="50" t="s">
        <v>49</v>
      </c>
      <c r="K22" s="37"/>
      <c r="L22" s="50" t="s">
        <v>49</v>
      </c>
      <c r="M22" s="37"/>
      <c r="R22" s="48" t="n">
        <v>1.8</v>
      </c>
      <c r="S22" s="49" t="n">
        <v>1</v>
      </c>
      <c r="T22" s="48" t="n">
        <v>1.8</v>
      </c>
      <c r="U22" s="49" t="n">
        <v>15</v>
      </c>
      <c r="W22" s="51" t="s">
        <v>50</v>
      </c>
    </row>
    <row r="23" s="2" customFormat="true" ht="18.75" hidden="false" customHeight="false" outlineLevel="0" collapsed="false">
      <c r="A23" s="52"/>
      <c r="B23" s="52"/>
      <c r="C23" s="52"/>
      <c r="D23" s="52"/>
      <c r="E23" s="53"/>
      <c r="F23" s="54"/>
      <c r="G23" s="53"/>
      <c r="H23" s="54"/>
      <c r="I23" s="53"/>
      <c r="J23" s="54"/>
      <c r="K23" s="53"/>
      <c r="L23" s="54"/>
      <c r="M23" s="53"/>
      <c r="R23" s="55"/>
      <c r="S23" s="52"/>
      <c r="T23" s="55"/>
      <c r="U23" s="55"/>
      <c r="V23" s="52"/>
      <c r="W23" s="52"/>
    </row>
    <row r="24" s="2" customFormat="true" ht="18.75" hidden="false" customHeight="false" outlineLevel="0" collapsed="false"/>
    <row r="25" s="2" customFormat="true" ht="18.75" hidden="false" customHeight="false" outlineLevel="0" collapsed="false">
      <c r="B25" s="56" t="s">
        <v>51</v>
      </c>
    </row>
    <row r="26" s="2" customFormat="true" ht="18.75" hidden="false" customHeight="false" outlineLevel="0" collapsed="false">
      <c r="B26" s="2" t="s">
        <v>52</v>
      </c>
    </row>
  </sheetData>
  <mergeCells count="27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0:10:13Z</dcterms:created>
  <dc:creator>nso</dc:creator>
  <dc:description/>
  <dc:language>en-US</dc:language>
  <cp:lastModifiedBy>nso</cp:lastModifiedBy>
  <dcterms:modified xsi:type="dcterms:W3CDTF">2021-06-12T10:10:30Z</dcterms:modified>
  <cp:revision>0</cp:revision>
  <dc:subject/>
  <dc:title/>
</cp:coreProperties>
</file>