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R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1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TH SarabunPSK"/>
        <family val="2"/>
      </rPr>
      <t xml:space="preserve">Thousand 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2"/>
        <rFont val="Noto Sans Devanagari"/>
        <family val="2"/>
      </rPr>
      <t xml:space="preserve">                  อำเภอ</t>
    </r>
    <r>
      <rPr>
        <sz val="12"/>
        <rFont val="TH SarabunPSK"/>
        <family val="2"/>
      </rPr>
      <t xml:space="preserve">/                     </t>
    </r>
  </si>
  <si>
    <t xml:space="preserve">รายจ่ายเพื่อ</t>
  </si>
  <si>
    <t xml:space="preserve">District/Subdistrict </t>
  </si>
  <si>
    <t xml:space="preserve"> องค์การบริหารส่วนตำบล</t>
  </si>
  <si>
    <t xml:space="preserve">รวม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รายได้จากทุน</t>
  </si>
  <si>
    <t xml:space="preserve">รายได้ที่รัฐบาล</t>
  </si>
  <si>
    <t xml:space="preserve">เบ็ดเตล็ด</t>
  </si>
  <si>
    <t xml:space="preserve">เงินอุดหนุน</t>
  </si>
  <si>
    <t xml:space="preserve">รายได้อื่นๆ</t>
  </si>
  <si>
    <t xml:space="preserve">การดำเนินงาน</t>
  </si>
  <si>
    <t xml:space="preserve">งบกลาง</t>
  </si>
  <si>
    <t xml:space="preserve">Administration</t>
  </si>
  <si>
    <t xml:space="preserve">Total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Income From</t>
  </si>
  <si>
    <t xml:space="preserve">จัดสรรให้</t>
  </si>
  <si>
    <t xml:space="preserve">Miscellaneous</t>
  </si>
  <si>
    <t xml:space="preserve">Subsidies</t>
  </si>
  <si>
    <t xml:space="preserve">Other Income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Capital</t>
  </si>
  <si>
    <t xml:space="preserve">of operations</t>
  </si>
  <si>
    <t xml:space="preserve">expenditure</t>
  </si>
  <si>
    <t xml:space="preserve">อำเภอเมืองสระบุรี</t>
  </si>
  <si>
    <t xml:space="preserve">Muang Saraburi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คกสว่าง</t>
    </r>
  </si>
  <si>
    <t xml:space="preserve">-</t>
  </si>
  <si>
    <t xml:space="preserve">Kok Sa Wa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าวเรือง</t>
    </r>
  </si>
  <si>
    <t xml:space="preserve">Daw Rua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ลิ่งชัน</t>
    </r>
  </si>
  <si>
    <t xml:space="preserve">Ta Ling Chu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ากข้าวสาร</t>
    </r>
  </si>
  <si>
    <t xml:space="preserve">Pak Khaow Sa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โน</t>
    </r>
  </si>
  <si>
    <t xml:space="preserve">Nong No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ปลาไหล</t>
    </r>
  </si>
  <si>
    <t xml:space="preserve">NongPla Lhai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ยาว</t>
    </r>
  </si>
  <si>
    <t xml:space="preserve">Nong Yaw </t>
  </si>
  <si>
    <t xml:space="preserve">อำเภอแก่งคอย</t>
  </si>
  <si>
    <t xml:space="preserve">Kaeng Khoi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ะอม</t>
    </r>
  </si>
  <si>
    <t xml:space="preserve">Cha Om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ำผักแพรว</t>
    </r>
  </si>
  <si>
    <t xml:space="preserve">Chum Pak Paew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าลเดี่ยว</t>
    </r>
  </si>
  <si>
    <t xml:space="preserve">Tan Daiw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ตาปูน</t>
    </r>
  </si>
  <si>
    <t xml:space="preserve">Tao Po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าคล้อ</t>
    </r>
  </si>
  <si>
    <t xml:space="preserve">     Tha kar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าตูม</t>
    </r>
  </si>
  <si>
    <t xml:space="preserve">Tha Toom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ามะปราง</t>
    </r>
  </si>
  <si>
    <t xml:space="preserve">Tha Ma Prang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DMINISTRATION ORGANIZATION: FISCAL YEAR 2013 (Contd.)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ป่า</t>
    </r>
  </si>
  <si>
    <t xml:space="preserve">     Ban pa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องคอน</t>
    </r>
  </si>
  <si>
    <t xml:space="preserve">Song Kh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้วยแห้ง</t>
    </r>
  </si>
  <si>
    <t xml:space="preserve">Huai Hae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ินซ้อน</t>
    </r>
  </si>
  <si>
    <t xml:space="preserve">Hin Son</t>
  </si>
  <si>
    <t xml:space="preserve">อำเภอหนองแค</t>
  </si>
  <si>
    <t xml:space="preserve">Nong Khae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ุ่มหัก</t>
    </r>
  </si>
  <si>
    <t xml:space="preserve">Kum Hak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ชสิทธิ์</t>
    </r>
  </si>
  <si>
    <t xml:space="preserve">Chot Cha Si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คกตูม</t>
    </r>
  </si>
  <si>
    <t xml:space="preserve">Kok Tum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คกแย้</t>
    </r>
  </si>
  <si>
    <t xml:space="preserve">Kok Yae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ัวลอย</t>
    </r>
  </si>
  <si>
    <t xml:space="preserve">Bau Loi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แขม</t>
    </r>
  </si>
  <si>
    <t xml:space="preserve">Nong Kham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ไข่น้ำ</t>
    </r>
  </si>
  <si>
    <t xml:space="preserve">Nong Khai Nam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จรเข้</t>
    </r>
  </si>
  <si>
    <t xml:space="preserve">Nong Jo Ra Khe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จิก</t>
    </r>
  </si>
  <si>
    <t xml:space="preserve">Nong Ji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นาก</t>
    </r>
  </si>
  <si>
    <t xml:space="preserve">Nong Nak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ปลาหมอ</t>
    </r>
  </si>
  <si>
    <t xml:space="preserve">Nong Pla Mo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ปลิง</t>
    </r>
  </si>
  <si>
    <t xml:space="preserve">Nong Pli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โรง</t>
    </r>
  </si>
  <si>
    <t xml:space="preserve">Nong Ro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้วยขมิ้น</t>
    </r>
  </si>
  <si>
    <t xml:space="preserve">Huai Kha Mi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้วยทราย</t>
    </r>
  </si>
  <si>
    <t xml:space="preserve">Huai Sai</t>
  </si>
  <si>
    <t xml:space="preserve">อำเภอวิหารแดง</t>
  </si>
  <si>
    <t xml:space="preserve">Wihan Daeng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ลองเรือ</t>
    </r>
  </si>
  <si>
    <t xml:space="preserve">Khlang Rua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จริญธรรม</t>
    </r>
  </si>
  <si>
    <t xml:space="preserve">Cha Roen Tham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ลำ</t>
    </r>
  </si>
  <si>
    <t xml:space="preserve">Ban Lam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หารแดง</t>
    </r>
  </si>
  <si>
    <t xml:space="preserve">Wi Han Dae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สรวง</t>
    </r>
  </si>
  <si>
    <t xml:space="preserve">Nong Sua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หมู</t>
    </r>
  </si>
  <si>
    <t xml:space="preserve">Nong Mu</t>
  </si>
  <si>
    <t xml:space="preserve">อำเภอหนองแซง</t>
  </si>
  <si>
    <t xml:space="preserve">Nong Saeng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ก่เส่า</t>
    </r>
  </si>
  <si>
    <t xml:space="preserve">Kai Sao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คกสะอาด</t>
    </r>
  </si>
  <si>
    <t xml:space="preserve">Kok Sa Aod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่วงหวาน</t>
    </r>
  </si>
  <si>
    <t xml:space="preserve">Muang Wha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กบ</t>
    </r>
  </si>
  <si>
    <t xml:space="preserve">Nong Kob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หัวโพ</t>
    </r>
  </si>
  <si>
    <t xml:space="preserve">Nong Haw Po</t>
  </si>
  <si>
    <t xml:space="preserve">อำเภอบ้านหมอ</t>
  </si>
  <si>
    <t xml:space="preserve">Ban Mo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คกใหญ่</t>
    </r>
  </si>
  <si>
    <t xml:space="preserve">Kok Yai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หมอ</t>
    </r>
  </si>
  <si>
    <t xml:space="preserve">Ban Mo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ผ่ขวาง</t>
    </r>
  </si>
  <si>
    <t xml:space="preserve">Pi Khwang</t>
  </si>
  <si>
    <t xml:space="preserve">อำเภอดอนพุด</t>
  </si>
  <si>
    <t xml:space="preserve">Don Phut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งตะงาว</t>
    </r>
  </si>
  <si>
    <t xml:space="preserve">Dong Ta Ngaw</t>
  </si>
  <si>
    <t xml:space="preserve">อำเภอหนองโดน</t>
  </si>
  <si>
    <t xml:space="preserve">Nong Don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อนทอง</t>
    </r>
  </si>
  <si>
    <t xml:space="preserve">Don Tko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กลับ</t>
    </r>
  </si>
  <si>
    <t xml:space="preserve">BanKlap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โดน</t>
    </r>
  </si>
  <si>
    <t xml:space="preserve">Nong Don</t>
  </si>
  <si>
    <t xml:space="preserve">อำเภอพระพุทธบาท</t>
  </si>
  <si>
    <t xml:space="preserve">Phra Phutthabat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าวง</t>
    </r>
  </si>
  <si>
    <t xml:space="preserve">Khar Wo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ุคำจาน</t>
    </r>
  </si>
  <si>
    <t xml:space="preserve">Phu Kham Chan</t>
  </si>
  <si>
    <t xml:space="preserve">อำเภอเสาไห้</t>
  </si>
  <si>
    <t xml:space="preserve">Sao Hai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้างไทยงาม</t>
    </r>
  </si>
  <si>
    <t xml:space="preserve">Chang Thai Ngam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ยาง</t>
    </r>
  </si>
  <si>
    <t xml:space="preserve">Ban Ya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่วงงาม</t>
    </r>
  </si>
  <si>
    <t xml:space="preserve">Muang Ngam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ริงราง</t>
    </r>
  </si>
  <si>
    <t xml:space="preserve">Rerng Rang</t>
  </si>
  <si>
    <t xml:space="preserve">อำเภอมวกเหล็ก</t>
  </si>
  <si>
    <t xml:space="preserve">Muak Lek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ซับสนุ่น</t>
    </r>
  </si>
  <si>
    <t xml:space="preserve">Sub Sa Nu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วกเหล็ก</t>
    </r>
  </si>
  <si>
    <t xml:space="preserve">Muak Lek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ิตรภาพ</t>
    </r>
  </si>
  <si>
    <t xml:space="preserve">Mit Tra Phap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ลำพญากลาง</t>
    </r>
  </si>
  <si>
    <t xml:space="preserve">Lum Pa Ya Kla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ลำสมพุง</t>
    </r>
  </si>
  <si>
    <t xml:space="preserve">Lum Som Pu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ย่างเสือ</t>
    </r>
  </si>
  <si>
    <t xml:space="preserve">Nong Yang Sua</t>
  </si>
  <si>
    <t xml:space="preserve">อำเภอวังม่วง</t>
  </si>
  <si>
    <t xml:space="preserve">Wang Muang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ม่วง</t>
    </r>
  </si>
  <si>
    <t xml:space="preserve">Wang Muang </t>
  </si>
  <si>
    <t xml:space="preserve">อำเภอเฉลิมพระเกียรติ</t>
  </si>
  <si>
    <t xml:space="preserve">Chaloerm Phra Kiet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าดินพัฒนา</t>
    </r>
  </si>
  <si>
    <t xml:space="preserve">Khau Din Pud Ta Na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แก้ง</t>
    </r>
  </si>
  <si>
    <t xml:space="preserve">Ban Ka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ผึ้งรวง</t>
    </r>
  </si>
  <si>
    <t xml:space="preserve">Peng Rua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้าพระลาน</t>
    </r>
  </si>
  <si>
    <t xml:space="preserve">Na Pha La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้วยบง</t>
    </r>
  </si>
  <si>
    <t xml:space="preserve">Huai Bo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ุแค</t>
    </r>
  </si>
  <si>
    <t xml:space="preserve">Phu Ka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ระบุรี</t>
    </r>
  </si>
  <si>
    <t xml:space="preserve">  Source:  Saraburi Provincial Lo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#,##0.00"/>
    <numFmt numFmtId="168" formatCode="_-* #,##0.0_-;\-* #,##0.0_-;_-* \-??_-;_-@_-"/>
    <numFmt numFmtId="169" formatCode="&quot;     &quot;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2" activeCellId="0" sqref="O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56"/>
    <col collapsed="false" customWidth="true" hidden="false" outlineLevel="0" max="4" min="4" style="1" width="8.42"/>
    <col collapsed="false" customWidth="true" hidden="false" outlineLevel="0" max="5" min="5" style="1" width="8.56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8.56"/>
    <col collapsed="false" customWidth="true" hidden="false" outlineLevel="0" max="9" min="9" style="1" width="10.14"/>
    <col collapsed="false" customWidth="true" hidden="false" outlineLevel="0" max="10" min="10" style="1" width="10.28"/>
    <col collapsed="false" customWidth="true" hidden="false" outlineLevel="0" max="11" min="11" style="1" width="9.99"/>
    <col collapsed="false" customWidth="true" hidden="false" outlineLevel="0" max="12" min="12" style="1" width="10.71"/>
    <col collapsed="false" customWidth="true" hidden="false" outlineLevel="0" max="13" min="13" style="1" width="9.42"/>
    <col collapsed="false" customWidth="true" hidden="false" outlineLevel="0" max="14" min="14" style="1" width="10.14"/>
    <col collapsed="false" customWidth="true" hidden="false" outlineLevel="0" max="15" min="15" style="1" width="11.56"/>
    <col collapsed="false" customWidth="true" hidden="false" outlineLevel="0" max="16" min="16" style="1" width="10.28"/>
    <col collapsed="false" customWidth="true" hidden="false" outlineLevel="0" max="17" min="17" style="1" width="1.42"/>
    <col collapsed="false" customWidth="true" hidden="false" outlineLevel="0" max="18" min="18" style="1" width="19.85"/>
    <col collapsed="false" customWidth="true" hidden="false" outlineLevel="0" max="19" min="19" style="1" width="17.28"/>
    <col collapsed="false" customWidth="false" hidden="false" outlineLevel="0" max="257" min="20" style="1" width="9.14"/>
  </cols>
  <sheetData>
    <row r="1" s="2" customFormat="true" ht="21" hidden="false" customHeight="true" outlineLevel="0" collapsed="false">
      <c r="B1" s="3" t="s">
        <v>0</v>
      </c>
      <c r="C1" s="4" t="n">
        <v>16.3</v>
      </c>
      <c r="D1" s="3" t="s">
        <v>1</v>
      </c>
      <c r="E1" s="5"/>
    </row>
    <row r="2" s="6" customFormat="true" ht="21" hidden="false" customHeight="true" outlineLevel="0" collapsed="false">
      <c r="B2" s="7" t="s">
        <v>2</v>
      </c>
      <c r="C2" s="4" t="n">
        <v>16.3</v>
      </c>
      <c r="D2" s="7" t="s">
        <v>3</v>
      </c>
      <c r="E2" s="8"/>
    </row>
    <row r="3" customFormat="false" ht="21" hidden="false" customHeight="true" outlineLevel="0" collapsed="false">
      <c r="D3" s="2" t="s">
        <v>4</v>
      </c>
      <c r="F3" s="2"/>
      <c r="G3" s="2"/>
      <c r="H3" s="2"/>
    </row>
    <row r="4" customFormat="false" ht="18.75" hidden="false" customHeight="true" outlineLevel="0" collapsed="false">
      <c r="R4" s="9" t="s">
        <v>5</v>
      </c>
    </row>
    <row r="5" s="16" customFormat="true" ht="21.75" hidden="false" customHeight="true" outlineLevel="0" collapsed="false">
      <c r="A5" s="10"/>
      <c r="B5" s="10"/>
      <c r="C5" s="10"/>
      <c r="D5" s="11"/>
      <c r="E5" s="12" t="s">
        <v>6</v>
      </c>
      <c r="F5" s="12"/>
      <c r="G5" s="12"/>
      <c r="H5" s="12"/>
      <c r="I5" s="12"/>
      <c r="J5" s="12"/>
      <c r="K5" s="12"/>
      <c r="L5" s="12"/>
      <c r="M5" s="12"/>
      <c r="N5" s="12"/>
      <c r="O5" s="13" t="s">
        <v>7</v>
      </c>
      <c r="P5" s="13"/>
      <c r="Q5" s="14" t="s">
        <v>8</v>
      </c>
      <c r="R5" s="15"/>
    </row>
    <row r="6" s="16" customFormat="true" ht="21.75" hidden="false" customHeight="true" outlineLevel="0" collapsed="false">
      <c r="A6" s="17"/>
      <c r="B6" s="17"/>
      <c r="C6" s="17"/>
      <c r="D6" s="18"/>
      <c r="E6" s="19" t="s">
        <v>9</v>
      </c>
      <c r="F6" s="19"/>
      <c r="G6" s="19"/>
      <c r="H6" s="19"/>
      <c r="I6" s="19"/>
      <c r="J6" s="19"/>
      <c r="K6" s="19"/>
      <c r="L6" s="19"/>
      <c r="M6" s="19"/>
      <c r="N6" s="19"/>
      <c r="O6" s="20" t="s">
        <v>10</v>
      </c>
      <c r="P6" s="20"/>
      <c r="Q6" s="21"/>
      <c r="R6" s="22"/>
    </row>
    <row r="7" s="16" customFormat="true" ht="17.25" hidden="false" customHeight="false" outlineLevel="0" collapsed="false">
      <c r="A7" s="23" t="s">
        <v>11</v>
      </c>
      <c r="B7" s="23"/>
      <c r="C7" s="23"/>
      <c r="D7" s="23"/>
      <c r="E7" s="24"/>
      <c r="F7" s="25"/>
      <c r="G7" s="25"/>
      <c r="H7" s="25"/>
      <c r="I7" s="25"/>
      <c r="J7" s="26"/>
      <c r="K7" s="25"/>
      <c r="L7" s="27"/>
      <c r="M7" s="28"/>
      <c r="N7" s="28"/>
      <c r="O7" s="29" t="s">
        <v>12</v>
      </c>
      <c r="P7" s="29" t="s">
        <v>7</v>
      </c>
      <c r="Q7" s="30" t="s">
        <v>13</v>
      </c>
      <c r="R7" s="30"/>
    </row>
    <row r="8" s="16" customFormat="true" ht="17.25" hidden="false" customHeight="false" outlineLevel="0" collapsed="false">
      <c r="A8" s="23" t="s">
        <v>14</v>
      </c>
      <c r="B8" s="23"/>
      <c r="C8" s="23"/>
      <c r="D8" s="23"/>
      <c r="E8" s="31" t="s">
        <v>15</v>
      </c>
      <c r="F8" s="32" t="s">
        <v>16</v>
      </c>
      <c r="G8" s="32" t="s">
        <v>17</v>
      </c>
      <c r="H8" s="32" t="s">
        <v>18</v>
      </c>
      <c r="I8" s="32" t="s">
        <v>19</v>
      </c>
      <c r="J8" s="32" t="s">
        <v>20</v>
      </c>
      <c r="K8" s="32" t="s">
        <v>21</v>
      </c>
      <c r="L8" s="32" t="s">
        <v>22</v>
      </c>
      <c r="M8" s="29" t="s">
        <v>23</v>
      </c>
      <c r="N8" s="29" t="s">
        <v>24</v>
      </c>
      <c r="O8" s="29" t="s">
        <v>25</v>
      </c>
      <c r="P8" s="29" t="s">
        <v>26</v>
      </c>
      <c r="Q8" s="30" t="s">
        <v>27</v>
      </c>
      <c r="R8" s="30"/>
    </row>
    <row r="9" s="16" customFormat="true" ht="17.25" hidden="false" customHeight="false" outlineLevel="0" collapsed="false">
      <c r="A9" s="17"/>
      <c r="B9" s="17"/>
      <c r="C9" s="17"/>
      <c r="D9" s="18"/>
      <c r="E9" s="33" t="s">
        <v>28</v>
      </c>
      <c r="F9" s="25" t="s">
        <v>29</v>
      </c>
      <c r="G9" s="32" t="s">
        <v>30</v>
      </c>
      <c r="H9" s="25" t="s">
        <v>31</v>
      </c>
      <c r="I9" s="25" t="s">
        <v>32</v>
      </c>
      <c r="J9" s="25" t="s">
        <v>33</v>
      </c>
      <c r="K9" s="32" t="s">
        <v>34</v>
      </c>
      <c r="L9" s="25" t="s">
        <v>35</v>
      </c>
      <c r="M9" s="28" t="s">
        <v>36</v>
      </c>
      <c r="N9" s="28" t="s">
        <v>37</v>
      </c>
      <c r="O9" s="28" t="s">
        <v>10</v>
      </c>
      <c r="P9" s="28" t="s">
        <v>38</v>
      </c>
      <c r="Q9" s="30" t="s">
        <v>39</v>
      </c>
      <c r="R9" s="30"/>
    </row>
    <row r="10" s="16" customFormat="true" ht="17.25" hidden="false" customHeight="false" outlineLevel="0" collapsed="false">
      <c r="A10" s="34"/>
      <c r="B10" s="34"/>
      <c r="C10" s="34"/>
      <c r="D10" s="35"/>
      <c r="E10" s="36"/>
      <c r="F10" s="20" t="s">
        <v>40</v>
      </c>
      <c r="G10" s="20" t="s">
        <v>41</v>
      </c>
      <c r="H10" s="20"/>
      <c r="I10" s="20" t="s">
        <v>42</v>
      </c>
      <c r="J10" s="20" t="s">
        <v>43</v>
      </c>
      <c r="K10" s="20"/>
      <c r="L10" s="20"/>
      <c r="M10" s="20"/>
      <c r="N10" s="20"/>
      <c r="O10" s="37" t="s">
        <v>44</v>
      </c>
      <c r="P10" s="20" t="s">
        <v>45</v>
      </c>
      <c r="Q10" s="38"/>
      <c r="R10" s="39"/>
    </row>
    <row r="11" customFormat="false" ht="3" hidden="false" customHeight="true" outlineLevel="0" collapsed="false">
      <c r="A11" s="40"/>
      <c r="B11" s="40"/>
      <c r="C11" s="40"/>
      <c r="D11" s="40"/>
      <c r="E11" s="41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3"/>
      <c r="R11" s="44"/>
    </row>
    <row r="12" customFormat="false" ht="21" hidden="false" customHeight="true" outlineLevel="0" collapsed="false">
      <c r="A12" s="45" t="s">
        <v>46</v>
      </c>
      <c r="B12" s="45"/>
      <c r="C12" s="45"/>
      <c r="D12" s="45"/>
      <c r="E12" s="46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8"/>
      <c r="R12" s="49" t="s">
        <v>47</v>
      </c>
    </row>
    <row r="13" customFormat="false" ht="20.25" hidden="false" customHeight="true" outlineLevel="0" collapsed="false">
      <c r="A13" s="50"/>
      <c r="B13" s="51" t="s">
        <v>48</v>
      </c>
      <c r="C13" s="50"/>
      <c r="D13" s="52"/>
      <c r="E13" s="53" t="n">
        <f aca="false">SUM(F13:N13)</f>
        <v>23886.5</v>
      </c>
      <c r="F13" s="54" t="n">
        <v>787.2</v>
      </c>
      <c r="G13" s="54" t="n">
        <v>14.2</v>
      </c>
      <c r="H13" s="54" t="n">
        <v>246.2</v>
      </c>
      <c r="I13" s="54" t="n">
        <v>487.1</v>
      </c>
      <c r="J13" s="54" t="s">
        <v>49</v>
      </c>
      <c r="K13" s="54" t="n">
        <v>18484.3</v>
      </c>
      <c r="L13" s="54" t="n">
        <v>207.6</v>
      </c>
      <c r="M13" s="54" t="n">
        <v>3659.9</v>
      </c>
      <c r="N13" s="54" t="s">
        <v>49</v>
      </c>
      <c r="O13" s="54" t="n">
        <v>15394.5</v>
      </c>
      <c r="P13" s="54" t="n">
        <v>478.6</v>
      </c>
      <c r="Q13" s="48"/>
      <c r="R13" s="55" t="s">
        <v>50</v>
      </c>
      <c r="S13" s="56"/>
    </row>
    <row r="14" customFormat="false" ht="21.75" hidden="false" customHeight="true" outlineLevel="0" collapsed="false">
      <c r="A14" s="50"/>
      <c r="B14" s="51" t="s">
        <v>51</v>
      </c>
      <c r="C14" s="50"/>
      <c r="D14" s="52"/>
      <c r="E14" s="53" t="n">
        <f aca="false">SUM(F14:N14)</f>
        <v>29313.6</v>
      </c>
      <c r="F14" s="54" t="n">
        <v>2724.3</v>
      </c>
      <c r="G14" s="54" t="n">
        <v>71.6</v>
      </c>
      <c r="H14" s="54" t="n">
        <v>361.5</v>
      </c>
      <c r="I14" s="54" t="n">
        <v>60</v>
      </c>
      <c r="J14" s="54" t="s">
        <v>49</v>
      </c>
      <c r="K14" s="54" t="n">
        <v>22162.1</v>
      </c>
      <c r="L14" s="54" t="n">
        <v>130.3</v>
      </c>
      <c r="M14" s="54" t="n">
        <v>3803.8</v>
      </c>
      <c r="N14" s="54" t="s">
        <v>49</v>
      </c>
      <c r="O14" s="54" t="n">
        <v>16238.9</v>
      </c>
      <c r="P14" s="54" t="n">
        <v>603</v>
      </c>
      <c r="Q14" s="48"/>
      <c r="R14" s="57" t="s">
        <v>52</v>
      </c>
      <c r="S14" s="58"/>
    </row>
    <row r="15" customFormat="false" ht="21.75" hidden="false" customHeight="true" outlineLevel="0" collapsed="false">
      <c r="A15" s="50"/>
      <c r="B15" s="51" t="s">
        <v>53</v>
      </c>
      <c r="C15" s="50"/>
      <c r="D15" s="52"/>
      <c r="E15" s="53" t="n">
        <f aca="false">SUM(F15:N15)</f>
        <v>35865.2</v>
      </c>
      <c r="F15" s="54" t="n">
        <v>5855.9</v>
      </c>
      <c r="G15" s="54" t="n">
        <v>1173.3</v>
      </c>
      <c r="H15" s="54" t="n">
        <v>478.8</v>
      </c>
      <c r="I15" s="54" t="n">
        <v>635.4</v>
      </c>
      <c r="J15" s="54" t="s">
        <v>49</v>
      </c>
      <c r="K15" s="54" t="n">
        <v>22089.1</v>
      </c>
      <c r="L15" s="54" t="n">
        <v>376.8</v>
      </c>
      <c r="M15" s="54" t="n">
        <v>5255.9</v>
      </c>
      <c r="N15" s="54" t="s">
        <v>49</v>
      </c>
      <c r="O15" s="54" t="n">
        <v>25491</v>
      </c>
      <c r="P15" s="54" t="n">
        <v>814</v>
      </c>
      <c r="Q15" s="48"/>
      <c r="R15" s="55" t="s">
        <v>54</v>
      </c>
      <c r="S15" s="58"/>
    </row>
    <row r="16" customFormat="false" ht="21" hidden="false" customHeight="true" outlineLevel="0" collapsed="false">
      <c r="A16" s="50"/>
      <c r="B16" s="51" t="s">
        <v>55</v>
      </c>
      <c r="C16" s="50"/>
      <c r="D16" s="52"/>
      <c r="E16" s="53" t="n">
        <f aca="false">SUM(F16:N16)</f>
        <v>39214.6</v>
      </c>
      <c r="F16" s="54" t="n">
        <v>23006.8</v>
      </c>
      <c r="G16" s="54" t="n">
        <v>519.3</v>
      </c>
      <c r="H16" s="54" t="n">
        <v>551.7</v>
      </c>
      <c r="I16" s="59" t="s">
        <v>49</v>
      </c>
      <c r="J16" s="54" t="s">
        <v>49</v>
      </c>
      <c r="K16" s="54" t="s">
        <v>49</v>
      </c>
      <c r="L16" s="54" t="n">
        <v>329</v>
      </c>
      <c r="M16" s="54" t="n">
        <v>8926.9</v>
      </c>
      <c r="N16" s="54" t="n">
        <v>5880.9</v>
      </c>
      <c r="O16" s="54" t="n">
        <v>23471.8</v>
      </c>
      <c r="P16" s="54" t="n">
        <v>524.2</v>
      </c>
      <c r="Q16" s="48"/>
      <c r="R16" s="57" t="s">
        <v>56</v>
      </c>
      <c r="S16" s="58"/>
    </row>
    <row r="17" customFormat="false" ht="19.5" hidden="false" customHeight="true" outlineLevel="0" collapsed="false">
      <c r="A17" s="50"/>
      <c r="B17" s="51" t="s">
        <v>57</v>
      </c>
      <c r="C17" s="50"/>
      <c r="D17" s="52"/>
      <c r="E17" s="53" t="n">
        <f aca="false">SUM(F17:N17)</f>
        <v>19199.9</v>
      </c>
      <c r="F17" s="54" t="n">
        <v>191</v>
      </c>
      <c r="G17" s="54" t="n">
        <v>159.2</v>
      </c>
      <c r="H17" s="54" t="n">
        <v>73.8</v>
      </c>
      <c r="I17" s="54" t="n">
        <v>822.4</v>
      </c>
      <c r="J17" s="54" t="s">
        <v>49</v>
      </c>
      <c r="K17" s="54" t="n">
        <v>13562.9</v>
      </c>
      <c r="L17" s="54" t="n">
        <v>42.3</v>
      </c>
      <c r="M17" s="54" t="n">
        <v>4348.3</v>
      </c>
      <c r="N17" s="54" t="s">
        <v>49</v>
      </c>
      <c r="O17" s="54" t="n">
        <v>18459</v>
      </c>
      <c r="P17" s="54" t="n">
        <v>393.2</v>
      </c>
      <c r="Q17" s="48"/>
      <c r="R17" s="55" t="s">
        <v>58</v>
      </c>
      <c r="S17" s="58"/>
    </row>
    <row r="18" customFormat="false" ht="21" hidden="false" customHeight="true" outlineLevel="0" collapsed="false">
      <c r="A18" s="50"/>
      <c r="B18" s="51" t="s">
        <v>59</v>
      </c>
      <c r="C18" s="50"/>
      <c r="D18" s="52"/>
      <c r="E18" s="53" t="n">
        <f aca="false">SUM(F18:N18)</f>
        <v>33602.3</v>
      </c>
      <c r="F18" s="54" t="n">
        <v>738.6</v>
      </c>
      <c r="G18" s="54" t="n">
        <v>819.2</v>
      </c>
      <c r="H18" s="54" t="n">
        <v>571.5</v>
      </c>
      <c r="I18" s="54" t="n">
        <v>100.7</v>
      </c>
      <c r="J18" s="54" t="s">
        <v>49</v>
      </c>
      <c r="K18" s="54" t="n">
        <v>22922</v>
      </c>
      <c r="L18" s="54" t="s">
        <v>49</v>
      </c>
      <c r="M18" s="54" t="n">
        <v>8450.3</v>
      </c>
      <c r="N18" s="54" t="s">
        <v>49</v>
      </c>
      <c r="O18" s="54" t="n">
        <v>24351.9</v>
      </c>
      <c r="P18" s="54" t="n">
        <v>752.4</v>
      </c>
      <c r="Q18" s="48"/>
      <c r="R18" s="55" t="s">
        <v>60</v>
      </c>
      <c r="S18" s="58"/>
    </row>
    <row r="19" customFormat="false" ht="21" hidden="false" customHeight="true" outlineLevel="0" collapsed="false">
      <c r="A19" s="50"/>
      <c r="B19" s="51" t="s">
        <v>61</v>
      </c>
      <c r="C19" s="50"/>
      <c r="D19" s="52"/>
      <c r="E19" s="53" t="n">
        <f aca="false">SUM(F19:N19)</f>
        <v>32388.7</v>
      </c>
      <c r="F19" s="54" t="n">
        <v>2461.1</v>
      </c>
      <c r="G19" s="54" t="n">
        <v>396.8</v>
      </c>
      <c r="H19" s="54" t="n">
        <v>300.3</v>
      </c>
      <c r="I19" s="54" t="s">
        <v>49</v>
      </c>
      <c r="J19" s="54" t="s">
        <v>49</v>
      </c>
      <c r="K19" s="54" t="n">
        <v>22217.5</v>
      </c>
      <c r="L19" s="54" t="n">
        <v>371.8</v>
      </c>
      <c r="M19" s="54" t="n">
        <v>6641.2</v>
      </c>
      <c r="N19" s="54" t="s">
        <v>49</v>
      </c>
      <c r="O19" s="54" t="n">
        <v>26494.2</v>
      </c>
      <c r="P19" s="54" t="n">
        <v>796.3</v>
      </c>
      <c r="Q19" s="48"/>
      <c r="R19" s="57" t="s">
        <v>62</v>
      </c>
      <c r="S19" s="58"/>
    </row>
    <row r="20" customFormat="false" ht="24.75" hidden="false" customHeight="true" outlineLevel="0" collapsed="false">
      <c r="A20" s="45" t="s">
        <v>63</v>
      </c>
      <c r="B20" s="45"/>
      <c r="C20" s="45"/>
      <c r="D20" s="45"/>
      <c r="E20" s="53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48"/>
      <c r="R20" s="60" t="s">
        <v>64</v>
      </c>
      <c r="S20" s="58"/>
    </row>
    <row r="21" customFormat="false" ht="21.75" hidden="false" customHeight="true" outlineLevel="0" collapsed="false">
      <c r="A21" s="50"/>
      <c r="B21" s="51" t="s">
        <v>65</v>
      </c>
      <c r="C21" s="50"/>
      <c r="D21" s="52"/>
      <c r="E21" s="53" t="n">
        <f aca="false">SUM(F21:N21)</f>
        <v>49934.1</v>
      </c>
      <c r="F21" s="54" t="n">
        <v>21159.2</v>
      </c>
      <c r="G21" s="54" t="n">
        <v>122.1</v>
      </c>
      <c r="H21" s="54" t="n">
        <v>160.7</v>
      </c>
      <c r="I21" s="54" t="n">
        <v>388.6</v>
      </c>
      <c r="J21" s="54" t="s">
        <v>49</v>
      </c>
      <c r="K21" s="54" t="s">
        <v>49</v>
      </c>
      <c r="L21" s="54" t="n">
        <v>154.4</v>
      </c>
      <c r="M21" s="54" t="n">
        <v>27949.1</v>
      </c>
      <c r="N21" s="54" t="s">
        <v>49</v>
      </c>
      <c r="O21" s="54" t="n">
        <v>20050.1</v>
      </c>
      <c r="P21" s="54" t="n">
        <v>1545.6</v>
      </c>
      <c r="Q21" s="48"/>
      <c r="R21" s="61" t="s">
        <v>66</v>
      </c>
      <c r="S21" s="58"/>
    </row>
    <row r="22" customFormat="false" ht="20.25" hidden="false" customHeight="true" outlineLevel="0" collapsed="false">
      <c r="A22" s="50"/>
      <c r="B22" s="51" t="s">
        <v>67</v>
      </c>
      <c r="C22" s="50"/>
      <c r="D22" s="52"/>
      <c r="E22" s="53" t="n">
        <f aca="false">SUM(F22:N22)</f>
        <v>27185.3</v>
      </c>
      <c r="F22" s="54" t="n">
        <v>905.7</v>
      </c>
      <c r="G22" s="54" t="n">
        <v>76.9</v>
      </c>
      <c r="H22" s="54" t="n">
        <v>162.9</v>
      </c>
      <c r="I22" s="54" t="s">
        <v>49</v>
      </c>
      <c r="J22" s="54" t="s">
        <v>49</v>
      </c>
      <c r="K22" s="54" t="n">
        <v>18710.3</v>
      </c>
      <c r="L22" s="54" t="n">
        <v>80.2</v>
      </c>
      <c r="M22" s="54" t="n">
        <v>7249.3</v>
      </c>
      <c r="N22" s="54" t="s">
        <v>49</v>
      </c>
      <c r="O22" s="54" t="n">
        <v>20574.1</v>
      </c>
      <c r="P22" s="54" t="n">
        <v>1524.3</v>
      </c>
      <c r="Q22" s="48"/>
      <c r="R22" s="55" t="s">
        <v>68</v>
      </c>
      <c r="S22" s="58"/>
    </row>
    <row r="23" customFormat="false" ht="21" hidden="false" customHeight="true" outlineLevel="0" collapsed="false">
      <c r="A23" s="50"/>
      <c r="B23" s="51" t="s">
        <v>69</v>
      </c>
      <c r="C23" s="50"/>
      <c r="D23" s="52"/>
      <c r="E23" s="53" t="n">
        <f aca="false">SUM(F23:N23)</f>
        <v>63678.6</v>
      </c>
      <c r="F23" s="54" t="n">
        <v>8635.7</v>
      </c>
      <c r="G23" s="54" t="n">
        <v>665.5</v>
      </c>
      <c r="H23" s="54" t="n">
        <v>253.4</v>
      </c>
      <c r="I23" s="54" t="s">
        <v>49</v>
      </c>
      <c r="J23" s="54" t="s">
        <v>49</v>
      </c>
      <c r="K23" s="54" t="n">
        <v>30859.1</v>
      </c>
      <c r="L23" s="54" t="n">
        <v>84.1</v>
      </c>
      <c r="M23" s="54" t="n">
        <v>9167.9</v>
      </c>
      <c r="N23" s="54" t="n">
        <v>14012.9</v>
      </c>
      <c r="O23" s="54" t="n">
        <v>53240.4</v>
      </c>
      <c r="P23" s="54" t="n">
        <v>1282.2</v>
      </c>
      <c r="Q23" s="48"/>
      <c r="R23" s="61" t="s">
        <v>70</v>
      </c>
      <c r="S23" s="58"/>
    </row>
    <row r="24" customFormat="false" ht="21" hidden="false" customHeight="true" outlineLevel="0" collapsed="false">
      <c r="A24" s="50"/>
      <c r="B24" s="51" t="s">
        <v>71</v>
      </c>
      <c r="C24" s="50"/>
      <c r="D24" s="52"/>
      <c r="E24" s="53" t="n">
        <f aca="false">SUM(F24:N24)</f>
        <v>18269.5</v>
      </c>
      <c r="F24" s="54" t="n">
        <v>459.4</v>
      </c>
      <c r="G24" s="54" t="n">
        <v>43.9</v>
      </c>
      <c r="H24" s="54" t="n">
        <v>169.6</v>
      </c>
      <c r="I24" s="54" t="n">
        <v>726.3</v>
      </c>
      <c r="J24" s="54" t="s">
        <v>49</v>
      </c>
      <c r="K24" s="54" t="n">
        <v>12412.8</v>
      </c>
      <c r="L24" s="54" t="n">
        <v>61.4</v>
      </c>
      <c r="M24" s="54" t="n">
        <v>4396.1</v>
      </c>
      <c r="N24" s="54" t="s">
        <v>49</v>
      </c>
      <c r="O24" s="54" t="n">
        <v>12543.5</v>
      </c>
      <c r="P24" s="54" t="n">
        <v>292.6</v>
      </c>
      <c r="Q24" s="48"/>
      <c r="R24" s="62" t="s">
        <v>72</v>
      </c>
      <c r="S24" s="58"/>
    </row>
    <row r="25" customFormat="false" ht="20.25" hidden="false" customHeight="true" outlineLevel="0" collapsed="false">
      <c r="A25" s="50"/>
      <c r="B25" s="51" t="s">
        <v>73</v>
      </c>
      <c r="C25" s="50"/>
      <c r="D25" s="52"/>
      <c r="E25" s="53" t="n">
        <f aca="false">SUM(F25:N25)</f>
        <v>46315.5</v>
      </c>
      <c r="F25" s="54" t="n">
        <v>1011.7</v>
      </c>
      <c r="G25" s="54" t="n">
        <v>99.8</v>
      </c>
      <c r="H25" s="54" t="n">
        <v>297.8</v>
      </c>
      <c r="I25" s="54" t="s">
        <v>49</v>
      </c>
      <c r="J25" s="54" t="n">
        <v>0.1</v>
      </c>
      <c r="K25" s="54" t="n">
        <v>30023.2</v>
      </c>
      <c r="L25" s="54" t="n">
        <v>60.6</v>
      </c>
      <c r="M25" s="54" t="n">
        <v>6729.6</v>
      </c>
      <c r="N25" s="54" t="n">
        <v>8092.7</v>
      </c>
      <c r="O25" s="54" t="n">
        <v>42169.5</v>
      </c>
      <c r="P25" s="54" t="n">
        <v>2134.8</v>
      </c>
      <c r="Q25" s="48"/>
      <c r="R25" s="22" t="s">
        <v>74</v>
      </c>
      <c r="S25" s="58"/>
    </row>
    <row r="26" customFormat="false" ht="20.25" hidden="false" customHeight="true" outlineLevel="0" collapsed="false">
      <c r="A26" s="50"/>
      <c r="B26" s="51" t="s">
        <v>75</v>
      </c>
      <c r="C26" s="50"/>
      <c r="D26" s="52"/>
      <c r="E26" s="53" t="n">
        <f aca="false">SUM(F26:N26)</f>
        <v>29148.7</v>
      </c>
      <c r="F26" s="54" t="n">
        <v>1492.2</v>
      </c>
      <c r="G26" s="54" t="n">
        <v>733.1</v>
      </c>
      <c r="H26" s="54" t="n">
        <v>499.5</v>
      </c>
      <c r="I26" s="54" t="n">
        <v>817.5</v>
      </c>
      <c r="J26" s="54" t="s">
        <v>49</v>
      </c>
      <c r="K26" s="54" t="n">
        <v>14460.8</v>
      </c>
      <c r="L26" s="54" t="n">
        <v>266.4</v>
      </c>
      <c r="M26" s="54" t="n">
        <v>4327.7</v>
      </c>
      <c r="N26" s="54" t="n">
        <v>6551.5</v>
      </c>
      <c r="O26" s="54" t="n">
        <v>22041.9</v>
      </c>
      <c r="P26" s="54" t="n">
        <v>629.2</v>
      </c>
      <c r="Q26" s="48"/>
      <c r="R26" s="55" t="s">
        <v>76</v>
      </c>
      <c r="S26" s="58"/>
    </row>
    <row r="27" customFormat="false" ht="20.25" hidden="false" customHeight="true" outlineLevel="0" collapsed="false">
      <c r="A27" s="50"/>
      <c r="B27" s="51" t="s">
        <v>77</v>
      </c>
      <c r="C27" s="50"/>
      <c r="D27" s="52"/>
      <c r="E27" s="53" t="n">
        <f aca="false">SUM(F27:N27)</f>
        <v>24480.6</v>
      </c>
      <c r="F27" s="54" t="n">
        <v>714</v>
      </c>
      <c r="G27" s="54" t="n">
        <v>51.2</v>
      </c>
      <c r="H27" s="54" t="n">
        <v>239.1</v>
      </c>
      <c r="I27" s="54" t="s">
        <v>49</v>
      </c>
      <c r="J27" s="54" t="s">
        <v>49</v>
      </c>
      <c r="K27" s="54" t="n">
        <v>14497.5</v>
      </c>
      <c r="L27" s="54" t="n">
        <v>207.2</v>
      </c>
      <c r="M27" s="54" t="n">
        <v>5170.5</v>
      </c>
      <c r="N27" s="54" t="n">
        <v>3601.1</v>
      </c>
      <c r="O27" s="54" t="n">
        <v>17717.1</v>
      </c>
      <c r="P27" s="54" t="n">
        <v>422.4</v>
      </c>
      <c r="Q27" s="48"/>
      <c r="R27" s="61" t="s">
        <v>78</v>
      </c>
      <c r="S27" s="58"/>
    </row>
    <row r="28" customFormat="false" ht="20.25" hidden="false" customHeight="true" outlineLevel="0" collapsed="false">
      <c r="A28" s="50"/>
      <c r="B28" s="50"/>
      <c r="C28" s="50"/>
      <c r="D28" s="52"/>
      <c r="E28" s="63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48"/>
      <c r="R28" s="61"/>
      <c r="S28" s="58"/>
    </row>
    <row r="29" s="2" customFormat="true" ht="21.75" hidden="false" customHeight="true" outlineLevel="0" collapsed="false">
      <c r="B29" s="3" t="s">
        <v>0</v>
      </c>
      <c r="C29" s="4" t="n">
        <v>16.3</v>
      </c>
      <c r="D29" s="3" t="s">
        <v>79</v>
      </c>
      <c r="E29" s="5"/>
    </row>
    <row r="30" s="6" customFormat="true" ht="21.75" hidden="false" customHeight="true" outlineLevel="0" collapsed="false">
      <c r="B30" s="7" t="s">
        <v>2</v>
      </c>
      <c r="C30" s="4" t="n">
        <v>16.3</v>
      </c>
      <c r="D30" s="7" t="s">
        <v>3</v>
      </c>
      <c r="E30" s="8"/>
    </row>
    <row r="31" customFormat="false" ht="21.75" hidden="false" customHeight="true" outlineLevel="0" collapsed="false">
      <c r="D31" s="2" t="s">
        <v>80</v>
      </c>
      <c r="F31" s="2"/>
      <c r="G31" s="2"/>
      <c r="H31" s="2"/>
    </row>
    <row r="32" customFormat="false" ht="17.25" hidden="false" customHeight="true" outlineLevel="0" collapsed="false">
      <c r="R32" s="9" t="s">
        <v>5</v>
      </c>
    </row>
    <row r="33" s="16" customFormat="true" ht="21.75" hidden="false" customHeight="true" outlineLevel="0" collapsed="false">
      <c r="A33" s="10"/>
      <c r="B33" s="10"/>
      <c r="C33" s="10"/>
      <c r="D33" s="11"/>
      <c r="E33" s="12" t="s">
        <v>6</v>
      </c>
      <c r="F33" s="12"/>
      <c r="G33" s="12"/>
      <c r="H33" s="12"/>
      <c r="I33" s="12"/>
      <c r="J33" s="12"/>
      <c r="K33" s="12"/>
      <c r="L33" s="12"/>
      <c r="M33" s="12"/>
      <c r="N33" s="12"/>
      <c r="O33" s="13" t="s">
        <v>7</v>
      </c>
      <c r="P33" s="13"/>
      <c r="Q33" s="14" t="s">
        <v>8</v>
      </c>
      <c r="R33" s="15"/>
    </row>
    <row r="34" s="16" customFormat="true" ht="21.75" hidden="false" customHeight="true" outlineLevel="0" collapsed="false">
      <c r="A34" s="17"/>
      <c r="B34" s="17"/>
      <c r="C34" s="17"/>
      <c r="D34" s="18"/>
      <c r="E34" s="19" t="s">
        <v>9</v>
      </c>
      <c r="F34" s="19"/>
      <c r="G34" s="19"/>
      <c r="H34" s="19"/>
      <c r="I34" s="19"/>
      <c r="J34" s="19"/>
      <c r="K34" s="19"/>
      <c r="L34" s="19"/>
      <c r="M34" s="19"/>
      <c r="N34" s="19"/>
      <c r="O34" s="20" t="s">
        <v>10</v>
      </c>
      <c r="P34" s="20"/>
      <c r="Q34" s="21"/>
      <c r="R34" s="22"/>
    </row>
    <row r="35" s="16" customFormat="true" ht="17.25" hidden="false" customHeight="false" outlineLevel="0" collapsed="false">
      <c r="A35" s="23" t="s">
        <v>11</v>
      </c>
      <c r="B35" s="23"/>
      <c r="C35" s="23"/>
      <c r="D35" s="23"/>
      <c r="E35" s="24"/>
      <c r="F35" s="25"/>
      <c r="G35" s="25"/>
      <c r="H35" s="25"/>
      <c r="I35" s="25"/>
      <c r="J35" s="26"/>
      <c r="K35" s="25"/>
      <c r="L35" s="27"/>
      <c r="M35" s="28"/>
      <c r="N35" s="28"/>
      <c r="O35" s="29" t="s">
        <v>12</v>
      </c>
      <c r="P35" s="29" t="s">
        <v>7</v>
      </c>
      <c r="Q35" s="30" t="s">
        <v>13</v>
      </c>
      <c r="R35" s="30"/>
    </row>
    <row r="36" s="16" customFormat="true" ht="17.25" hidden="false" customHeight="false" outlineLevel="0" collapsed="false">
      <c r="A36" s="23" t="s">
        <v>14</v>
      </c>
      <c r="B36" s="23"/>
      <c r="C36" s="23"/>
      <c r="D36" s="23"/>
      <c r="E36" s="31" t="s">
        <v>15</v>
      </c>
      <c r="F36" s="32" t="s">
        <v>16</v>
      </c>
      <c r="G36" s="32" t="s">
        <v>17</v>
      </c>
      <c r="H36" s="32" t="s">
        <v>18</v>
      </c>
      <c r="I36" s="32" t="s">
        <v>19</v>
      </c>
      <c r="J36" s="32" t="s">
        <v>20</v>
      </c>
      <c r="K36" s="32" t="s">
        <v>21</v>
      </c>
      <c r="L36" s="32" t="s">
        <v>22</v>
      </c>
      <c r="M36" s="29" t="s">
        <v>23</v>
      </c>
      <c r="N36" s="29" t="s">
        <v>24</v>
      </c>
      <c r="O36" s="29" t="s">
        <v>25</v>
      </c>
      <c r="P36" s="29" t="s">
        <v>26</v>
      </c>
      <c r="Q36" s="30" t="s">
        <v>27</v>
      </c>
      <c r="R36" s="30"/>
    </row>
    <row r="37" s="16" customFormat="true" ht="17.25" hidden="false" customHeight="false" outlineLevel="0" collapsed="false">
      <c r="A37" s="17"/>
      <c r="B37" s="17"/>
      <c r="C37" s="17"/>
      <c r="D37" s="18"/>
      <c r="E37" s="33" t="s">
        <v>28</v>
      </c>
      <c r="F37" s="25" t="s">
        <v>29</v>
      </c>
      <c r="G37" s="32" t="s">
        <v>30</v>
      </c>
      <c r="H37" s="25" t="s">
        <v>31</v>
      </c>
      <c r="I37" s="25" t="s">
        <v>32</v>
      </c>
      <c r="J37" s="25" t="s">
        <v>33</v>
      </c>
      <c r="K37" s="32" t="s">
        <v>34</v>
      </c>
      <c r="L37" s="25" t="s">
        <v>35</v>
      </c>
      <c r="M37" s="28" t="s">
        <v>36</v>
      </c>
      <c r="N37" s="28" t="s">
        <v>37</v>
      </c>
      <c r="O37" s="28" t="s">
        <v>10</v>
      </c>
      <c r="P37" s="28" t="s">
        <v>38</v>
      </c>
      <c r="Q37" s="30" t="s">
        <v>39</v>
      </c>
      <c r="R37" s="30"/>
    </row>
    <row r="38" s="16" customFormat="true" ht="17.25" hidden="false" customHeight="false" outlineLevel="0" collapsed="false">
      <c r="A38" s="34"/>
      <c r="B38" s="34"/>
      <c r="C38" s="34"/>
      <c r="D38" s="35"/>
      <c r="E38" s="36"/>
      <c r="F38" s="20" t="s">
        <v>40</v>
      </c>
      <c r="G38" s="20" t="s">
        <v>41</v>
      </c>
      <c r="H38" s="20"/>
      <c r="I38" s="20" t="s">
        <v>42</v>
      </c>
      <c r="J38" s="20" t="s">
        <v>43</v>
      </c>
      <c r="K38" s="20"/>
      <c r="L38" s="20"/>
      <c r="M38" s="20"/>
      <c r="N38" s="20"/>
      <c r="O38" s="37" t="s">
        <v>44</v>
      </c>
      <c r="P38" s="20" t="s">
        <v>45</v>
      </c>
      <c r="Q38" s="38"/>
      <c r="R38" s="39"/>
    </row>
    <row r="39" customFormat="false" ht="3" hidden="false" customHeight="true" outlineLevel="0" collapsed="false">
      <c r="A39" s="40"/>
      <c r="B39" s="40"/>
      <c r="C39" s="40"/>
      <c r="D39" s="40"/>
      <c r="E39" s="41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3"/>
      <c r="R39" s="44"/>
    </row>
    <row r="40" customFormat="false" ht="21.75" hidden="false" customHeight="true" outlineLevel="0" collapsed="false">
      <c r="A40" s="50"/>
      <c r="B40" s="51" t="s">
        <v>81</v>
      </c>
      <c r="C40" s="50"/>
      <c r="D40" s="52"/>
      <c r="E40" s="65" t="n">
        <f aca="false">SUM(F40:N40)</f>
        <v>67724.3</v>
      </c>
      <c r="F40" s="54" t="n">
        <v>11127.6</v>
      </c>
      <c r="G40" s="54" t="n">
        <v>718.4</v>
      </c>
      <c r="H40" s="54" t="n">
        <v>1159.9</v>
      </c>
      <c r="I40" s="66" t="s">
        <v>49</v>
      </c>
      <c r="J40" s="67" t="s">
        <v>49</v>
      </c>
      <c r="K40" s="54" t="n">
        <v>47654</v>
      </c>
      <c r="L40" s="54" t="n">
        <v>380.6</v>
      </c>
      <c r="M40" s="54" t="n">
        <v>6683.8</v>
      </c>
      <c r="N40" s="67" t="s">
        <v>49</v>
      </c>
      <c r="O40" s="67" t="n">
        <v>43752.2</v>
      </c>
      <c r="P40" s="54" t="n">
        <v>8663.1</v>
      </c>
      <c r="Q40" s="48"/>
      <c r="R40" s="22" t="s">
        <v>82</v>
      </c>
      <c r="S40" s="58"/>
    </row>
    <row r="41" customFormat="false" ht="20.25" hidden="false" customHeight="true" outlineLevel="0" collapsed="false">
      <c r="A41" s="50"/>
      <c r="B41" s="51" t="s">
        <v>83</v>
      </c>
      <c r="C41" s="50"/>
      <c r="D41" s="52"/>
      <c r="E41" s="65" t="n">
        <f aca="false">SUM(F41:N41)</f>
        <v>30133.1</v>
      </c>
      <c r="F41" s="54" t="n">
        <v>21850.8</v>
      </c>
      <c r="G41" s="54" t="n">
        <v>341.8</v>
      </c>
      <c r="H41" s="54" t="n">
        <v>170.1</v>
      </c>
      <c r="I41" s="54" t="n">
        <v>269.3</v>
      </c>
      <c r="J41" s="67" t="s">
        <v>49</v>
      </c>
      <c r="K41" s="54" t="s">
        <v>49</v>
      </c>
      <c r="L41" s="54" t="n">
        <v>141</v>
      </c>
      <c r="M41" s="54" t="n">
        <v>7223.9</v>
      </c>
      <c r="N41" s="54" t="n">
        <v>136.2</v>
      </c>
      <c r="O41" s="67" t="n">
        <v>24379.3</v>
      </c>
      <c r="P41" s="54" t="n">
        <v>952.2</v>
      </c>
      <c r="Q41" s="48"/>
      <c r="R41" s="55" t="s">
        <v>84</v>
      </c>
      <c r="S41" s="58"/>
    </row>
    <row r="42" customFormat="false" ht="20.25" hidden="false" customHeight="true" outlineLevel="0" collapsed="false">
      <c r="A42" s="50"/>
      <c r="B42" s="51" t="s">
        <v>85</v>
      </c>
      <c r="C42" s="50"/>
      <c r="D42" s="52"/>
      <c r="E42" s="65" t="n">
        <f aca="false">SUM(F42:N42)</f>
        <v>31896</v>
      </c>
      <c r="F42" s="68" t="n">
        <v>824.3</v>
      </c>
      <c r="G42" s="68" t="n">
        <v>173.3</v>
      </c>
      <c r="H42" s="68" t="n">
        <v>255</v>
      </c>
      <c r="I42" s="68" t="n">
        <v>343.7</v>
      </c>
      <c r="J42" s="67" t="s">
        <v>49</v>
      </c>
      <c r="K42" s="68" t="n">
        <v>21801.9</v>
      </c>
      <c r="L42" s="68" t="n">
        <v>128</v>
      </c>
      <c r="M42" s="68" t="n">
        <v>8369.8</v>
      </c>
      <c r="N42" s="67" t="s">
        <v>49</v>
      </c>
      <c r="O42" s="67" t="n">
        <v>21773</v>
      </c>
      <c r="P42" s="68" t="n">
        <v>1511.9</v>
      </c>
      <c r="Q42" s="48"/>
      <c r="R42" s="55" t="s">
        <v>86</v>
      </c>
      <c r="S42" s="58"/>
    </row>
    <row r="43" customFormat="false" ht="21" hidden="false" customHeight="true" outlineLevel="0" collapsed="false">
      <c r="A43" s="50"/>
      <c r="B43" s="51" t="s">
        <v>87</v>
      </c>
      <c r="C43" s="50"/>
      <c r="D43" s="52"/>
      <c r="E43" s="65" t="n">
        <f aca="false">SUM(F43:N43)</f>
        <v>22094.5</v>
      </c>
      <c r="F43" s="54" t="n">
        <v>2696.6</v>
      </c>
      <c r="G43" s="54" t="n">
        <v>12.9</v>
      </c>
      <c r="H43" s="54" t="n">
        <v>26.8</v>
      </c>
      <c r="I43" s="67" t="s">
        <v>49</v>
      </c>
      <c r="J43" s="67" t="s">
        <v>49</v>
      </c>
      <c r="K43" s="54" t="n">
        <v>14687.9</v>
      </c>
      <c r="L43" s="54" t="n">
        <v>43.4</v>
      </c>
      <c r="M43" s="54" t="n">
        <v>4626.9</v>
      </c>
      <c r="N43" s="67" t="s">
        <v>49</v>
      </c>
      <c r="O43" s="67" t="n">
        <v>20048.4</v>
      </c>
      <c r="P43" s="54" t="n">
        <v>1038.2</v>
      </c>
      <c r="Q43" s="48"/>
      <c r="R43" s="55" t="s">
        <v>88</v>
      </c>
      <c r="S43" s="69"/>
    </row>
    <row r="44" customFormat="false" ht="21" hidden="false" customHeight="true" outlineLevel="0" collapsed="false">
      <c r="A44" s="45" t="s">
        <v>89</v>
      </c>
      <c r="B44" s="45"/>
      <c r="C44" s="45"/>
      <c r="D44" s="45"/>
      <c r="E44" s="70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48"/>
      <c r="R44" s="71" t="s">
        <v>90</v>
      </c>
      <c r="S44" s="69"/>
    </row>
    <row r="45" customFormat="false" ht="22.5" hidden="false" customHeight="true" outlineLevel="0" collapsed="false">
      <c r="A45" s="50"/>
      <c r="B45" s="51" t="s">
        <v>91</v>
      </c>
      <c r="C45" s="50"/>
      <c r="D45" s="52"/>
      <c r="E45" s="65" t="n">
        <f aca="false">SUM(F45:N45)</f>
        <v>19245.8</v>
      </c>
      <c r="F45" s="54" t="n">
        <v>206.5</v>
      </c>
      <c r="G45" s="54" t="n">
        <v>240.1</v>
      </c>
      <c r="H45" s="54" t="n">
        <v>192.7</v>
      </c>
      <c r="I45" s="67" t="s">
        <v>49</v>
      </c>
      <c r="J45" s="67" t="s">
        <v>49</v>
      </c>
      <c r="K45" s="54" t="n">
        <v>12112.1</v>
      </c>
      <c r="L45" s="54" t="n">
        <v>239.6</v>
      </c>
      <c r="M45" s="54" t="n">
        <v>6254.8</v>
      </c>
      <c r="N45" s="67" t="s">
        <v>49</v>
      </c>
      <c r="O45" s="67" t="n">
        <v>11611.8</v>
      </c>
      <c r="P45" s="54" t="n">
        <v>461.7</v>
      </c>
      <c r="Q45" s="48"/>
      <c r="R45" s="61" t="s">
        <v>92</v>
      </c>
      <c r="S45" s="69"/>
    </row>
    <row r="46" customFormat="false" ht="22.5" hidden="false" customHeight="true" outlineLevel="0" collapsed="false">
      <c r="A46" s="50"/>
      <c r="B46" s="51" t="s">
        <v>93</v>
      </c>
      <c r="C46" s="50"/>
      <c r="D46" s="52"/>
      <c r="E46" s="65" t="n">
        <f aca="false">SUM(F46:N46)</f>
        <v>18183</v>
      </c>
      <c r="F46" s="54" t="n">
        <v>740.4</v>
      </c>
      <c r="G46" s="54" t="n">
        <v>19.9</v>
      </c>
      <c r="H46" s="54" t="n">
        <v>125.8</v>
      </c>
      <c r="I46" s="54" t="n">
        <v>213.1</v>
      </c>
      <c r="J46" s="67" t="s">
        <v>49</v>
      </c>
      <c r="K46" s="54" t="n">
        <v>12454.4</v>
      </c>
      <c r="L46" s="54" t="n">
        <v>90.7</v>
      </c>
      <c r="M46" s="54" t="n">
        <v>4538.7</v>
      </c>
      <c r="N46" s="67" t="s">
        <v>49</v>
      </c>
      <c r="O46" s="67" t="n">
        <v>12839.3</v>
      </c>
      <c r="P46" s="54" t="n">
        <v>734.7</v>
      </c>
      <c r="Q46" s="48"/>
      <c r="R46" s="61" t="s">
        <v>94</v>
      </c>
      <c r="S46" s="69"/>
    </row>
    <row r="47" customFormat="false" ht="22.5" hidden="false" customHeight="true" outlineLevel="0" collapsed="false">
      <c r="A47" s="50"/>
      <c r="B47" s="51" t="s">
        <v>95</v>
      </c>
      <c r="C47" s="50"/>
      <c r="D47" s="52"/>
      <c r="E47" s="65" t="n">
        <f aca="false">SUM(F47:N47)</f>
        <v>21682.4</v>
      </c>
      <c r="F47" s="54" t="n">
        <v>690.1</v>
      </c>
      <c r="G47" s="54" t="n">
        <v>36.2</v>
      </c>
      <c r="H47" s="54" t="n">
        <v>130.9</v>
      </c>
      <c r="I47" s="67" t="s">
        <v>49</v>
      </c>
      <c r="J47" s="67" t="s">
        <v>49</v>
      </c>
      <c r="K47" s="54" t="n">
        <v>15225.6</v>
      </c>
      <c r="L47" s="54" t="n">
        <v>58.6</v>
      </c>
      <c r="M47" s="54" t="n">
        <v>5541</v>
      </c>
      <c r="N47" s="67" t="s">
        <v>49</v>
      </c>
      <c r="O47" s="67" t="n">
        <v>15168.3</v>
      </c>
      <c r="P47" s="54" t="n">
        <v>724.5</v>
      </c>
      <c r="Q47" s="48"/>
      <c r="R47" s="61" t="s">
        <v>96</v>
      </c>
      <c r="S47" s="69"/>
    </row>
    <row r="48" customFormat="false" ht="22.5" hidden="false" customHeight="true" outlineLevel="0" collapsed="false">
      <c r="A48" s="50"/>
      <c r="B48" s="51" t="s">
        <v>97</v>
      </c>
      <c r="C48" s="50"/>
      <c r="D48" s="52"/>
      <c r="E48" s="65" t="n">
        <f aca="false">SUM(F48:N48)</f>
        <v>64936.5</v>
      </c>
      <c r="F48" s="54" t="n">
        <v>17787.2</v>
      </c>
      <c r="G48" s="54" t="n">
        <v>1390.5</v>
      </c>
      <c r="H48" s="54" t="n">
        <v>484.6</v>
      </c>
      <c r="I48" s="67" t="s">
        <v>49</v>
      </c>
      <c r="J48" s="67" t="s">
        <v>49</v>
      </c>
      <c r="K48" s="54" t="n">
        <v>34017.8</v>
      </c>
      <c r="L48" s="54" t="n">
        <v>890.7</v>
      </c>
      <c r="M48" s="54" t="n">
        <v>10365.7</v>
      </c>
      <c r="N48" s="67" t="s">
        <v>49</v>
      </c>
      <c r="O48" s="67" t="n">
        <v>46034.3</v>
      </c>
      <c r="P48" s="54" t="n">
        <v>2298</v>
      </c>
      <c r="Q48" s="48"/>
      <c r="R48" s="61" t="s">
        <v>98</v>
      </c>
      <c r="S48" s="69"/>
    </row>
    <row r="49" customFormat="false" ht="22.5" hidden="false" customHeight="true" outlineLevel="0" collapsed="false">
      <c r="A49" s="50"/>
      <c r="B49" s="51" t="s">
        <v>99</v>
      </c>
      <c r="C49" s="50"/>
      <c r="D49" s="52"/>
      <c r="E49" s="65" t="n">
        <f aca="false">SUM(F49:N49)</f>
        <v>40520.9</v>
      </c>
      <c r="F49" s="54" t="n">
        <v>9210.7</v>
      </c>
      <c r="G49" s="54" t="n">
        <v>755.3</v>
      </c>
      <c r="H49" s="54" t="n">
        <v>270.7</v>
      </c>
      <c r="I49" s="54" t="n">
        <v>803</v>
      </c>
      <c r="J49" s="67" t="s">
        <v>49</v>
      </c>
      <c r="K49" s="54" t="n">
        <v>24529.7</v>
      </c>
      <c r="L49" s="54" t="n">
        <v>126</v>
      </c>
      <c r="M49" s="54" t="n">
        <v>4825.5</v>
      </c>
      <c r="N49" s="67" t="s">
        <v>49</v>
      </c>
      <c r="O49" s="67" t="n">
        <v>16665.1</v>
      </c>
      <c r="P49" s="54" t="n">
        <v>983.9</v>
      </c>
      <c r="Q49" s="48"/>
      <c r="R49" s="61" t="s">
        <v>100</v>
      </c>
      <c r="S49" s="69"/>
    </row>
    <row r="50" customFormat="false" ht="22.5" hidden="false" customHeight="true" outlineLevel="0" collapsed="false">
      <c r="A50" s="50"/>
      <c r="B50" s="51" t="s">
        <v>101</v>
      </c>
      <c r="C50" s="50"/>
      <c r="D50" s="52"/>
      <c r="E50" s="65" t="n">
        <f aca="false">SUM(F50:N50)</f>
        <v>17602.6</v>
      </c>
      <c r="F50" s="54" t="n">
        <v>46.3</v>
      </c>
      <c r="G50" s="54" t="n">
        <v>60.2</v>
      </c>
      <c r="H50" s="54" t="n">
        <v>369.2</v>
      </c>
      <c r="I50" s="67" t="s">
        <v>49</v>
      </c>
      <c r="J50" s="67" t="s">
        <v>49</v>
      </c>
      <c r="K50" s="54" t="n">
        <v>12861.8</v>
      </c>
      <c r="L50" s="54" t="n">
        <v>85.2</v>
      </c>
      <c r="M50" s="54" t="n">
        <v>4179.9</v>
      </c>
      <c r="N50" s="67" t="s">
        <v>49</v>
      </c>
      <c r="O50" s="67" t="n">
        <v>11927.9</v>
      </c>
      <c r="P50" s="54" t="n">
        <v>778.9</v>
      </c>
      <c r="Q50" s="48"/>
      <c r="R50" s="61" t="s">
        <v>102</v>
      </c>
      <c r="S50" s="69"/>
    </row>
    <row r="51" customFormat="false" ht="22.5" hidden="false" customHeight="true" outlineLevel="0" collapsed="false">
      <c r="A51" s="50"/>
      <c r="B51" s="51" t="s">
        <v>103</v>
      </c>
      <c r="C51" s="50"/>
      <c r="D51" s="52"/>
      <c r="E51" s="65" t="n">
        <f aca="false">SUM(F51:N51)</f>
        <v>30456.8</v>
      </c>
      <c r="F51" s="54" t="n">
        <v>8008.8</v>
      </c>
      <c r="G51" s="54" t="n">
        <v>560.8</v>
      </c>
      <c r="H51" s="54" t="n">
        <v>267.2</v>
      </c>
      <c r="I51" s="67" t="s">
        <v>49</v>
      </c>
      <c r="J51" s="67" t="s">
        <v>49</v>
      </c>
      <c r="K51" s="54" t="n">
        <v>16666.7</v>
      </c>
      <c r="L51" s="54" t="n">
        <v>192.2</v>
      </c>
      <c r="M51" s="54" t="n">
        <v>4761.1</v>
      </c>
      <c r="N51" s="67" t="s">
        <v>49</v>
      </c>
      <c r="O51" s="67" t="n">
        <v>17644.7</v>
      </c>
      <c r="P51" s="54" t="n">
        <v>739.2</v>
      </c>
      <c r="Q51" s="48"/>
      <c r="R51" s="55" t="s">
        <v>104</v>
      </c>
      <c r="S51" s="69"/>
    </row>
    <row r="52" customFormat="false" ht="22.5" hidden="false" customHeight="true" outlineLevel="0" collapsed="false">
      <c r="A52" s="50"/>
      <c r="B52" s="51" t="s">
        <v>105</v>
      </c>
      <c r="C52" s="50"/>
      <c r="D52" s="52"/>
      <c r="E52" s="65" t="n">
        <f aca="false">SUM(F52:N52)</f>
        <v>26149.7</v>
      </c>
      <c r="F52" s="54" t="n">
        <v>150.5</v>
      </c>
      <c r="G52" s="54" t="n">
        <v>103.3</v>
      </c>
      <c r="H52" s="54" t="n">
        <v>190.2</v>
      </c>
      <c r="I52" s="54" t="n">
        <v>193.7</v>
      </c>
      <c r="J52" s="67" t="s">
        <v>49</v>
      </c>
      <c r="K52" s="54" t="n">
        <v>15275.5</v>
      </c>
      <c r="L52" s="54" t="n">
        <v>129.6</v>
      </c>
      <c r="M52" s="54" t="n">
        <v>4626.7</v>
      </c>
      <c r="N52" s="54" t="n">
        <v>5480.2</v>
      </c>
      <c r="O52" s="67" t="n">
        <v>14310.5</v>
      </c>
      <c r="P52" s="54" t="n">
        <v>5753.5</v>
      </c>
      <c r="Q52" s="48"/>
      <c r="R52" s="55" t="s">
        <v>106</v>
      </c>
      <c r="S52" s="69"/>
    </row>
    <row r="53" customFormat="false" ht="22.5" hidden="false" customHeight="true" outlineLevel="0" collapsed="false">
      <c r="A53" s="50"/>
      <c r="B53" s="51" t="s">
        <v>107</v>
      </c>
      <c r="C53" s="50"/>
      <c r="D53" s="52"/>
      <c r="E53" s="65" t="n">
        <f aca="false">SUM(F53:N53)</f>
        <v>16656.1</v>
      </c>
      <c r="F53" s="54" t="n">
        <v>161.9</v>
      </c>
      <c r="G53" s="54" t="n">
        <v>19.8</v>
      </c>
      <c r="H53" s="54" t="n">
        <v>172.5</v>
      </c>
      <c r="I53" s="67" t="s">
        <v>49</v>
      </c>
      <c r="J53" s="67" t="s">
        <v>49</v>
      </c>
      <c r="K53" s="54" t="n">
        <v>12007.6</v>
      </c>
      <c r="L53" s="54" t="n">
        <v>41.7</v>
      </c>
      <c r="M53" s="54" t="n">
        <v>4252.6</v>
      </c>
      <c r="N53" s="67" t="s">
        <v>49</v>
      </c>
      <c r="O53" s="67" t="n">
        <v>11353.5</v>
      </c>
      <c r="P53" s="54" t="n">
        <v>578.5</v>
      </c>
      <c r="Q53" s="48"/>
      <c r="R53" s="55" t="s">
        <v>108</v>
      </c>
      <c r="S53" s="69"/>
    </row>
    <row r="54" customFormat="false" ht="22.5" hidden="false" customHeight="true" outlineLevel="0" collapsed="false">
      <c r="A54" s="50"/>
      <c r="B54" s="51" t="s">
        <v>109</v>
      </c>
      <c r="C54" s="50"/>
      <c r="D54" s="52"/>
      <c r="E54" s="65" t="n">
        <f aca="false">SUM(F54:N54)</f>
        <v>24233.1</v>
      </c>
      <c r="F54" s="54" t="n">
        <v>3923.1</v>
      </c>
      <c r="G54" s="54" t="n">
        <v>678.3</v>
      </c>
      <c r="H54" s="54" t="n">
        <v>64</v>
      </c>
      <c r="I54" s="67" t="s">
        <v>49</v>
      </c>
      <c r="J54" s="67" t="s">
        <v>49</v>
      </c>
      <c r="K54" s="54" t="n">
        <v>14887.6</v>
      </c>
      <c r="L54" s="54" t="n">
        <v>12.3</v>
      </c>
      <c r="M54" s="54" t="n">
        <v>4667.8</v>
      </c>
      <c r="N54" s="67" t="s">
        <v>49</v>
      </c>
      <c r="O54" s="67" t="n">
        <v>21608.1</v>
      </c>
      <c r="P54" s="54" t="n">
        <v>767.8</v>
      </c>
      <c r="Q54" s="48"/>
      <c r="R54" s="61" t="s">
        <v>110</v>
      </c>
      <c r="S54" s="69"/>
    </row>
    <row r="55" customFormat="false" ht="22.5" hidden="false" customHeight="true" outlineLevel="0" collapsed="false">
      <c r="A55" s="50"/>
      <c r="B55" s="51" t="s">
        <v>111</v>
      </c>
      <c r="C55" s="50"/>
      <c r="D55" s="52"/>
      <c r="E55" s="65" t="n">
        <f aca="false">SUM(F55:N55)</f>
        <v>48295.7</v>
      </c>
      <c r="F55" s="54" t="n">
        <v>7254.8</v>
      </c>
      <c r="G55" s="54" t="n">
        <v>942.9</v>
      </c>
      <c r="H55" s="54" t="n">
        <v>152.1</v>
      </c>
      <c r="I55" s="67" t="s">
        <v>49</v>
      </c>
      <c r="J55" s="67" t="s">
        <v>49</v>
      </c>
      <c r="K55" s="54" t="n">
        <v>28754.1</v>
      </c>
      <c r="L55" s="54" t="n">
        <v>443.9</v>
      </c>
      <c r="M55" s="54" t="n">
        <v>10747.9</v>
      </c>
      <c r="N55" s="67" t="s">
        <v>49</v>
      </c>
      <c r="O55" s="67" t="n">
        <v>38133.1</v>
      </c>
      <c r="P55" s="54" t="n">
        <v>1342.4</v>
      </c>
      <c r="Q55" s="48"/>
      <c r="R55" s="55" t="s">
        <v>112</v>
      </c>
      <c r="S55" s="69"/>
    </row>
    <row r="56" s="2" customFormat="true" ht="21" hidden="false" customHeight="true" outlineLevel="0" collapsed="false">
      <c r="B56" s="3" t="s">
        <v>0</v>
      </c>
      <c r="C56" s="4" t="n">
        <v>16.3</v>
      </c>
      <c r="D56" s="3" t="s">
        <v>79</v>
      </c>
      <c r="E56" s="5"/>
    </row>
    <row r="57" s="6" customFormat="true" ht="21" hidden="false" customHeight="true" outlineLevel="0" collapsed="false">
      <c r="B57" s="7" t="s">
        <v>2</v>
      </c>
      <c r="C57" s="4" t="n">
        <v>16.3</v>
      </c>
      <c r="D57" s="7" t="s">
        <v>3</v>
      </c>
      <c r="E57" s="8"/>
    </row>
    <row r="58" customFormat="false" ht="21" hidden="false" customHeight="true" outlineLevel="0" collapsed="false">
      <c r="D58" s="2" t="s">
        <v>80</v>
      </c>
      <c r="F58" s="2"/>
      <c r="G58" s="2"/>
      <c r="H58" s="2"/>
    </row>
    <row r="59" customFormat="false" ht="18" hidden="false" customHeight="true" outlineLevel="0" collapsed="false">
      <c r="R59" s="9" t="s">
        <v>5</v>
      </c>
    </row>
    <row r="60" s="16" customFormat="true" ht="21.75" hidden="false" customHeight="true" outlineLevel="0" collapsed="false">
      <c r="A60" s="10"/>
      <c r="B60" s="10"/>
      <c r="C60" s="10"/>
      <c r="D60" s="11"/>
      <c r="E60" s="12" t="s">
        <v>6</v>
      </c>
      <c r="F60" s="12"/>
      <c r="G60" s="12"/>
      <c r="H60" s="12"/>
      <c r="I60" s="12"/>
      <c r="J60" s="12"/>
      <c r="K60" s="12"/>
      <c r="L60" s="12"/>
      <c r="M60" s="12"/>
      <c r="N60" s="12"/>
      <c r="O60" s="13" t="s">
        <v>7</v>
      </c>
      <c r="P60" s="13"/>
      <c r="Q60" s="14" t="s">
        <v>8</v>
      </c>
      <c r="R60" s="15"/>
    </row>
    <row r="61" s="16" customFormat="true" ht="21.75" hidden="false" customHeight="true" outlineLevel="0" collapsed="false">
      <c r="A61" s="17"/>
      <c r="B61" s="17"/>
      <c r="C61" s="17"/>
      <c r="D61" s="18"/>
      <c r="E61" s="19" t="s">
        <v>9</v>
      </c>
      <c r="F61" s="19"/>
      <c r="G61" s="19"/>
      <c r="H61" s="19"/>
      <c r="I61" s="19"/>
      <c r="J61" s="19"/>
      <c r="K61" s="19"/>
      <c r="L61" s="19"/>
      <c r="M61" s="19"/>
      <c r="N61" s="19"/>
      <c r="O61" s="20" t="s">
        <v>10</v>
      </c>
      <c r="P61" s="20"/>
      <c r="Q61" s="21"/>
      <c r="R61" s="22"/>
    </row>
    <row r="62" s="16" customFormat="true" ht="17.25" hidden="false" customHeight="false" outlineLevel="0" collapsed="false">
      <c r="A62" s="23" t="s">
        <v>11</v>
      </c>
      <c r="B62" s="23"/>
      <c r="C62" s="23"/>
      <c r="D62" s="23"/>
      <c r="E62" s="24"/>
      <c r="F62" s="25"/>
      <c r="G62" s="25"/>
      <c r="H62" s="25"/>
      <c r="I62" s="25"/>
      <c r="J62" s="26"/>
      <c r="K62" s="25"/>
      <c r="L62" s="27"/>
      <c r="M62" s="28"/>
      <c r="N62" s="28"/>
      <c r="O62" s="29" t="s">
        <v>12</v>
      </c>
      <c r="P62" s="29" t="s">
        <v>7</v>
      </c>
      <c r="Q62" s="30" t="s">
        <v>13</v>
      </c>
      <c r="R62" s="30"/>
    </row>
    <row r="63" s="16" customFormat="true" ht="17.25" hidden="false" customHeight="false" outlineLevel="0" collapsed="false">
      <c r="A63" s="23" t="s">
        <v>14</v>
      </c>
      <c r="B63" s="23"/>
      <c r="C63" s="23"/>
      <c r="D63" s="23"/>
      <c r="E63" s="31" t="s">
        <v>15</v>
      </c>
      <c r="F63" s="32" t="s">
        <v>16</v>
      </c>
      <c r="G63" s="32" t="s">
        <v>17</v>
      </c>
      <c r="H63" s="32" t="s">
        <v>18</v>
      </c>
      <c r="I63" s="32" t="s">
        <v>19</v>
      </c>
      <c r="J63" s="32" t="s">
        <v>20</v>
      </c>
      <c r="K63" s="32" t="s">
        <v>21</v>
      </c>
      <c r="L63" s="32" t="s">
        <v>22</v>
      </c>
      <c r="M63" s="29" t="s">
        <v>23</v>
      </c>
      <c r="N63" s="29" t="s">
        <v>24</v>
      </c>
      <c r="O63" s="29" t="s">
        <v>25</v>
      </c>
      <c r="P63" s="29" t="s">
        <v>26</v>
      </c>
      <c r="Q63" s="30" t="s">
        <v>27</v>
      </c>
      <c r="R63" s="30"/>
    </row>
    <row r="64" s="16" customFormat="true" ht="17.25" hidden="false" customHeight="false" outlineLevel="0" collapsed="false">
      <c r="A64" s="17"/>
      <c r="B64" s="17"/>
      <c r="C64" s="17"/>
      <c r="D64" s="18"/>
      <c r="E64" s="33" t="s">
        <v>28</v>
      </c>
      <c r="F64" s="25" t="s">
        <v>29</v>
      </c>
      <c r="G64" s="32" t="s">
        <v>30</v>
      </c>
      <c r="H64" s="25" t="s">
        <v>31</v>
      </c>
      <c r="I64" s="25" t="s">
        <v>32</v>
      </c>
      <c r="J64" s="25" t="s">
        <v>33</v>
      </c>
      <c r="K64" s="32" t="s">
        <v>34</v>
      </c>
      <c r="L64" s="25" t="s">
        <v>35</v>
      </c>
      <c r="M64" s="28" t="s">
        <v>36</v>
      </c>
      <c r="N64" s="28" t="s">
        <v>37</v>
      </c>
      <c r="O64" s="28" t="s">
        <v>10</v>
      </c>
      <c r="P64" s="28" t="s">
        <v>38</v>
      </c>
      <c r="Q64" s="30" t="s">
        <v>39</v>
      </c>
      <c r="R64" s="30"/>
    </row>
    <row r="65" s="16" customFormat="true" ht="17.25" hidden="false" customHeight="false" outlineLevel="0" collapsed="false">
      <c r="A65" s="34"/>
      <c r="B65" s="34"/>
      <c r="C65" s="34"/>
      <c r="D65" s="35"/>
      <c r="E65" s="36"/>
      <c r="F65" s="20" t="s">
        <v>40</v>
      </c>
      <c r="G65" s="20" t="s">
        <v>41</v>
      </c>
      <c r="H65" s="20"/>
      <c r="I65" s="20" t="s">
        <v>42</v>
      </c>
      <c r="J65" s="20" t="s">
        <v>43</v>
      </c>
      <c r="K65" s="20"/>
      <c r="L65" s="20"/>
      <c r="M65" s="20"/>
      <c r="N65" s="20"/>
      <c r="O65" s="37" t="s">
        <v>44</v>
      </c>
      <c r="P65" s="20" t="s">
        <v>45</v>
      </c>
      <c r="Q65" s="38"/>
      <c r="R65" s="39"/>
    </row>
    <row r="66" customFormat="false" ht="3" hidden="false" customHeight="true" outlineLevel="0" collapsed="false">
      <c r="A66" s="40"/>
      <c r="B66" s="40"/>
      <c r="C66" s="40"/>
      <c r="D66" s="40"/>
      <c r="E66" s="41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3"/>
      <c r="R66" s="44"/>
    </row>
    <row r="67" customFormat="false" ht="20.25" hidden="false" customHeight="true" outlineLevel="0" collapsed="false">
      <c r="A67" s="50"/>
      <c r="B67" s="51" t="s">
        <v>113</v>
      </c>
      <c r="C67" s="50"/>
      <c r="D67" s="52"/>
      <c r="E67" s="65" t="n">
        <f aca="false">SUM(F67:N67)</f>
        <v>32398.1</v>
      </c>
      <c r="F67" s="54" t="n">
        <v>8318.9</v>
      </c>
      <c r="G67" s="54" t="n">
        <v>572.3</v>
      </c>
      <c r="H67" s="54" t="n">
        <v>327.4</v>
      </c>
      <c r="I67" s="54" t="n">
        <v>1669.7</v>
      </c>
      <c r="J67" s="67" t="s">
        <v>49</v>
      </c>
      <c r="K67" s="54" t="n">
        <v>15600.8</v>
      </c>
      <c r="L67" s="54" t="n">
        <v>259.2</v>
      </c>
      <c r="M67" s="54" t="n">
        <v>5649.8</v>
      </c>
      <c r="N67" s="67" t="s">
        <v>49</v>
      </c>
      <c r="O67" s="67" t="n">
        <v>21776.2</v>
      </c>
      <c r="P67" s="54" t="n">
        <v>746.8</v>
      </c>
      <c r="Q67" s="48"/>
      <c r="R67" s="61" t="s">
        <v>114</v>
      </c>
      <c r="S67" s="69"/>
    </row>
    <row r="68" customFormat="false" ht="21" hidden="false" customHeight="true" outlineLevel="0" collapsed="false">
      <c r="A68" s="50"/>
      <c r="B68" s="51" t="s">
        <v>115</v>
      </c>
      <c r="C68" s="50"/>
      <c r="D68" s="52"/>
      <c r="E68" s="65" t="n">
        <f aca="false">SUM(F68:N68)</f>
        <v>23706.2</v>
      </c>
      <c r="F68" s="54" t="n">
        <v>213</v>
      </c>
      <c r="G68" s="54" t="n">
        <v>42</v>
      </c>
      <c r="H68" s="54" t="n">
        <v>208.1</v>
      </c>
      <c r="I68" s="54" t="n">
        <v>436.9</v>
      </c>
      <c r="J68" s="67" t="s">
        <v>49</v>
      </c>
      <c r="K68" s="54" t="n">
        <v>15615.4</v>
      </c>
      <c r="L68" s="54" t="n">
        <v>122.3</v>
      </c>
      <c r="M68" s="54" t="n">
        <v>7068.5</v>
      </c>
      <c r="N68" s="67" t="s">
        <v>49</v>
      </c>
      <c r="O68" s="67" t="n">
        <v>15037.9</v>
      </c>
      <c r="P68" s="54" t="n">
        <v>751.3</v>
      </c>
      <c r="Q68" s="48"/>
      <c r="R68" s="55" t="s">
        <v>116</v>
      </c>
      <c r="S68" s="69"/>
    </row>
    <row r="69" customFormat="false" ht="19.5" hidden="false" customHeight="true" outlineLevel="0" collapsed="false">
      <c r="A69" s="50"/>
      <c r="B69" s="51" t="s">
        <v>117</v>
      </c>
      <c r="C69" s="50"/>
      <c r="D69" s="52"/>
      <c r="E69" s="65" t="n">
        <f aca="false">SUM(F69:N69)</f>
        <v>22446.2</v>
      </c>
      <c r="F69" s="54" t="n">
        <v>750.6</v>
      </c>
      <c r="G69" s="54" t="n">
        <v>494.7</v>
      </c>
      <c r="H69" s="54" t="n">
        <v>220.9</v>
      </c>
      <c r="I69" s="67" t="s">
        <v>49</v>
      </c>
      <c r="J69" s="67" t="s">
        <v>49</v>
      </c>
      <c r="K69" s="54" t="n">
        <v>16546.3</v>
      </c>
      <c r="L69" s="54" t="n">
        <v>253.1</v>
      </c>
      <c r="M69" s="54" t="n">
        <v>4180.6</v>
      </c>
      <c r="N69" s="67" t="s">
        <v>49</v>
      </c>
      <c r="O69" s="67" t="n">
        <v>15905.3</v>
      </c>
      <c r="P69" s="54" t="n">
        <v>622.6</v>
      </c>
      <c r="Q69" s="48"/>
      <c r="R69" s="61" t="s">
        <v>118</v>
      </c>
      <c r="S69" s="69"/>
    </row>
    <row r="70" customFormat="false" ht="19.5" hidden="false" customHeight="true" outlineLevel="0" collapsed="false">
      <c r="A70" s="50"/>
      <c r="B70" s="51" t="s">
        <v>119</v>
      </c>
      <c r="C70" s="50"/>
      <c r="D70" s="52"/>
      <c r="E70" s="65" t="n">
        <f aca="false">SUM(F70:N70)</f>
        <v>22262.6</v>
      </c>
      <c r="F70" s="54" t="n">
        <v>718.6</v>
      </c>
      <c r="G70" s="54" t="n">
        <v>295.7</v>
      </c>
      <c r="H70" s="54" t="n">
        <v>203.3</v>
      </c>
      <c r="I70" s="67" t="s">
        <v>49</v>
      </c>
      <c r="J70" s="67" t="s">
        <v>49</v>
      </c>
      <c r="K70" s="54" t="n">
        <v>16053.4</v>
      </c>
      <c r="L70" s="54" t="n">
        <v>257</v>
      </c>
      <c r="M70" s="54" t="n">
        <v>4734.6</v>
      </c>
      <c r="N70" s="67" t="s">
        <v>49</v>
      </c>
      <c r="O70" s="67" t="n">
        <v>15191.5</v>
      </c>
      <c r="P70" s="54" t="n">
        <v>731.3</v>
      </c>
      <c r="Q70" s="48"/>
      <c r="R70" s="55" t="s">
        <v>120</v>
      </c>
      <c r="S70" s="69"/>
    </row>
    <row r="71" customFormat="false" ht="18" hidden="false" customHeight="true" outlineLevel="0" collapsed="false">
      <c r="A71" s="45" t="s">
        <v>121</v>
      </c>
      <c r="B71" s="45"/>
      <c r="C71" s="45"/>
      <c r="D71" s="45"/>
      <c r="E71" s="70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48"/>
      <c r="R71" s="71" t="s">
        <v>122</v>
      </c>
      <c r="S71" s="69"/>
    </row>
    <row r="72" customFormat="false" ht="20.25" hidden="false" customHeight="true" outlineLevel="0" collapsed="false">
      <c r="A72" s="50"/>
      <c r="B72" s="51" t="s">
        <v>123</v>
      </c>
      <c r="C72" s="50"/>
      <c r="D72" s="52"/>
      <c r="E72" s="65" t="n">
        <f aca="false">SUM(F72:N72)</f>
        <v>29695.6</v>
      </c>
      <c r="F72" s="54" t="n">
        <v>540.6</v>
      </c>
      <c r="G72" s="54" t="n">
        <v>211.7</v>
      </c>
      <c r="H72" s="54" t="n">
        <v>255.9</v>
      </c>
      <c r="I72" s="67" t="s">
        <v>49</v>
      </c>
      <c r="J72" s="67" t="s">
        <v>49</v>
      </c>
      <c r="K72" s="54" t="n">
        <v>20219.4</v>
      </c>
      <c r="L72" s="54" t="n">
        <v>140.5</v>
      </c>
      <c r="M72" s="54" t="n">
        <v>8327.5</v>
      </c>
      <c r="N72" s="67" t="s">
        <v>49</v>
      </c>
      <c r="O72" s="67" t="n">
        <v>18806.9</v>
      </c>
      <c r="P72" s="54" t="n">
        <v>1348.8</v>
      </c>
      <c r="Q72" s="48"/>
      <c r="R72" s="55" t="s">
        <v>124</v>
      </c>
      <c r="S72" s="69"/>
    </row>
    <row r="73" customFormat="false" ht="20.25" hidden="false" customHeight="true" outlineLevel="0" collapsed="false">
      <c r="A73" s="50"/>
      <c r="B73" s="51" t="s">
        <v>125</v>
      </c>
      <c r="C73" s="50"/>
      <c r="D73" s="52"/>
      <c r="E73" s="65" t="n">
        <f aca="false">SUM(F73:N73)</f>
        <v>26174.2</v>
      </c>
      <c r="F73" s="54" t="n">
        <v>786.2</v>
      </c>
      <c r="G73" s="54" t="n">
        <v>1371.9</v>
      </c>
      <c r="H73" s="54" t="n">
        <v>167.5</v>
      </c>
      <c r="I73" s="54" t="n">
        <v>69.2</v>
      </c>
      <c r="J73" s="67" t="s">
        <v>49</v>
      </c>
      <c r="K73" s="54" t="n">
        <v>17922.2</v>
      </c>
      <c r="L73" s="54" t="n">
        <v>130.9</v>
      </c>
      <c r="M73" s="54" t="n">
        <v>5726.3</v>
      </c>
      <c r="N73" s="67" t="s">
        <v>49</v>
      </c>
      <c r="O73" s="67" t="n">
        <v>19072</v>
      </c>
      <c r="P73" s="54" t="n">
        <v>699.1</v>
      </c>
      <c r="Q73" s="48"/>
      <c r="R73" s="55" t="s">
        <v>126</v>
      </c>
      <c r="S73" s="69"/>
    </row>
    <row r="74" customFormat="false" ht="20.25" hidden="false" customHeight="true" outlineLevel="0" collapsed="false">
      <c r="A74" s="50"/>
      <c r="B74" s="51" t="s">
        <v>127</v>
      </c>
      <c r="C74" s="50"/>
      <c r="D74" s="52"/>
      <c r="E74" s="65" t="n">
        <f aca="false">SUM(F74:N74)</f>
        <v>33582.2</v>
      </c>
      <c r="F74" s="54" t="n">
        <v>633</v>
      </c>
      <c r="G74" s="54" t="n">
        <v>12.6</v>
      </c>
      <c r="H74" s="54" t="n">
        <v>229.2</v>
      </c>
      <c r="I74" s="67" t="s">
        <v>49</v>
      </c>
      <c r="J74" s="67" t="s">
        <v>49</v>
      </c>
      <c r="K74" s="54" t="n">
        <v>18628.6</v>
      </c>
      <c r="L74" s="54" t="n">
        <v>87.4</v>
      </c>
      <c r="M74" s="54" t="n">
        <v>6862.8</v>
      </c>
      <c r="N74" s="54" t="n">
        <v>7128.6</v>
      </c>
      <c r="O74" s="67" t="n">
        <v>23674.2</v>
      </c>
      <c r="P74" s="54" t="n">
        <v>2068.1</v>
      </c>
      <c r="Q74" s="48"/>
      <c r="R74" s="55" t="s">
        <v>128</v>
      </c>
      <c r="S74" s="69"/>
    </row>
    <row r="75" customFormat="false" ht="20.25" hidden="false" customHeight="true" outlineLevel="0" collapsed="false">
      <c r="A75" s="50"/>
      <c r="B75" s="51" t="s">
        <v>129</v>
      </c>
      <c r="C75" s="50"/>
      <c r="D75" s="52"/>
      <c r="E75" s="65" t="n">
        <f aca="false">SUM(F75:N75)</f>
        <v>23799</v>
      </c>
      <c r="F75" s="54" t="n">
        <v>14426.9</v>
      </c>
      <c r="G75" s="54" t="n">
        <v>894.4</v>
      </c>
      <c r="H75" s="54" t="n">
        <v>268.7</v>
      </c>
      <c r="I75" s="67" t="s">
        <v>49</v>
      </c>
      <c r="J75" s="67" t="s">
        <v>49</v>
      </c>
      <c r="K75" s="67" t="s">
        <v>49</v>
      </c>
      <c r="L75" s="54" t="n">
        <v>73.1</v>
      </c>
      <c r="M75" s="54" t="n">
        <v>8135.9</v>
      </c>
      <c r="N75" s="67" t="s">
        <v>49</v>
      </c>
      <c r="O75" s="67" t="n">
        <v>14253.9</v>
      </c>
      <c r="P75" s="54" t="n">
        <v>355.5</v>
      </c>
      <c r="Q75" s="48"/>
      <c r="R75" s="55" t="s">
        <v>130</v>
      </c>
      <c r="S75" s="69"/>
    </row>
    <row r="76" customFormat="false" ht="20.25" hidden="false" customHeight="true" outlineLevel="0" collapsed="false">
      <c r="A76" s="50"/>
      <c r="B76" s="51" t="s">
        <v>131</v>
      </c>
      <c r="C76" s="50"/>
      <c r="D76" s="52"/>
      <c r="E76" s="65" t="n">
        <f aca="false">SUM(F76:N76)</f>
        <v>21574.6</v>
      </c>
      <c r="F76" s="54" t="n">
        <v>157.8</v>
      </c>
      <c r="G76" s="54" t="n">
        <v>123.9</v>
      </c>
      <c r="H76" s="54" t="n">
        <v>272.9</v>
      </c>
      <c r="I76" s="67" t="s">
        <v>49</v>
      </c>
      <c r="J76" s="67" t="s">
        <v>49</v>
      </c>
      <c r="K76" s="54" t="n">
        <v>16251.4</v>
      </c>
      <c r="L76" s="54" t="n">
        <v>98.9</v>
      </c>
      <c r="M76" s="54" t="n">
        <v>4669.7</v>
      </c>
      <c r="N76" s="67" t="s">
        <v>49</v>
      </c>
      <c r="O76" s="67" t="n">
        <v>14750</v>
      </c>
      <c r="P76" s="54" t="n">
        <v>1347</v>
      </c>
      <c r="Q76" s="48"/>
      <c r="R76" s="55" t="s">
        <v>132</v>
      </c>
      <c r="S76" s="69"/>
    </row>
    <row r="77" customFormat="false" ht="20.25" hidden="false" customHeight="true" outlineLevel="0" collapsed="false">
      <c r="A77" s="50"/>
      <c r="B77" s="51" t="s">
        <v>133</v>
      </c>
      <c r="C77" s="50"/>
      <c r="D77" s="52"/>
      <c r="E77" s="65" t="n">
        <f aca="false">SUM(F77:N77)</f>
        <v>19883.5</v>
      </c>
      <c r="F77" s="54" t="n">
        <v>739.7</v>
      </c>
      <c r="G77" s="54" t="n">
        <v>30.9</v>
      </c>
      <c r="H77" s="54" t="n">
        <v>309.9</v>
      </c>
      <c r="I77" s="54" t="n">
        <v>381.3</v>
      </c>
      <c r="J77" s="54" t="n">
        <v>7.5</v>
      </c>
      <c r="K77" s="54" t="n">
        <v>14173.4</v>
      </c>
      <c r="L77" s="54" t="n">
        <v>162.6</v>
      </c>
      <c r="M77" s="54" t="n">
        <v>4078.2</v>
      </c>
      <c r="N77" s="67" t="s">
        <v>49</v>
      </c>
      <c r="O77" s="67" t="n">
        <v>11454.7</v>
      </c>
      <c r="P77" s="54" t="n">
        <v>696.6</v>
      </c>
      <c r="Q77" s="48"/>
      <c r="R77" s="55" t="s">
        <v>134</v>
      </c>
      <c r="S77" s="69"/>
    </row>
    <row r="78" customFormat="false" ht="21.75" hidden="false" customHeight="true" outlineLevel="0" collapsed="false">
      <c r="A78" s="45" t="s">
        <v>135</v>
      </c>
      <c r="B78" s="45"/>
      <c r="C78" s="45"/>
      <c r="D78" s="45"/>
      <c r="E78" s="65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48"/>
      <c r="R78" s="71" t="s">
        <v>136</v>
      </c>
      <c r="S78" s="69"/>
    </row>
    <row r="79" customFormat="false" ht="21.75" hidden="false" customHeight="true" outlineLevel="0" collapsed="false">
      <c r="A79" s="50"/>
      <c r="B79" s="51" t="s">
        <v>137</v>
      </c>
      <c r="C79" s="50"/>
      <c r="D79" s="52"/>
      <c r="E79" s="65" t="n">
        <f aca="false">SUM(F79:N79)</f>
        <v>16972.2</v>
      </c>
      <c r="F79" s="54" t="n">
        <v>105.5</v>
      </c>
      <c r="G79" s="54" t="n">
        <v>48.1</v>
      </c>
      <c r="H79" s="54" t="n">
        <v>192.6</v>
      </c>
      <c r="I79" s="67" t="s">
        <v>49</v>
      </c>
      <c r="J79" s="67" t="s">
        <v>49</v>
      </c>
      <c r="K79" s="54" t="n">
        <v>12540.4</v>
      </c>
      <c r="L79" s="54" t="n">
        <v>20.6</v>
      </c>
      <c r="M79" s="54" t="n">
        <v>4065</v>
      </c>
      <c r="N79" s="67" t="s">
        <v>49</v>
      </c>
      <c r="O79" s="67" t="n">
        <v>10619.6</v>
      </c>
      <c r="P79" s="54" t="n">
        <v>408.3</v>
      </c>
      <c r="Q79" s="48"/>
      <c r="R79" s="55" t="s">
        <v>138</v>
      </c>
      <c r="S79" s="69"/>
    </row>
    <row r="80" customFormat="false" ht="21.75" hidden="false" customHeight="true" outlineLevel="0" collapsed="false">
      <c r="A80" s="50"/>
      <c r="B80" s="51" t="s">
        <v>139</v>
      </c>
      <c r="C80" s="50"/>
      <c r="D80" s="52"/>
      <c r="E80" s="65" t="n">
        <f aca="false">SUM(F80:N80)</f>
        <v>16864.4</v>
      </c>
      <c r="F80" s="54" t="n">
        <v>53.6</v>
      </c>
      <c r="G80" s="54" t="n">
        <v>5.6</v>
      </c>
      <c r="H80" s="54" t="n">
        <v>340.3</v>
      </c>
      <c r="I80" s="67" t="s">
        <v>49</v>
      </c>
      <c r="J80" s="67" t="s">
        <v>49</v>
      </c>
      <c r="K80" s="54" t="n">
        <v>12683.4</v>
      </c>
      <c r="L80" s="54" t="n">
        <v>172.1</v>
      </c>
      <c r="M80" s="54" t="n">
        <v>3609.4</v>
      </c>
      <c r="N80" s="67" t="s">
        <v>49</v>
      </c>
      <c r="O80" s="67" t="n">
        <v>8339.3</v>
      </c>
      <c r="P80" s="54" t="n">
        <v>310.4</v>
      </c>
      <c r="Q80" s="48"/>
      <c r="R80" s="61" t="s">
        <v>140</v>
      </c>
      <c r="S80" s="69"/>
    </row>
    <row r="81" customFormat="false" ht="21.75" hidden="false" customHeight="true" outlineLevel="0" collapsed="false">
      <c r="A81" s="50"/>
      <c r="B81" s="51" t="s">
        <v>141</v>
      </c>
      <c r="C81" s="50"/>
      <c r="D81" s="52"/>
      <c r="E81" s="65" t="n">
        <f aca="false">SUM(F81:N81)</f>
        <v>19763.5</v>
      </c>
      <c r="F81" s="54" t="n">
        <v>294.6</v>
      </c>
      <c r="G81" s="54" t="n">
        <v>4.1</v>
      </c>
      <c r="H81" s="54" t="n">
        <v>344.6</v>
      </c>
      <c r="I81" s="67" t="s">
        <v>49</v>
      </c>
      <c r="J81" s="67" t="s">
        <v>49</v>
      </c>
      <c r="K81" s="54" t="n">
        <v>15559.4</v>
      </c>
      <c r="L81" s="54" t="n">
        <v>72</v>
      </c>
      <c r="M81" s="54" t="n">
        <v>3488.8</v>
      </c>
      <c r="N81" s="67" t="s">
        <v>49</v>
      </c>
      <c r="O81" s="67" t="n">
        <v>9998.5</v>
      </c>
      <c r="P81" s="54" t="n">
        <v>318.2</v>
      </c>
      <c r="Q81" s="48"/>
      <c r="R81" s="72" t="s">
        <v>142</v>
      </c>
      <c r="S81" s="69"/>
    </row>
    <row r="82" customFormat="false" ht="21.75" hidden="false" customHeight="true" outlineLevel="0" collapsed="false">
      <c r="A82" s="50"/>
      <c r="B82" s="51" t="s">
        <v>143</v>
      </c>
      <c r="C82" s="50"/>
      <c r="D82" s="52"/>
      <c r="E82" s="65" t="n">
        <f aca="false">SUM(F82:N82)</f>
        <v>19980.8</v>
      </c>
      <c r="F82" s="54" t="n">
        <v>433</v>
      </c>
      <c r="G82" s="54" t="n">
        <v>271.7</v>
      </c>
      <c r="H82" s="54" t="n">
        <v>172.5</v>
      </c>
      <c r="I82" s="67" t="s">
        <v>49</v>
      </c>
      <c r="J82" s="67" t="s">
        <v>49</v>
      </c>
      <c r="K82" s="54" t="n">
        <v>12492.7</v>
      </c>
      <c r="L82" s="54" t="n">
        <v>737.4</v>
      </c>
      <c r="M82" s="54" t="n">
        <v>5873.5</v>
      </c>
      <c r="N82" s="67" t="s">
        <v>49</v>
      </c>
      <c r="O82" s="67" t="n">
        <v>16958</v>
      </c>
      <c r="P82" s="54" t="n">
        <v>843.2</v>
      </c>
      <c r="Q82" s="48"/>
      <c r="R82" s="61" t="s">
        <v>144</v>
      </c>
      <c r="S82" s="69"/>
    </row>
    <row r="83" customFormat="false" ht="21.75" hidden="false" customHeight="true" outlineLevel="0" collapsed="false">
      <c r="A83" s="50"/>
      <c r="B83" s="51" t="s">
        <v>145</v>
      </c>
      <c r="C83" s="50"/>
      <c r="D83" s="52"/>
      <c r="E83" s="65" t="n">
        <f aca="false">SUM(F83:N83)</f>
        <v>20555.3</v>
      </c>
      <c r="F83" s="54" t="n">
        <v>92.3</v>
      </c>
      <c r="G83" s="54" t="n">
        <v>18.6</v>
      </c>
      <c r="H83" s="54" t="n">
        <v>363.2</v>
      </c>
      <c r="I83" s="67" t="s">
        <v>49</v>
      </c>
      <c r="J83" s="67" t="s">
        <v>49</v>
      </c>
      <c r="K83" s="54" t="n">
        <v>12772.2</v>
      </c>
      <c r="L83" s="54" t="n">
        <v>30.3</v>
      </c>
      <c r="M83" s="54" t="n">
        <v>3573.9</v>
      </c>
      <c r="N83" s="54" t="n">
        <v>3704.8</v>
      </c>
      <c r="O83" s="67" t="n">
        <v>11631.2</v>
      </c>
      <c r="P83" s="54" t="n">
        <v>3724.6</v>
      </c>
      <c r="Q83" s="48"/>
      <c r="R83" s="61" t="s">
        <v>146</v>
      </c>
      <c r="S83" s="69"/>
    </row>
    <row r="84" s="2" customFormat="true" ht="20.25" hidden="false" customHeight="true" outlineLevel="0" collapsed="false">
      <c r="B84" s="3" t="s">
        <v>0</v>
      </c>
      <c r="C84" s="4" t="n">
        <v>16.3</v>
      </c>
      <c r="D84" s="3" t="s">
        <v>79</v>
      </c>
      <c r="E84" s="5"/>
    </row>
    <row r="85" s="6" customFormat="true" ht="20.25" hidden="false" customHeight="true" outlineLevel="0" collapsed="false">
      <c r="B85" s="7" t="s">
        <v>2</v>
      </c>
      <c r="C85" s="4" t="n">
        <v>16.3</v>
      </c>
      <c r="D85" s="7" t="s">
        <v>3</v>
      </c>
      <c r="E85" s="8"/>
    </row>
    <row r="86" customFormat="false" ht="20.25" hidden="false" customHeight="true" outlineLevel="0" collapsed="false">
      <c r="D86" s="2" t="s">
        <v>80</v>
      </c>
      <c r="F86" s="2"/>
      <c r="G86" s="2"/>
      <c r="H86" s="2"/>
    </row>
    <row r="87" customFormat="false" ht="18" hidden="false" customHeight="true" outlineLevel="0" collapsed="false">
      <c r="R87" s="9" t="s">
        <v>5</v>
      </c>
    </row>
    <row r="88" s="16" customFormat="true" ht="21.75" hidden="false" customHeight="true" outlineLevel="0" collapsed="false">
      <c r="A88" s="10"/>
      <c r="B88" s="10"/>
      <c r="C88" s="10"/>
      <c r="D88" s="11"/>
      <c r="E88" s="12" t="s">
        <v>6</v>
      </c>
      <c r="F88" s="12"/>
      <c r="G88" s="12"/>
      <c r="H88" s="12"/>
      <c r="I88" s="12"/>
      <c r="J88" s="12"/>
      <c r="K88" s="12"/>
      <c r="L88" s="12"/>
      <c r="M88" s="12"/>
      <c r="N88" s="12"/>
      <c r="O88" s="13" t="s">
        <v>7</v>
      </c>
      <c r="P88" s="13"/>
      <c r="Q88" s="14" t="s">
        <v>8</v>
      </c>
      <c r="R88" s="15"/>
    </row>
    <row r="89" s="16" customFormat="true" ht="21.75" hidden="false" customHeight="true" outlineLevel="0" collapsed="false">
      <c r="A89" s="73"/>
      <c r="B89" s="73"/>
      <c r="C89" s="73"/>
      <c r="D89" s="18"/>
      <c r="E89" s="19" t="s">
        <v>9</v>
      </c>
      <c r="F89" s="19"/>
      <c r="G89" s="19"/>
      <c r="H89" s="19"/>
      <c r="I89" s="19"/>
      <c r="J89" s="19"/>
      <c r="K89" s="19"/>
      <c r="L89" s="19"/>
      <c r="M89" s="19"/>
      <c r="N89" s="19"/>
      <c r="O89" s="20" t="s">
        <v>10</v>
      </c>
      <c r="P89" s="20"/>
      <c r="Q89" s="21"/>
      <c r="R89" s="22"/>
    </row>
    <row r="90" s="16" customFormat="true" ht="17.25" hidden="false" customHeight="false" outlineLevel="0" collapsed="false">
      <c r="A90" s="23" t="s">
        <v>11</v>
      </c>
      <c r="B90" s="23"/>
      <c r="C90" s="23"/>
      <c r="D90" s="23"/>
      <c r="E90" s="24"/>
      <c r="F90" s="25"/>
      <c r="G90" s="25"/>
      <c r="H90" s="25"/>
      <c r="I90" s="25"/>
      <c r="J90" s="26"/>
      <c r="K90" s="25"/>
      <c r="L90" s="27"/>
      <c r="M90" s="28"/>
      <c r="N90" s="28"/>
      <c r="O90" s="29" t="s">
        <v>12</v>
      </c>
      <c r="P90" s="29" t="s">
        <v>7</v>
      </c>
      <c r="Q90" s="30" t="s">
        <v>13</v>
      </c>
      <c r="R90" s="30"/>
    </row>
    <row r="91" s="16" customFormat="true" ht="17.25" hidden="false" customHeight="false" outlineLevel="0" collapsed="false">
      <c r="A91" s="23" t="s">
        <v>14</v>
      </c>
      <c r="B91" s="23"/>
      <c r="C91" s="23"/>
      <c r="D91" s="23"/>
      <c r="E91" s="31" t="s">
        <v>15</v>
      </c>
      <c r="F91" s="32" t="s">
        <v>16</v>
      </c>
      <c r="G91" s="32" t="s">
        <v>17</v>
      </c>
      <c r="H91" s="32" t="s">
        <v>18</v>
      </c>
      <c r="I91" s="32" t="s">
        <v>19</v>
      </c>
      <c r="J91" s="32" t="s">
        <v>20</v>
      </c>
      <c r="K91" s="32" t="s">
        <v>21</v>
      </c>
      <c r="L91" s="32" t="s">
        <v>22</v>
      </c>
      <c r="M91" s="29" t="s">
        <v>23</v>
      </c>
      <c r="N91" s="29" t="s">
        <v>24</v>
      </c>
      <c r="O91" s="29" t="s">
        <v>25</v>
      </c>
      <c r="P91" s="29" t="s">
        <v>26</v>
      </c>
      <c r="Q91" s="30" t="s">
        <v>27</v>
      </c>
      <c r="R91" s="30"/>
    </row>
    <row r="92" s="16" customFormat="true" ht="17.25" hidden="false" customHeight="false" outlineLevel="0" collapsed="false">
      <c r="A92" s="73"/>
      <c r="B92" s="73"/>
      <c r="C92" s="73"/>
      <c r="D92" s="18"/>
      <c r="E92" s="33" t="s">
        <v>28</v>
      </c>
      <c r="F92" s="25" t="s">
        <v>29</v>
      </c>
      <c r="G92" s="32" t="s">
        <v>30</v>
      </c>
      <c r="H92" s="25" t="s">
        <v>31</v>
      </c>
      <c r="I92" s="25" t="s">
        <v>32</v>
      </c>
      <c r="J92" s="25" t="s">
        <v>33</v>
      </c>
      <c r="K92" s="32" t="s">
        <v>34</v>
      </c>
      <c r="L92" s="25" t="s">
        <v>35</v>
      </c>
      <c r="M92" s="28" t="s">
        <v>36</v>
      </c>
      <c r="N92" s="28" t="s">
        <v>37</v>
      </c>
      <c r="O92" s="28" t="s">
        <v>10</v>
      </c>
      <c r="P92" s="28" t="s">
        <v>38</v>
      </c>
      <c r="Q92" s="30" t="s">
        <v>39</v>
      </c>
      <c r="R92" s="30"/>
    </row>
    <row r="93" s="16" customFormat="true" ht="17.25" hidden="false" customHeight="false" outlineLevel="0" collapsed="false">
      <c r="A93" s="34"/>
      <c r="B93" s="34"/>
      <c r="C93" s="34"/>
      <c r="D93" s="35"/>
      <c r="E93" s="36"/>
      <c r="F93" s="20" t="s">
        <v>40</v>
      </c>
      <c r="G93" s="20" t="s">
        <v>41</v>
      </c>
      <c r="H93" s="20"/>
      <c r="I93" s="20" t="s">
        <v>42</v>
      </c>
      <c r="J93" s="20" t="s">
        <v>43</v>
      </c>
      <c r="K93" s="20"/>
      <c r="L93" s="20"/>
      <c r="M93" s="20"/>
      <c r="N93" s="20"/>
      <c r="O93" s="37" t="s">
        <v>44</v>
      </c>
      <c r="P93" s="20" t="s">
        <v>45</v>
      </c>
      <c r="Q93" s="38"/>
      <c r="R93" s="39"/>
    </row>
    <row r="94" customFormat="false" ht="3" hidden="false" customHeight="true" outlineLevel="0" collapsed="false">
      <c r="A94" s="40"/>
      <c r="B94" s="40"/>
      <c r="C94" s="40"/>
      <c r="D94" s="40"/>
      <c r="E94" s="41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3"/>
      <c r="R94" s="44"/>
    </row>
    <row r="95" customFormat="false" ht="18.75" hidden="false" customHeight="true" outlineLevel="0" collapsed="false">
      <c r="A95" s="45" t="s">
        <v>147</v>
      </c>
      <c r="B95" s="45"/>
      <c r="C95" s="45"/>
      <c r="D95" s="45"/>
      <c r="E95" s="46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48"/>
      <c r="R95" s="71" t="s">
        <v>148</v>
      </c>
      <c r="S95" s="69"/>
    </row>
    <row r="96" customFormat="false" ht="18.75" hidden="false" customHeight="true" outlineLevel="0" collapsed="false">
      <c r="A96" s="50"/>
      <c r="B96" s="51" t="s">
        <v>149</v>
      </c>
      <c r="C96" s="50"/>
      <c r="D96" s="52"/>
      <c r="E96" s="65" t="n">
        <f aca="false">SUM(F96:N96)</f>
        <v>17973</v>
      </c>
      <c r="F96" s="54" t="n">
        <v>192.6</v>
      </c>
      <c r="G96" s="54" t="n">
        <v>17.7</v>
      </c>
      <c r="H96" s="54" t="n">
        <v>139.8</v>
      </c>
      <c r="I96" s="54" t="n">
        <v>913</v>
      </c>
      <c r="J96" s="67" t="s">
        <v>49</v>
      </c>
      <c r="K96" s="54" t="n">
        <v>12426.2</v>
      </c>
      <c r="L96" s="54" t="n">
        <v>37.5</v>
      </c>
      <c r="M96" s="54" t="n">
        <v>4246.2</v>
      </c>
      <c r="N96" s="67" t="s">
        <v>49</v>
      </c>
      <c r="O96" s="67" t="n">
        <v>11979.4</v>
      </c>
      <c r="P96" s="54" t="n">
        <v>478.6</v>
      </c>
      <c r="Q96" s="48"/>
      <c r="R96" s="55" t="s">
        <v>150</v>
      </c>
      <c r="S96" s="69"/>
    </row>
    <row r="97" customFormat="false" ht="19.5" hidden="false" customHeight="true" outlineLevel="0" collapsed="false">
      <c r="A97" s="50"/>
      <c r="B97" s="51" t="s">
        <v>151</v>
      </c>
      <c r="C97" s="50"/>
      <c r="D97" s="52"/>
      <c r="E97" s="65" t="n">
        <f aca="false">SUM(F97:N97)</f>
        <v>20538.1</v>
      </c>
      <c r="F97" s="54" t="n">
        <v>252.1</v>
      </c>
      <c r="G97" s="54" t="n">
        <v>146.8</v>
      </c>
      <c r="H97" s="54" t="n">
        <v>264.8</v>
      </c>
      <c r="I97" s="54" t="n">
        <v>78.9</v>
      </c>
      <c r="J97" s="54" t="n">
        <v>5.2</v>
      </c>
      <c r="K97" s="54" t="n">
        <v>15201.8</v>
      </c>
      <c r="L97" s="54" t="n">
        <v>813.5</v>
      </c>
      <c r="M97" s="54" t="n">
        <v>3775</v>
      </c>
      <c r="N97" s="67" t="s">
        <v>49</v>
      </c>
      <c r="O97" s="67" t="n">
        <v>18106.4</v>
      </c>
      <c r="P97" s="54" t="n">
        <v>799.3</v>
      </c>
      <c r="Q97" s="48"/>
      <c r="R97" s="61" t="s">
        <v>152</v>
      </c>
      <c r="S97" s="69"/>
    </row>
    <row r="98" customFormat="false" ht="18.75" hidden="false" customHeight="true" outlineLevel="0" collapsed="false">
      <c r="A98" s="50"/>
      <c r="B98" s="51" t="s">
        <v>153</v>
      </c>
      <c r="C98" s="50"/>
      <c r="D98" s="52"/>
      <c r="E98" s="65" t="n">
        <f aca="false">SUM(F98:N98)</f>
        <v>17475.1</v>
      </c>
      <c r="F98" s="54" t="n">
        <v>235.7</v>
      </c>
      <c r="G98" s="54" t="n">
        <v>37.3</v>
      </c>
      <c r="H98" s="54" t="n">
        <v>125.9</v>
      </c>
      <c r="I98" s="54" t="n">
        <v>793.3</v>
      </c>
      <c r="J98" s="67" t="s">
        <v>49</v>
      </c>
      <c r="K98" s="54" t="n">
        <v>12585.8</v>
      </c>
      <c r="L98" s="54" t="n">
        <v>48.4</v>
      </c>
      <c r="M98" s="54" t="n">
        <v>3648.7</v>
      </c>
      <c r="N98" s="67" t="s">
        <v>49</v>
      </c>
      <c r="O98" s="67" t="n">
        <v>11281.3</v>
      </c>
      <c r="P98" s="54" t="n">
        <v>406.5</v>
      </c>
      <c r="Q98" s="48"/>
      <c r="R98" s="55" t="s">
        <v>154</v>
      </c>
      <c r="S98" s="69"/>
    </row>
    <row r="99" customFormat="false" ht="18.75" hidden="false" customHeight="true" outlineLevel="0" collapsed="false">
      <c r="A99" s="45" t="s">
        <v>155</v>
      </c>
      <c r="B99" s="45"/>
      <c r="C99" s="45"/>
      <c r="D99" s="45"/>
      <c r="E99" s="65" t="n">
        <f aca="false">SUM(F99:N99)</f>
        <v>0</v>
      </c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48"/>
      <c r="R99" s="71" t="s">
        <v>156</v>
      </c>
      <c r="S99" s="69"/>
    </row>
    <row r="100" customFormat="false" ht="21" hidden="false" customHeight="true" outlineLevel="0" collapsed="false">
      <c r="A100" s="50"/>
      <c r="B100" s="51" t="s">
        <v>157</v>
      </c>
      <c r="C100" s="50"/>
      <c r="D100" s="52"/>
      <c r="E100" s="65" t="n">
        <f aca="false">SUM(F100:N100)</f>
        <v>16346.4</v>
      </c>
      <c r="F100" s="54" t="n">
        <v>54.5</v>
      </c>
      <c r="G100" s="54" t="n">
        <v>0.8</v>
      </c>
      <c r="H100" s="54" t="n">
        <v>75.1</v>
      </c>
      <c r="I100" s="67" t="s">
        <v>49</v>
      </c>
      <c r="J100" s="67" t="s">
        <v>49</v>
      </c>
      <c r="K100" s="54" t="n">
        <v>12491.6</v>
      </c>
      <c r="L100" s="54" t="n">
        <v>31.4</v>
      </c>
      <c r="M100" s="54" t="n">
        <v>3693</v>
      </c>
      <c r="N100" s="67" t="s">
        <v>49</v>
      </c>
      <c r="O100" s="67" t="n">
        <v>10594.6</v>
      </c>
      <c r="P100" s="54" t="n">
        <v>576.3</v>
      </c>
      <c r="Q100" s="48"/>
      <c r="R100" s="61" t="s">
        <v>158</v>
      </c>
      <c r="S100" s="69"/>
    </row>
    <row r="101" customFormat="false" ht="18.75" hidden="false" customHeight="true" outlineLevel="0" collapsed="false">
      <c r="A101" s="45" t="s">
        <v>159</v>
      </c>
      <c r="B101" s="45"/>
      <c r="C101" s="45"/>
      <c r="D101" s="45"/>
      <c r="E101" s="65" t="n">
        <f aca="false">SUM(F101:N101)</f>
        <v>0</v>
      </c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48"/>
      <c r="R101" s="71" t="s">
        <v>160</v>
      </c>
      <c r="S101" s="69"/>
    </row>
    <row r="102" customFormat="false" ht="21" hidden="false" customHeight="true" outlineLevel="0" collapsed="false">
      <c r="A102" s="50"/>
      <c r="B102" s="51" t="s">
        <v>161</v>
      </c>
      <c r="C102" s="50"/>
      <c r="D102" s="52"/>
      <c r="E102" s="65" t="n">
        <f aca="false">SUM(F102:N102)</f>
        <v>16388.5</v>
      </c>
      <c r="F102" s="54" t="n">
        <v>12306.8</v>
      </c>
      <c r="G102" s="54" t="n">
        <v>1.9</v>
      </c>
      <c r="H102" s="54" t="n">
        <v>163.5</v>
      </c>
      <c r="I102" s="54" t="n">
        <v>618.4</v>
      </c>
      <c r="J102" s="67" t="s">
        <v>49</v>
      </c>
      <c r="K102" s="67" t="s">
        <v>49</v>
      </c>
      <c r="L102" s="54" t="n">
        <v>4</v>
      </c>
      <c r="M102" s="54" t="n">
        <v>3293.9</v>
      </c>
      <c r="N102" s="67" t="s">
        <v>49</v>
      </c>
      <c r="O102" s="67" t="n">
        <v>11049.6</v>
      </c>
      <c r="P102" s="54" t="n">
        <v>1545.7</v>
      </c>
      <c r="Q102" s="48"/>
      <c r="R102" s="62" t="s">
        <v>162</v>
      </c>
      <c r="S102" s="69"/>
    </row>
    <row r="103" customFormat="false" ht="21" hidden="false" customHeight="true" outlineLevel="0" collapsed="false">
      <c r="A103" s="50"/>
      <c r="B103" s="51" t="s">
        <v>163</v>
      </c>
      <c r="C103" s="50"/>
      <c r="D103" s="52"/>
      <c r="E103" s="65" t="n">
        <f aca="false">SUM(F103:N103)</f>
        <v>25209.5</v>
      </c>
      <c r="F103" s="54" t="n">
        <v>705</v>
      </c>
      <c r="G103" s="54" t="n">
        <v>22.6</v>
      </c>
      <c r="H103" s="54" t="n">
        <v>219.2</v>
      </c>
      <c r="I103" s="54" t="n">
        <v>100</v>
      </c>
      <c r="J103" s="54" t="n">
        <v>4.2</v>
      </c>
      <c r="K103" s="54" t="n">
        <v>18633.1</v>
      </c>
      <c r="L103" s="54" t="n">
        <v>60.9</v>
      </c>
      <c r="M103" s="54" t="n">
        <v>5464.5</v>
      </c>
      <c r="N103" s="67" t="s">
        <v>49</v>
      </c>
      <c r="O103" s="67" t="n">
        <v>17901.1</v>
      </c>
      <c r="P103" s="54" t="n">
        <v>878.2</v>
      </c>
      <c r="Q103" s="48"/>
      <c r="R103" s="61" t="s">
        <v>164</v>
      </c>
      <c r="S103" s="69"/>
    </row>
    <row r="104" customFormat="false" ht="21" hidden="false" customHeight="true" outlineLevel="0" collapsed="false">
      <c r="A104" s="50"/>
      <c r="B104" s="51" t="s">
        <v>165</v>
      </c>
      <c r="C104" s="50"/>
      <c r="D104" s="52"/>
      <c r="E104" s="65" t="n">
        <f aca="false">SUM(F104:N104)</f>
        <v>16672.4</v>
      </c>
      <c r="F104" s="54" t="n">
        <v>194.6</v>
      </c>
      <c r="G104" s="54" t="n">
        <v>4.1</v>
      </c>
      <c r="H104" s="54" t="n">
        <v>190.9</v>
      </c>
      <c r="I104" s="67" t="s">
        <v>49</v>
      </c>
      <c r="J104" s="67" t="s">
        <v>49</v>
      </c>
      <c r="K104" s="54" t="n">
        <v>13081.9</v>
      </c>
      <c r="L104" s="54" t="n">
        <v>13.5</v>
      </c>
      <c r="M104" s="54" t="n">
        <v>3187.4</v>
      </c>
      <c r="N104" s="67" t="s">
        <v>49</v>
      </c>
      <c r="O104" s="67" t="n">
        <v>10420.6</v>
      </c>
      <c r="P104" s="54" t="n">
        <v>274.6</v>
      </c>
      <c r="Q104" s="48"/>
      <c r="R104" s="61" t="s">
        <v>166</v>
      </c>
      <c r="S104" s="69"/>
    </row>
    <row r="105" customFormat="false" ht="17.25" hidden="false" customHeight="true" outlineLevel="0" collapsed="false">
      <c r="A105" s="45" t="s">
        <v>167</v>
      </c>
      <c r="B105" s="45"/>
      <c r="C105" s="45"/>
      <c r="D105" s="45"/>
      <c r="E105" s="65" t="n">
        <f aca="false">SUM(F105:N105)</f>
        <v>0</v>
      </c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48"/>
      <c r="R105" s="71" t="s">
        <v>168</v>
      </c>
      <c r="S105" s="69"/>
    </row>
    <row r="106" customFormat="false" ht="21" hidden="false" customHeight="true" outlineLevel="0" collapsed="false">
      <c r="A106" s="50"/>
      <c r="B106" s="51" t="s">
        <v>169</v>
      </c>
      <c r="C106" s="50"/>
      <c r="D106" s="52"/>
      <c r="E106" s="65" t="n">
        <f aca="false">SUM(F106:N106)</f>
        <v>44680.1</v>
      </c>
      <c r="F106" s="54" t="n">
        <v>2681.7</v>
      </c>
      <c r="G106" s="54" t="n">
        <v>542.4</v>
      </c>
      <c r="H106" s="54" t="n">
        <v>1316.5</v>
      </c>
      <c r="I106" s="67" t="s">
        <v>49</v>
      </c>
      <c r="J106" s="67" t="s">
        <v>49</v>
      </c>
      <c r="K106" s="54" t="n">
        <v>38107.2</v>
      </c>
      <c r="L106" s="54" t="n">
        <v>118.2</v>
      </c>
      <c r="M106" s="54" t="n">
        <v>1914.1</v>
      </c>
      <c r="N106" s="67" t="s">
        <v>49</v>
      </c>
      <c r="O106" s="67" t="n">
        <v>25718.2</v>
      </c>
      <c r="P106" s="54" t="n">
        <v>692.7</v>
      </c>
      <c r="Q106" s="48"/>
      <c r="R106" s="61" t="s">
        <v>170</v>
      </c>
      <c r="S106" s="69"/>
    </row>
    <row r="107" customFormat="false" ht="21" hidden="false" customHeight="true" outlineLevel="0" collapsed="false">
      <c r="A107" s="50"/>
      <c r="B107" s="51" t="s">
        <v>171</v>
      </c>
      <c r="C107" s="50"/>
      <c r="D107" s="52"/>
      <c r="E107" s="65" t="n">
        <f aca="false">SUM(F107:N107)</f>
        <v>23228.4</v>
      </c>
      <c r="F107" s="68" t="n">
        <v>1487.6</v>
      </c>
      <c r="G107" s="68" t="n">
        <v>185.9</v>
      </c>
      <c r="H107" s="68" t="n">
        <v>693</v>
      </c>
      <c r="I107" s="67" t="s">
        <v>49</v>
      </c>
      <c r="J107" s="54" t="n">
        <v>4.2</v>
      </c>
      <c r="K107" s="68" t="n">
        <v>16788.6</v>
      </c>
      <c r="L107" s="68" t="n">
        <v>112.2</v>
      </c>
      <c r="M107" s="68" t="n">
        <v>3956.9</v>
      </c>
      <c r="N107" s="67" t="s">
        <v>49</v>
      </c>
      <c r="O107" s="67" t="n">
        <v>13955.5</v>
      </c>
      <c r="P107" s="68" t="n">
        <v>292.9</v>
      </c>
      <c r="Q107" s="48"/>
      <c r="R107" s="55" t="s">
        <v>172</v>
      </c>
      <c r="S107" s="69"/>
    </row>
    <row r="108" customFormat="false" ht="18" hidden="false" customHeight="true" outlineLevel="0" collapsed="false">
      <c r="A108" s="45" t="s">
        <v>173</v>
      </c>
      <c r="B108" s="45"/>
      <c r="C108" s="45"/>
      <c r="D108" s="45"/>
      <c r="E108" s="65" t="n">
        <f aca="false">SUM(F108:N108)</f>
        <v>0</v>
      </c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48"/>
      <c r="R108" s="71" t="s">
        <v>174</v>
      </c>
      <c r="S108" s="69"/>
    </row>
    <row r="109" customFormat="false" ht="21" hidden="false" customHeight="true" outlineLevel="0" collapsed="false">
      <c r="A109" s="50"/>
      <c r="B109" s="51" t="s">
        <v>175</v>
      </c>
      <c r="C109" s="50"/>
      <c r="D109" s="52"/>
      <c r="E109" s="65" t="n">
        <f aca="false">SUM(F109:N109)</f>
        <v>19307.4</v>
      </c>
      <c r="F109" s="54" t="n">
        <v>356.8</v>
      </c>
      <c r="G109" s="54" t="n">
        <v>169.1</v>
      </c>
      <c r="H109" s="54" t="n">
        <v>107.6</v>
      </c>
      <c r="I109" s="67" t="s">
        <v>49</v>
      </c>
      <c r="J109" s="67" t="s">
        <v>49</v>
      </c>
      <c r="K109" s="54" t="n">
        <v>14352.3</v>
      </c>
      <c r="L109" s="54" t="n">
        <v>95</v>
      </c>
      <c r="M109" s="54" t="n">
        <v>4226.6</v>
      </c>
      <c r="N109" s="67" t="s">
        <v>49</v>
      </c>
      <c r="O109" s="67" t="n">
        <v>13474.6</v>
      </c>
      <c r="P109" s="54" t="n">
        <v>699.4</v>
      </c>
      <c r="Q109" s="48"/>
      <c r="R109" s="61" t="s">
        <v>176</v>
      </c>
      <c r="S109" s="69"/>
    </row>
    <row r="110" customFormat="false" ht="21" hidden="false" customHeight="true" outlineLevel="0" collapsed="false">
      <c r="A110" s="50"/>
      <c r="B110" s="51" t="s">
        <v>177</v>
      </c>
      <c r="C110" s="50"/>
      <c r="D110" s="52"/>
      <c r="E110" s="65" t="n">
        <f aca="false">SUM(F110:N110)</f>
        <v>17743.6</v>
      </c>
      <c r="F110" s="54" t="n">
        <v>622.3</v>
      </c>
      <c r="G110" s="54" t="n">
        <v>213.2</v>
      </c>
      <c r="H110" s="54" t="n">
        <v>260.2</v>
      </c>
      <c r="I110" s="67" t="s">
        <v>49</v>
      </c>
      <c r="J110" s="67" t="s">
        <v>49</v>
      </c>
      <c r="K110" s="54" t="n">
        <v>12446.2</v>
      </c>
      <c r="L110" s="54" t="n">
        <v>6.6</v>
      </c>
      <c r="M110" s="54" t="n">
        <v>4195.1</v>
      </c>
      <c r="N110" s="67" t="s">
        <v>49</v>
      </c>
      <c r="O110" s="67" t="n">
        <v>11843.8</v>
      </c>
      <c r="P110" s="54" t="n">
        <v>240.2</v>
      </c>
      <c r="Q110" s="48"/>
      <c r="R110" s="61" t="s">
        <v>178</v>
      </c>
      <c r="S110" s="69"/>
    </row>
    <row r="111" customFormat="false" ht="21" hidden="false" customHeight="true" outlineLevel="0" collapsed="false">
      <c r="A111" s="50"/>
      <c r="B111" s="51" t="s">
        <v>179</v>
      </c>
      <c r="C111" s="50"/>
      <c r="D111" s="52"/>
      <c r="E111" s="65" t="n">
        <f aca="false">SUM(F111:N111)</f>
        <v>14867.1</v>
      </c>
      <c r="F111" s="54" t="n">
        <v>104.4</v>
      </c>
      <c r="G111" s="54" t="n">
        <v>7.4</v>
      </c>
      <c r="H111" s="54" t="n">
        <v>127.7</v>
      </c>
      <c r="I111" s="67" t="s">
        <v>49</v>
      </c>
      <c r="J111" s="67" t="s">
        <v>49</v>
      </c>
      <c r="K111" s="54" t="n">
        <v>10788.1</v>
      </c>
      <c r="L111" s="54" t="n">
        <v>59</v>
      </c>
      <c r="M111" s="54" t="n">
        <v>3780.5</v>
      </c>
      <c r="N111" s="67" t="s">
        <v>49</v>
      </c>
      <c r="O111" s="67" t="n">
        <v>8781.4</v>
      </c>
      <c r="P111" s="54" t="n">
        <v>924.8</v>
      </c>
      <c r="Q111" s="48"/>
      <c r="R111" s="61" t="s">
        <v>180</v>
      </c>
      <c r="S111" s="69"/>
    </row>
    <row r="112" customFormat="false" ht="21" hidden="false" customHeight="true" outlineLevel="0" collapsed="false">
      <c r="A112" s="50"/>
      <c r="B112" s="51" t="s">
        <v>181</v>
      </c>
      <c r="C112" s="50"/>
      <c r="D112" s="52"/>
      <c r="E112" s="65" t="n">
        <f aca="false">SUM(F112:N112)</f>
        <v>17861.4</v>
      </c>
      <c r="F112" s="54" t="n">
        <v>441.8</v>
      </c>
      <c r="G112" s="54" t="n">
        <v>100.4</v>
      </c>
      <c r="H112" s="54" t="n">
        <v>129.7</v>
      </c>
      <c r="I112" s="54" t="n">
        <v>118.9</v>
      </c>
      <c r="J112" s="67" t="s">
        <v>49</v>
      </c>
      <c r="K112" s="54" t="n">
        <v>12946.1</v>
      </c>
      <c r="L112" s="54" t="n">
        <v>11.2</v>
      </c>
      <c r="M112" s="54" t="n">
        <v>4113.3</v>
      </c>
      <c r="N112" s="67" t="s">
        <v>49</v>
      </c>
      <c r="O112" s="67" t="n">
        <v>13489.6</v>
      </c>
      <c r="P112" s="54" t="n">
        <v>235.3</v>
      </c>
      <c r="Q112" s="48"/>
      <c r="R112" s="61" t="s">
        <v>182</v>
      </c>
      <c r="S112" s="69"/>
    </row>
    <row r="113" s="2" customFormat="true" ht="21" hidden="false" customHeight="true" outlineLevel="0" collapsed="false">
      <c r="B113" s="3" t="s">
        <v>0</v>
      </c>
      <c r="C113" s="4" t="n">
        <v>16.3</v>
      </c>
      <c r="D113" s="3" t="s">
        <v>79</v>
      </c>
      <c r="E113" s="5"/>
    </row>
    <row r="114" s="6" customFormat="true" ht="21" hidden="false" customHeight="true" outlineLevel="0" collapsed="false">
      <c r="B114" s="7" t="s">
        <v>2</v>
      </c>
      <c r="C114" s="4" t="n">
        <v>16.3</v>
      </c>
      <c r="D114" s="7" t="s">
        <v>3</v>
      </c>
      <c r="E114" s="8"/>
    </row>
    <row r="115" customFormat="false" ht="21" hidden="false" customHeight="true" outlineLevel="0" collapsed="false">
      <c r="D115" s="2" t="s">
        <v>80</v>
      </c>
      <c r="F115" s="2"/>
      <c r="G115" s="2"/>
      <c r="H115" s="2"/>
    </row>
    <row r="116" customFormat="false" ht="19.5" hidden="false" customHeight="true" outlineLevel="0" collapsed="false">
      <c r="R116" s="9" t="s">
        <v>5</v>
      </c>
    </row>
    <row r="117" s="16" customFormat="true" ht="21.75" hidden="false" customHeight="true" outlineLevel="0" collapsed="false">
      <c r="A117" s="10"/>
      <c r="B117" s="10"/>
      <c r="C117" s="10"/>
      <c r="D117" s="11"/>
      <c r="E117" s="12" t="s">
        <v>6</v>
      </c>
      <c r="F117" s="12"/>
      <c r="G117" s="12"/>
      <c r="H117" s="12"/>
      <c r="I117" s="12"/>
      <c r="J117" s="12"/>
      <c r="K117" s="12"/>
      <c r="L117" s="12"/>
      <c r="M117" s="12"/>
      <c r="N117" s="12"/>
      <c r="O117" s="13" t="s">
        <v>7</v>
      </c>
      <c r="P117" s="13"/>
      <c r="Q117" s="14" t="s">
        <v>8</v>
      </c>
      <c r="R117" s="15"/>
    </row>
    <row r="118" s="16" customFormat="true" ht="21.75" hidden="false" customHeight="true" outlineLevel="0" collapsed="false">
      <c r="A118" s="73"/>
      <c r="B118" s="73"/>
      <c r="C118" s="73"/>
      <c r="D118" s="18"/>
      <c r="E118" s="19" t="s">
        <v>9</v>
      </c>
      <c r="F118" s="19"/>
      <c r="G118" s="19"/>
      <c r="H118" s="19"/>
      <c r="I118" s="19"/>
      <c r="J118" s="19"/>
      <c r="K118" s="19"/>
      <c r="L118" s="19"/>
      <c r="M118" s="19"/>
      <c r="N118" s="19"/>
      <c r="O118" s="20" t="s">
        <v>10</v>
      </c>
      <c r="P118" s="20"/>
      <c r="Q118" s="21"/>
      <c r="R118" s="22"/>
    </row>
    <row r="119" s="16" customFormat="true" ht="17.25" hidden="false" customHeight="false" outlineLevel="0" collapsed="false">
      <c r="A119" s="23" t="s">
        <v>11</v>
      </c>
      <c r="B119" s="23"/>
      <c r="C119" s="23"/>
      <c r="D119" s="23"/>
      <c r="E119" s="24"/>
      <c r="F119" s="25"/>
      <c r="G119" s="25"/>
      <c r="H119" s="25"/>
      <c r="I119" s="25"/>
      <c r="J119" s="26"/>
      <c r="K119" s="25"/>
      <c r="L119" s="27"/>
      <c r="M119" s="28"/>
      <c r="N119" s="28"/>
      <c r="O119" s="29" t="s">
        <v>12</v>
      </c>
      <c r="P119" s="29" t="s">
        <v>7</v>
      </c>
      <c r="Q119" s="30" t="s">
        <v>13</v>
      </c>
      <c r="R119" s="30"/>
    </row>
    <row r="120" s="16" customFormat="true" ht="17.25" hidden="false" customHeight="false" outlineLevel="0" collapsed="false">
      <c r="A120" s="23" t="s">
        <v>14</v>
      </c>
      <c r="B120" s="23"/>
      <c r="C120" s="23"/>
      <c r="D120" s="23"/>
      <c r="E120" s="31" t="s">
        <v>15</v>
      </c>
      <c r="F120" s="32" t="s">
        <v>16</v>
      </c>
      <c r="G120" s="32" t="s">
        <v>17</v>
      </c>
      <c r="H120" s="32" t="s">
        <v>18</v>
      </c>
      <c r="I120" s="32" t="s">
        <v>19</v>
      </c>
      <c r="J120" s="32" t="s">
        <v>20</v>
      </c>
      <c r="K120" s="32" t="s">
        <v>21</v>
      </c>
      <c r="L120" s="32" t="s">
        <v>22</v>
      </c>
      <c r="M120" s="29" t="s">
        <v>23</v>
      </c>
      <c r="N120" s="29" t="s">
        <v>24</v>
      </c>
      <c r="O120" s="29" t="s">
        <v>25</v>
      </c>
      <c r="P120" s="29" t="s">
        <v>26</v>
      </c>
      <c r="Q120" s="30" t="s">
        <v>27</v>
      </c>
      <c r="R120" s="30"/>
    </row>
    <row r="121" s="16" customFormat="true" ht="17.25" hidden="false" customHeight="false" outlineLevel="0" collapsed="false">
      <c r="A121" s="73"/>
      <c r="B121" s="73"/>
      <c r="C121" s="73"/>
      <c r="D121" s="18"/>
      <c r="E121" s="33" t="s">
        <v>28</v>
      </c>
      <c r="F121" s="25" t="s">
        <v>29</v>
      </c>
      <c r="G121" s="32" t="s">
        <v>30</v>
      </c>
      <c r="H121" s="25" t="s">
        <v>31</v>
      </c>
      <c r="I121" s="25" t="s">
        <v>32</v>
      </c>
      <c r="J121" s="25" t="s">
        <v>33</v>
      </c>
      <c r="K121" s="32" t="s">
        <v>34</v>
      </c>
      <c r="L121" s="25" t="s">
        <v>35</v>
      </c>
      <c r="M121" s="28" t="s">
        <v>36</v>
      </c>
      <c r="N121" s="28" t="s">
        <v>37</v>
      </c>
      <c r="O121" s="28" t="s">
        <v>10</v>
      </c>
      <c r="P121" s="28" t="s">
        <v>38</v>
      </c>
      <c r="Q121" s="30" t="s">
        <v>39</v>
      </c>
      <c r="R121" s="30"/>
    </row>
    <row r="122" s="16" customFormat="true" ht="17.25" hidden="false" customHeight="false" outlineLevel="0" collapsed="false">
      <c r="A122" s="34"/>
      <c r="B122" s="34"/>
      <c r="C122" s="34"/>
      <c r="D122" s="35"/>
      <c r="E122" s="36"/>
      <c r="F122" s="20" t="s">
        <v>40</v>
      </c>
      <c r="G122" s="20" t="s">
        <v>41</v>
      </c>
      <c r="H122" s="20"/>
      <c r="I122" s="20" t="s">
        <v>42</v>
      </c>
      <c r="J122" s="20" t="s">
        <v>43</v>
      </c>
      <c r="K122" s="20"/>
      <c r="L122" s="20"/>
      <c r="M122" s="20"/>
      <c r="N122" s="20"/>
      <c r="O122" s="37" t="s">
        <v>44</v>
      </c>
      <c r="P122" s="20" t="s">
        <v>45</v>
      </c>
      <c r="Q122" s="38"/>
      <c r="R122" s="39"/>
    </row>
    <row r="123" customFormat="false" ht="3" hidden="false" customHeight="true" outlineLevel="0" collapsed="false">
      <c r="A123" s="40"/>
      <c r="B123" s="40"/>
      <c r="C123" s="40"/>
      <c r="D123" s="40"/>
      <c r="E123" s="41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3"/>
      <c r="R123" s="44"/>
    </row>
    <row r="124" customFormat="false" ht="20.25" hidden="false" customHeight="true" outlineLevel="0" collapsed="false">
      <c r="A124" s="45" t="s">
        <v>183</v>
      </c>
      <c r="B124" s="45"/>
      <c r="C124" s="45"/>
      <c r="D124" s="45"/>
      <c r="E124" s="46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48"/>
      <c r="R124" s="71" t="s">
        <v>184</v>
      </c>
      <c r="S124" s="69"/>
    </row>
    <row r="125" customFormat="false" ht="18" hidden="false" customHeight="true" outlineLevel="0" collapsed="false">
      <c r="A125" s="50"/>
      <c r="B125" s="51" t="s">
        <v>185</v>
      </c>
      <c r="C125" s="50"/>
      <c r="D125" s="52"/>
      <c r="E125" s="65" t="n">
        <f aca="false">SUM(F125:N125)</f>
        <v>28718.4</v>
      </c>
      <c r="F125" s="54" t="n">
        <v>560.3</v>
      </c>
      <c r="G125" s="54" t="n">
        <v>315.6</v>
      </c>
      <c r="H125" s="54" t="n">
        <v>217.8</v>
      </c>
      <c r="I125" s="67" t="s">
        <v>49</v>
      </c>
      <c r="J125" s="67" t="s">
        <v>49</v>
      </c>
      <c r="K125" s="54" t="n">
        <v>18618.2</v>
      </c>
      <c r="L125" s="54" t="n">
        <v>28.5</v>
      </c>
      <c r="M125" s="54" t="n">
        <v>8347.6</v>
      </c>
      <c r="N125" s="54" t="n">
        <v>630.4</v>
      </c>
      <c r="O125" s="67" t="n">
        <v>22688.7</v>
      </c>
      <c r="P125" s="54" t="n">
        <v>735.6</v>
      </c>
      <c r="Q125" s="48"/>
      <c r="R125" s="61" t="s">
        <v>186</v>
      </c>
      <c r="S125" s="69"/>
    </row>
    <row r="126" customFormat="false" ht="18" hidden="false" customHeight="true" outlineLevel="0" collapsed="false">
      <c r="A126" s="50"/>
      <c r="B126" s="51" t="s">
        <v>187</v>
      </c>
      <c r="C126" s="50"/>
      <c r="D126" s="52"/>
      <c r="E126" s="65" t="n">
        <f aca="false">SUM(F126:N126)</f>
        <v>36596.7</v>
      </c>
      <c r="F126" s="54" t="n">
        <v>2636.1</v>
      </c>
      <c r="G126" s="54" t="n">
        <v>661.9</v>
      </c>
      <c r="H126" s="54" t="n">
        <v>362.8</v>
      </c>
      <c r="I126" s="67" t="s">
        <v>49</v>
      </c>
      <c r="J126" s="54" t="n">
        <v>52</v>
      </c>
      <c r="K126" s="54" t="n">
        <v>25375.8</v>
      </c>
      <c r="L126" s="54" t="n">
        <v>697.8</v>
      </c>
      <c r="M126" s="54" t="n">
        <v>6810.3</v>
      </c>
      <c r="N126" s="67" t="s">
        <v>49</v>
      </c>
      <c r="O126" s="67" t="n">
        <v>31709.9</v>
      </c>
      <c r="P126" s="54" t="n">
        <v>1457.4</v>
      </c>
      <c r="Q126" s="48"/>
      <c r="R126" s="61" t="s">
        <v>188</v>
      </c>
      <c r="S126" s="69"/>
    </row>
    <row r="127" customFormat="false" ht="19.5" hidden="false" customHeight="true" outlineLevel="0" collapsed="false">
      <c r="A127" s="50"/>
      <c r="B127" s="51" t="s">
        <v>189</v>
      </c>
      <c r="C127" s="50"/>
      <c r="D127" s="52"/>
      <c r="E127" s="65" t="n">
        <f aca="false">SUM(F127:N127)</f>
        <v>46373</v>
      </c>
      <c r="F127" s="54" t="n">
        <v>2590.1</v>
      </c>
      <c r="G127" s="54" t="n">
        <v>335.2</v>
      </c>
      <c r="H127" s="54" t="n">
        <v>1082.8</v>
      </c>
      <c r="I127" s="67" t="s">
        <v>49</v>
      </c>
      <c r="J127" s="67" t="s">
        <v>49</v>
      </c>
      <c r="K127" s="54" t="n">
        <v>35081.7</v>
      </c>
      <c r="L127" s="54" t="n">
        <v>312</v>
      </c>
      <c r="M127" s="54" t="n">
        <v>6971.2</v>
      </c>
      <c r="N127" s="67" t="s">
        <v>49</v>
      </c>
      <c r="O127" s="67" t="n">
        <v>31925.9</v>
      </c>
      <c r="P127" s="54" t="n">
        <v>1331.7</v>
      </c>
      <c r="Q127" s="48"/>
      <c r="R127" s="61" t="s">
        <v>190</v>
      </c>
      <c r="S127" s="69"/>
    </row>
    <row r="128" customFormat="false" ht="18.75" hidden="false" customHeight="true" outlineLevel="0" collapsed="false">
      <c r="A128" s="50"/>
      <c r="B128" s="51" t="s">
        <v>191</v>
      </c>
      <c r="C128" s="50"/>
      <c r="D128" s="52"/>
      <c r="E128" s="65" t="n">
        <f aca="false">SUM(F128:N128)</f>
        <v>40311.8</v>
      </c>
      <c r="F128" s="54" t="n">
        <v>568.4</v>
      </c>
      <c r="G128" s="54" t="n">
        <v>305.1</v>
      </c>
      <c r="H128" s="54" t="n">
        <v>375.1</v>
      </c>
      <c r="I128" s="54" t="n">
        <v>14.8</v>
      </c>
      <c r="J128" s="67" t="s">
        <v>49</v>
      </c>
      <c r="K128" s="54" t="n">
        <v>25963.6</v>
      </c>
      <c r="L128" s="54" t="n">
        <v>333.5</v>
      </c>
      <c r="M128" s="54" t="n">
        <v>12751.3</v>
      </c>
      <c r="N128" s="67" t="s">
        <v>49</v>
      </c>
      <c r="O128" s="67" t="n">
        <v>30755.8</v>
      </c>
      <c r="P128" s="54" t="n">
        <v>1411.7</v>
      </c>
      <c r="Q128" s="48"/>
      <c r="R128" s="61" t="s">
        <v>192</v>
      </c>
      <c r="S128" s="69"/>
    </row>
    <row r="129" customFormat="false" ht="19.5" hidden="false" customHeight="true" outlineLevel="0" collapsed="false">
      <c r="A129" s="50"/>
      <c r="B129" s="51" t="s">
        <v>193</v>
      </c>
      <c r="C129" s="50"/>
      <c r="D129" s="52"/>
      <c r="E129" s="65" t="n">
        <f aca="false">SUM(F129:N129)</f>
        <v>17685.1</v>
      </c>
      <c r="F129" s="54" t="n">
        <v>115.9</v>
      </c>
      <c r="G129" s="54" t="n">
        <v>124.6</v>
      </c>
      <c r="H129" s="54" t="n">
        <v>56.9</v>
      </c>
      <c r="I129" s="67" t="s">
        <v>49</v>
      </c>
      <c r="J129" s="67" t="s">
        <v>49</v>
      </c>
      <c r="K129" s="54" t="n">
        <v>17334.9</v>
      </c>
      <c r="L129" s="54" t="n">
        <v>52.8</v>
      </c>
      <c r="M129" s="67" t="s">
        <v>49</v>
      </c>
      <c r="N129" s="67" t="s">
        <v>49</v>
      </c>
      <c r="O129" s="67" t="n">
        <v>14439.9</v>
      </c>
      <c r="P129" s="54" t="n">
        <v>983.1</v>
      </c>
      <c r="Q129" s="48"/>
      <c r="R129" s="61" t="s">
        <v>194</v>
      </c>
      <c r="S129" s="69"/>
    </row>
    <row r="130" customFormat="false" ht="18.75" hidden="false" customHeight="true" outlineLevel="0" collapsed="false">
      <c r="A130" s="50"/>
      <c r="B130" s="51" t="s">
        <v>195</v>
      </c>
      <c r="C130" s="50"/>
      <c r="D130" s="52"/>
      <c r="E130" s="65" t="n">
        <f aca="false">SUM(F130:N130)</f>
        <v>27162.8</v>
      </c>
      <c r="F130" s="54" t="n">
        <v>353.6</v>
      </c>
      <c r="G130" s="54" t="n">
        <v>65.8</v>
      </c>
      <c r="H130" s="54" t="n">
        <v>503.4</v>
      </c>
      <c r="I130" s="67" t="s">
        <v>49</v>
      </c>
      <c r="J130" s="67" t="s">
        <v>49</v>
      </c>
      <c r="K130" s="54" t="n">
        <v>18258.5</v>
      </c>
      <c r="L130" s="54" t="n">
        <v>26.5</v>
      </c>
      <c r="M130" s="54" t="n">
        <v>7955</v>
      </c>
      <c r="N130" s="67" t="s">
        <v>49</v>
      </c>
      <c r="O130" s="67" t="n">
        <v>18725.7</v>
      </c>
      <c r="P130" s="54" t="n">
        <v>666.1</v>
      </c>
      <c r="Q130" s="48"/>
      <c r="R130" s="61" t="s">
        <v>196</v>
      </c>
      <c r="S130" s="69"/>
    </row>
    <row r="131" customFormat="false" ht="20.25" hidden="false" customHeight="true" outlineLevel="0" collapsed="false">
      <c r="A131" s="45" t="s">
        <v>197</v>
      </c>
      <c r="B131" s="45"/>
      <c r="C131" s="45"/>
      <c r="D131" s="45"/>
      <c r="E131" s="65" t="n">
        <f aca="false">SUM(F131:N131)</f>
        <v>0</v>
      </c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48"/>
      <c r="R131" s="71" t="s">
        <v>198</v>
      </c>
      <c r="S131" s="69"/>
    </row>
    <row r="132" customFormat="false" ht="20.25" hidden="false" customHeight="true" outlineLevel="0" collapsed="false">
      <c r="A132" s="50"/>
      <c r="B132" s="51" t="s">
        <v>199</v>
      </c>
      <c r="C132" s="50"/>
      <c r="D132" s="52"/>
      <c r="E132" s="65" t="n">
        <f aca="false">SUM(F132:N132)</f>
        <v>34866.3</v>
      </c>
      <c r="F132" s="54" t="n">
        <v>977.9</v>
      </c>
      <c r="G132" s="54" t="n">
        <v>213.2</v>
      </c>
      <c r="H132" s="54" t="n">
        <v>795.7</v>
      </c>
      <c r="I132" s="67" t="s">
        <v>49</v>
      </c>
      <c r="J132" s="67" t="s">
        <v>49</v>
      </c>
      <c r="K132" s="54" t="n">
        <v>25554.8</v>
      </c>
      <c r="L132" s="54" t="n">
        <v>227.9</v>
      </c>
      <c r="M132" s="54" t="n">
        <v>7096.8</v>
      </c>
      <c r="N132" s="67" t="s">
        <v>49</v>
      </c>
      <c r="O132" s="67" t="n">
        <v>22434.4</v>
      </c>
      <c r="P132" s="54" t="n">
        <v>1558.1</v>
      </c>
      <c r="Q132" s="48"/>
      <c r="R132" s="61" t="s">
        <v>200</v>
      </c>
      <c r="S132" s="69"/>
    </row>
    <row r="133" customFormat="false" ht="20.25" hidden="false" customHeight="true" outlineLevel="0" collapsed="false">
      <c r="A133" s="45" t="s">
        <v>201</v>
      </c>
      <c r="B133" s="45"/>
      <c r="C133" s="45"/>
      <c r="D133" s="45"/>
      <c r="E133" s="65" t="n">
        <f aca="false">SUM(F133:N133)</f>
        <v>0</v>
      </c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48"/>
      <c r="R133" s="71" t="s">
        <v>202</v>
      </c>
      <c r="S133" s="69"/>
    </row>
    <row r="134" customFormat="false" ht="19.5" hidden="false" customHeight="true" outlineLevel="0" collapsed="false">
      <c r="A134" s="50"/>
      <c r="B134" s="51" t="s">
        <v>203</v>
      </c>
      <c r="C134" s="50"/>
      <c r="D134" s="52"/>
      <c r="E134" s="65" t="n">
        <f aca="false">SUM(F134:N134)</f>
        <v>19323.7</v>
      </c>
      <c r="F134" s="54" t="n">
        <v>375.8</v>
      </c>
      <c r="G134" s="54" t="n">
        <v>226.1</v>
      </c>
      <c r="H134" s="54" t="n">
        <v>200.9</v>
      </c>
      <c r="I134" s="54" t="n">
        <v>975</v>
      </c>
      <c r="J134" s="67" t="s">
        <v>49</v>
      </c>
      <c r="K134" s="54" t="n">
        <v>13453.2</v>
      </c>
      <c r="L134" s="54" t="n">
        <v>93.1</v>
      </c>
      <c r="M134" s="54" t="n">
        <v>3999.6</v>
      </c>
      <c r="N134" s="67" t="s">
        <v>49</v>
      </c>
      <c r="O134" s="67" t="n">
        <v>13306.2</v>
      </c>
      <c r="P134" s="54" t="n">
        <v>273.7</v>
      </c>
      <c r="Q134" s="48"/>
      <c r="R134" s="55" t="s">
        <v>204</v>
      </c>
      <c r="S134" s="69"/>
    </row>
    <row r="135" customFormat="false" ht="19.5" hidden="false" customHeight="true" outlineLevel="0" collapsed="false">
      <c r="A135" s="50"/>
      <c r="B135" s="51" t="s">
        <v>205</v>
      </c>
      <c r="C135" s="50"/>
      <c r="D135" s="52"/>
      <c r="E135" s="65" t="n">
        <f aca="false">SUM(F135:N135)</f>
        <v>20272.1</v>
      </c>
      <c r="F135" s="54" t="n">
        <v>278.8</v>
      </c>
      <c r="G135" s="54" t="n">
        <v>804.9</v>
      </c>
      <c r="H135" s="54" t="n">
        <v>243.9</v>
      </c>
      <c r="I135" s="67" t="s">
        <v>49</v>
      </c>
      <c r="J135" s="67" t="s">
        <v>49</v>
      </c>
      <c r="K135" s="54" t="n">
        <v>14537.8</v>
      </c>
      <c r="L135" s="54" t="n">
        <v>149.9</v>
      </c>
      <c r="M135" s="54" t="n">
        <v>2964.1</v>
      </c>
      <c r="N135" s="54" t="n">
        <v>1292.7</v>
      </c>
      <c r="O135" s="67" t="n">
        <v>16139.4</v>
      </c>
      <c r="P135" s="54" t="n">
        <v>627.4</v>
      </c>
      <c r="Q135" s="48"/>
      <c r="R135" s="55" t="s">
        <v>206</v>
      </c>
      <c r="S135" s="69"/>
    </row>
    <row r="136" customFormat="false" ht="20.25" hidden="false" customHeight="true" outlineLevel="0" collapsed="false">
      <c r="A136" s="50"/>
      <c r="B136" s="51" t="s">
        <v>207</v>
      </c>
      <c r="C136" s="50"/>
      <c r="D136" s="52"/>
      <c r="E136" s="65" t="n">
        <f aca="false">SUM(F136:N136)</f>
        <v>17270.2</v>
      </c>
      <c r="F136" s="54" t="n">
        <v>119.8</v>
      </c>
      <c r="G136" s="54" t="n">
        <v>63.8</v>
      </c>
      <c r="H136" s="54" t="n">
        <v>102.2</v>
      </c>
      <c r="I136" s="54" t="n">
        <v>223.3</v>
      </c>
      <c r="J136" s="67" t="s">
        <v>49</v>
      </c>
      <c r="K136" s="54" t="n">
        <v>12303.7</v>
      </c>
      <c r="L136" s="54" t="n">
        <v>130.8</v>
      </c>
      <c r="M136" s="54" t="n">
        <v>4326.6</v>
      </c>
      <c r="N136" s="67" t="s">
        <v>49</v>
      </c>
      <c r="O136" s="67" t="n">
        <v>12095.4</v>
      </c>
      <c r="P136" s="54" t="n">
        <v>408.4</v>
      </c>
      <c r="Q136" s="48"/>
      <c r="R136" s="55" t="s">
        <v>208</v>
      </c>
      <c r="S136" s="69"/>
    </row>
    <row r="137" customFormat="false" ht="18" hidden="false" customHeight="true" outlineLevel="0" collapsed="false">
      <c r="A137" s="50"/>
      <c r="B137" s="51" t="s">
        <v>209</v>
      </c>
      <c r="C137" s="50"/>
      <c r="D137" s="52"/>
      <c r="E137" s="65" t="n">
        <f aca="false">SUM(F137:N137)</f>
        <v>35747.4</v>
      </c>
      <c r="F137" s="54" t="n">
        <v>3002.5</v>
      </c>
      <c r="G137" s="54" t="n">
        <v>545.5</v>
      </c>
      <c r="H137" s="54" t="n">
        <v>138.7</v>
      </c>
      <c r="I137" s="54" t="n">
        <v>353.6</v>
      </c>
      <c r="J137" s="67" t="s">
        <v>49</v>
      </c>
      <c r="K137" s="54" t="n">
        <v>25582.6</v>
      </c>
      <c r="L137" s="54" t="n">
        <v>232.9</v>
      </c>
      <c r="M137" s="54" t="n">
        <v>5891.6</v>
      </c>
      <c r="N137" s="67" t="s">
        <v>49</v>
      </c>
      <c r="O137" s="67" t="n">
        <v>29624.5</v>
      </c>
      <c r="P137" s="54" t="n">
        <v>919.5</v>
      </c>
      <c r="Q137" s="48"/>
      <c r="R137" s="55" t="s">
        <v>210</v>
      </c>
      <c r="S137" s="69"/>
    </row>
    <row r="138" customFormat="false" ht="20.25" hidden="false" customHeight="true" outlineLevel="0" collapsed="false">
      <c r="A138" s="50"/>
      <c r="B138" s="51" t="s">
        <v>211</v>
      </c>
      <c r="C138" s="50"/>
      <c r="D138" s="52"/>
      <c r="E138" s="65" t="n">
        <f aca="false">SUM(F138:N138)</f>
        <v>37530.8</v>
      </c>
      <c r="F138" s="54" t="n">
        <v>2022.9</v>
      </c>
      <c r="G138" s="54" t="n">
        <v>699.8</v>
      </c>
      <c r="H138" s="54" t="n">
        <v>291.4</v>
      </c>
      <c r="I138" s="54" t="n">
        <v>256.7</v>
      </c>
      <c r="J138" s="67" t="s">
        <v>49</v>
      </c>
      <c r="K138" s="54" t="n">
        <v>16901</v>
      </c>
      <c r="L138" s="54" t="n">
        <v>227</v>
      </c>
      <c r="M138" s="54" t="n">
        <v>5930.5</v>
      </c>
      <c r="N138" s="54" t="n">
        <v>11201.5</v>
      </c>
      <c r="O138" s="67" t="n">
        <v>26227.8</v>
      </c>
      <c r="P138" s="54" t="n">
        <v>6419.1</v>
      </c>
      <c r="Q138" s="48"/>
      <c r="R138" s="55" t="s">
        <v>212</v>
      </c>
      <c r="S138" s="69"/>
    </row>
    <row r="139" customFormat="false" ht="18.75" hidden="false" customHeight="true" outlineLevel="0" collapsed="false">
      <c r="A139" s="50"/>
      <c r="B139" s="75" t="s">
        <v>213</v>
      </c>
      <c r="C139" s="50"/>
      <c r="D139" s="52"/>
      <c r="E139" s="65" t="n">
        <f aca="false">SUM(F139:N139)</f>
        <v>27420.3</v>
      </c>
      <c r="F139" s="54" t="n">
        <v>862.8</v>
      </c>
      <c r="G139" s="54" t="n">
        <v>299.2</v>
      </c>
      <c r="H139" s="54" t="n">
        <v>351.5</v>
      </c>
      <c r="I139" s="67" t="s">
        <v>49</v>
      </c>
      <c r="J139" s="67" t="s">
        <v>49</v>
      </c>
      <c r="K139" s="54" t="n">
        <v>21449.4</v>
      </c>
      <c r="L139" s="54" t="n">
        <v>130.8</v>
      </c>
      <c r="M139" s="54" t="n">
        <v>4326.6</v>
      </c>
      <c r="N139" s="67" t="s">
        <v>49</v>
      </c>
      <c r="O139" s="67" t="n">
        <v>19760.9</v>
      </c>
      <c r="P139" s="54" t="n">
        <v>790.3</v>
      </c>
      <c r="Q139" s="48"/>
      <c r="R139" s="55" t="s">
        <v>214</v>
      </c>
      <c r="S139" s="69"/>
    </row>
    <row r="140" customFormat="false" ht="3" hidden="false" customHeight="true" outlineLevel="0" collapsed="false">
      <c r="A140" s="76"/>
      <c r="B140" s="76"/>
      <c r="C140" s="76"/>
      <c r="D140" s="76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6"/>
      <c r="R140" s="76"/>
    </row>
    <row r="141" customFormat="false" ht="3" hidden="false" customHeight="tru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</row>
    <row r="142" customFormat="false" ht="18.75" hidden="false" customHeight="false" outlineLevel="0" collapsed="false">
      <c r="B142" s="78" t="s">
        <v>215</v>
      </c>
      <c r="C142" s="16"/>
      <c r="D142" s="16"/>
      <c r="E142" s="16"/>
      <c r="F142" s="16"/>
    </row>
    <row r="143" customFormat="false" ht="18.75" hidden="false" customHeight="false" outlineLevel="0" collapsed="false">
      <c r="B143" s="16" t="s">
        <v>216</v>
      </c>
      <c r="C143" s="16"/>
      <c r="D143" s="16"/>
      <c r="E143" s="16"/>
      <c r="F143" s="16"/>
    </row>
  </sheetData>
  <mergeCells count="63">
    <mergeCell ref="E5:N5"/>
    <mergeCell ref="O5:P5"/>
    <mergeCell ref="E6:N6"/>
    <mergeCell ref="O6:P6"/>
    <mergeCell ref="A7:D7"/>
    <mergeCell ref="Q7:R7"/>
    <mergeCell ref="A8:D8"/>
    <mergeCell ref="Q8:R8"/>
    <mergeCell ref="Q9:R9"/>
    <mergeCell ref="A11:D11"/>
    <mergeCell ref="A12:D12"/>
    <mergeCell ref="A20:D20"/>
    <mergeCell ref="E33:N33"/>
    <mergeCell ref="O33:P33"/>
    <mergeCell ref="E34:N34"/>
    <mergeCell ref="O34:P34"/>
    <mergeCell ref="A35:D35"/>
    <mergeCell ref="Q35:R35"/>
    <mergeCell ref="A36:D36"/>
    <mergeCell ref="Q36:R36"/>
    <mergeCell ref="Q37:R37"/>
    <mergeCell ref="A39:D39"/>
    <mergeCell ref="A44:D44"/>
    <mergeCell ref="E60:N60"/>
    <mergeCell ref="O60:P60"/>
    <mergeCell ref="E61:N61"/>
    <mergeCell ref="O61:P61"/>
    <mergeCell ref="A62:D62"/>
    <mergeCell ref="Q62:R62"/>
    <mergeCell ref="A63:D63"/>
    <mergeCell ref="Q63:R63"/>
    <mergeCell ref="Q64:R64"/>
    <mergeCell ref="A66:D66"/>
    <mergeCell ref="A71:D71"/>
    <mergeCell ref="A78:D78"/>
    <mergeCell ref="E88:N88"/>
    <mergeCell ref="O88:P88"/>
    <mergeCell ref="E89:N89"/>
    <mergeCell ref="O89:P89"/>
    <mergeCell ref="A90:D90"/>
    <mergeCell ref="Q90:R90"/>
    <mergeCell ref="A91:D91"/>
    <mergeCell ref="Q91:R91"/>
    <mergeCell ref="Q92:R92"/>
    <mergeCell ref="A94:D94"/>
    <mergeCell ref="A95:D95"/>
    <mergeCell ref="A99:D99"/>
    <mergeCell ref="A101:D101"/>
    <mergeCell ref="A105:D105"/>
    <mergeCell ref="A108:D108"/>
    <mergeCell ref="E117:N117"/>
    <mergeCell ref="O117:P117"/>
    <mergeCell ref="E118:N118"/>
    <mergeCell ref="O118:P118"/>
    <mergeCell ref="A119:D119"/>
    <mergeCell ref="Q119:R119"/>
    <mergeCell ref="A120:D120"/>
    <mergeCell ref="Q120:R120"/>
    <mergeCell ref="Q121:R121"/>
    <mergeCell ref="A123:D123"/>
    <mergeCell ref="A124:D124"/>
    <mergeCell ref="A131:D131"/>
    <mergeCell ref="A133:D133"/>
  </mergeCells>
  <printOptions headings="false" gridLines="false" gridLinesSet="true" horizontalCentered="false" verticalCentered="false"/>
  <pageMargins left="0.320138888888889" right="0.159722222222222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0:31:23Z</dcterms:created>
  <dc:creator>DELL</dc:creator>
  <dc:description/>
  <dc:language>en-US</dc:language>
  <cp:lastModifiedBy>DELL</cp:lastModifiedBy>
  <dcterms:modified xsi:type="dcterms:W3CDTF">2015-05-21T10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