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14"/>
    <col collapsed="false" customWidth="true" hidden="false" outlineLevel="0" max="5" min="5" style="1" width="6.56"/>
    <col collapsed="false" customWidth="true" hidden="false" outlineLevel="0" max="6" min="6" style="1" width="5.42"/>
    <col collapsed="false" customWidth="true" hidden="false" outlineLevel="0" max="10" min="7" style="1" width="5.7"/>
    <col collapsed="false" customWidth="true" hidden="false" outlineLevel="0" max="11" min="11" style="1" width="5.42"/>
    <col collapsed="false" customWidth="true" hidden="false" outlineLevel="0" max="13" min="12" style="1" width="5.85"/>
    <col collapsed="false" customWidth="true" hidden="false" outlineLevel="0" max="14" min="14" style="1" width="5.42"/>
    <col collapsed="false" customWidth="true" hidden="false" outlineLevel="0" max="19" min="15" style="1" width="5.85"/>
    <col collapsed="false" customWidth="true" hidden="false" outlineLevel="0" max="21" min="20" style="1" width="5.42"/>
    <col collapsed="false" customWidth="true" hidden="false" outlineLevel="0" max="22" min="22" style="1" width="6"/>
    <col collapsed="false" customWidth="true" hidden="false" outlineLevel="0" max="23" min="23" style="1" width="0.56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1.28"/>
    <col collapsed="false" customWidth="true" hidden="false" outlineLevel="0" max="27" min="27" style="1" width="15.56"/>
    <col collapsed="false" customWidth="true" hidden="false" outlineLevel="0" max="28" min="28" style="1" width="1.42"/>
    <col collapsed="false" customWidth="true" hidden="false" outlineLevel="0" max="29" min="29" style="1" width="0.42"/>
    <col collapsed="false" customWidth="false" hidden="false" outlineLevel="0" max="257" min="30" style="1" width="9.14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20.25" hidden="false" customHeight="tru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2"/>
      <c r="AA6" s="12"/>
    </row>
    <row r="7" s="13" customFormat="true" ht="20.25" hidden="false" customHeight="tru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2"/>
      <c r="AA7" s="12"/>
    </row>
    <row r="8" s="13" customFormat="true" ht="20.25" hidden="false" customHeight="tru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0"/>
      <c r="X8" s="31"/>
      <c r="Y8" s="30" t="s">
        <v>34</v>
      </c>
      <c r="Z8" s="12"/>
      <c r="AA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40"/>
      <c r="AA9" s="40"/>
    </row>
    <row r="10" s="46" customFormat="true" ht="26.25" hidden="false" customHeight="true" outlineLevel="0" collapsed="false">
      <c r="A10" s="41" t="s">
        <v>35</v>
      </c>
      <c r="B10" s="41"/>
      <c r="C10" s="41"/>
      <c r="D10" s="41"/>
      <c r="E10" s="42" t="n">
        <f aca="false">SUM(F10:Y10)</f>
        <v>629216</v>
      </c>
      <c r="F10" s="42" t="n">
        <f aca="false">SUM(F13:F25)</f>
        <v>37131</v>
      </c>
      <c r="G10" s="42" t="n">
        <f aca="false">SUM(G13:G25)</f>
        <v>38406</v>
      </c>
      <c r="H10" s="42" t="n">
        <f aca="false">SUM(H13:H25)</f>
        <v>38494</v>
      </c>
      <c r="I10" s="42" t="n">
        <f aca="false">SUM(I13:I25)</f>
        <v>45864</v>
      </c>
      <c r="J10" s="42" t="n">
        <f aca="false">SUM(J13:J25)</f>
        <v>48671</v>
      </c>
      <c r="K10" s="42" t="n">
        <f aca="false">SUM(K13:K25)</f>
        <v>43144</v>
      </c>
      <c r="L10" s="42" t="n">
        <f aca="false">SUM(L13:L25)</f>
        <v>47266</v>
      </c>
      <c r="M10" s="42" t="n">
        <f aca="false">SUM(M13:M25)</f>
        <v>49674</v>
      </c>
      <c r="N10" s="42" t="n">
        <f aca="false">SUM(N13:N25)</f>
        <v>51617</v>
      </c>
      <c r="O10" s="42" t="n">
        <f aca="false">SUM(O13:O25)</f>
        <v>52451</v>
      </c>
      <c r="P10" s="42" t="n">
        <f aca="false">SUM(P13:P25)</f>
        <v>46160</v>
      </c>
      <c r="Q10" s="42" t="n">
        <f aca="false">SUM(Q13:Q25)</f>
        <v>34779</v>
      </c>
      <c r="R10" s="42" t="n">
        <f aca="false">SUM(R13:R25)</f>
        <v>27249</v>
      </c>
      <c r="S10" s="42" t="n">
        <f aca="false">SUM(S13:S25)</f>
        <v>18566</v>
      </c>
      <c r="T10" s="42" t="n">
        <f aca="false">SUM(T13:T25)</f>
        <v>14436</v>
      </c>
      <c r="U10" s="42" t="n">
        <f aca="false">SUM(U13:U25)</f>
        <v>11335</v>
      </c>
      <c r="V10" s="43" t="n">
        <f aca="false">SUM(V13:V25)</f>
        <v>12364</v>
      </c>
      <c r="W10" s="44" t="n">
        <f aca="false">SUM(W13:W25)</f>
        <v>0</v>
      </c>
      <c r="X10" s="42" t="n">
        <f aca="false">SUM(X13:X25)</f>
        <v>6659</v>
      </c>
      <c r="Y10" s="42" t="n">
        <f aca="false">SUM(Y13:Y25)</f>
        <v>4950</v>
      </c>
      <c r="Z10" s="45" t="s">
        <v>13</v>
      </c>
      <c r="AA10" s="45"/>
    </row>
    <row r="11" s="48" customFormat="true" ht="24.75" hidden="true" customHeight="true" outlineLevel="0" collapsed="false">
      <c r="A11" s="47"/>
      <c r="B11" s="48" t="s">
        <v>36</v>
      </c>
      <c r="E11" s="42" t="n">
        <f aca="false">SUM(F11:Y11)</f>
        <v>236429</v>
      </c>
      <c r="F11" s="49" t="n">
        <v>13055</v>
      </c>
      <c r="G11" s="50" t="n">
        <v>14454</v>
      </c>
      <c r="H11" s="51" t="n">
        <v>14621</v>
      </c>
      <c r="I11" s="49" t="n">
        <v>16922</v>
      </c>
      <c r="J11" s="50" t="n">
        <v>18422</v>
      </c>
      <c r="K11" s="52" t="n">
        <v>15376</v>
      </c>
      <c r="L11" s="49" t="n">
        <v>16881</v>
      </c>
      <c r="M11" s="52" t="n">
        <v>17517</v>
      </c>
      <c r="N11" s="51" t="n">
        <v>18224</v>
      </c>
      <c r="O11" s="49" t="n">
        <v>18554</v>
      </c>
      <c r="P11" s="50" t="n">
        <v>17077</v>
      </c>
      <c r="Q11" s="53" t="n">
        <v>13237</v>
      </c>
      <c r="R11" s="54" t="n">
        <v>10058</v>
      </c>
      <c r="S11" s="53" t="n">
        <v>6890</v>
      </c>
      <c r="T11" s="54" t="n">
        <v>5180</v>
      </c>
      <c r="U11" s="53" t="n">
        <v>4158</v>
      </c>
      <c r="V11" s="54" t="n">
        <v>4553</v>
      </c>
      <c r="W11" s="55" t="n">
        <v>3236</v>
      </c>
      <c r="X11" s="54" t="n">
        <v>3236</v>
      </c>
      <c r="Y11" s="53" t="n">
        <v>4778</v>
      </c>
      <c r="AA11" s="47" t="s">
        <v>37</v>
      </c>
    </row>
    <row r="12" s="48" customFormat="true" ht="24.75" hidden="true" customHeight="true" outlineLevel="0" collapsed="false">
      <c r="B12" s="48" t="s">
        <v>38</v>
      </c>
      <c r="E12" s="42" t="n">
        <f aca="false">SUM(F12:Y12)</f>
        <v>396023</v>
      </c>
      <c r="F12" s="49" t="n">
        <v>24076</v>
      </c>
      <c r="G12" s="50" t="n">
        <v>23952</v>
      </c>
      <c r="H12" s="51" t="n">
        <v>23873</v>
      </c>
      <c r="I12" s="49" t="n">
        <v>28942</v>
      </c>
      <c r="J12" s="50" t="n">
        <v>30249</v>
      </c>
      <c r="K12" s="52" t="n">
        <v>27768</v>
      </c>
      <c r="L12" s="49" t="n">
        <v>30385</v>
      </c>
      <c r="M12" s="52" t="n">
        <v>32157</v>
      </c>
      <c r="N12" s="51" t="n">
        <v>33393</v>
      </c>
      <c r="O12" s="49" t="n">
        <v>33897</v>
      </c>
      <c r="P12" s="50" t="n">
        <v>29083</v>
      </c>
      <c r="Q12" s="53" t="n">
        <v>21542</v>
      </c>
      <c r="R12" s="54" t="n">
        <v>17191</v>
      </c>
      <c r="S12" s="53" t="n">
        <v>11676</v>
      </c>
      <c r="T12" s="54" t="n">
        <v>9256</v>
      </c>
      <c r="U12" s="53" t="n">
        <v>7177</v>
      </c>
      <c r="V12" s="54" t="n">
        <v>7811</v>
      </c>
      <c r="W12" s="55"/>
      <c r="X12" s="54" t="n">
        <v>3423</v>
      </c>
      <c r="Y12" s="53" t="n">
        <v>172</v>
      </c>
      <c r="AA12" s="47" t="s">
        <v>39</v>
      </c>
    </row>
    <row r="13" s="48" customFormat="true" ht="24.75" hidden="false" customHeight="true" outlineLevel="0" collapsed="false">
      <c r="B13" s="56" t="s">
        <v>40</v>
      </c>
      <c r="E13" s="53" t="n">
        <f aca="false">SUM(F13:Y13)</f>
        <v>118124</v>
      </c>
      <c r="F13" s="49" t="n">
        <v>6620</v>
      </c>
      <c r="G13" s="50" t="n">
        <v>7158</v>
      </c>
      <c r="H13" s="51" t="n">
        <v>7327</v>
      </c>
      <c r="I13" s="49" t="n">
        <v>8449</v>
      </c>
      <c r="J13" s="50" t="n">
        <v>13266</v>
      </c>
      <c r="K13" s="52" t="n">
        <v>8259</v>
      </c>
      <c r="L13" s="49" t="n">
        <v>8218</v>
      </c>
      <c r="M13" s="52" t="n">
        <v>8582</v>
      </c>
      <c r="N13" s="51" t="n">
        <v>8942</v>
      </c>
      <c r="O13" s="49" t="n">
        <v>9107</v>
      </c>
      <c r="P13" s="50" t="n">
        <v>8785</v>
      </c>
      <c r="Q13" s="53" t="n">
        <v>6251</v>
      </c>
      <c r="R13" s="54" t="n">
        <v>4607</v>
      </c>
      <c r="S13" s="53" t="n">
        <v>3114</v>
      </c>
      <c r="T13" s="54" t="n">
        <v>2396</v>
      </c>
      <c r="U13" s="53" t="n">
        <v>1882</v>
      </c>
      <c r="V13" s="54" t="n">
        <v>1971</v>
      </c>
      <c r="W13" s="55"/>
      <c r="X13" s="54" t="n">
        <v>3034</v>
      </c>
      <c r="Y13" s="53" t="n">
        <v>156</v>
      </c>
      <c r="AA13" s="57" t="s">
        <v>41</v>
      </c>
    </row>
    <row r="14" s="48" customFormat="true" ht="24.75" hidden="false" customHeight="true" outlineLevel="0" collapsed="false">
      <c r="B14" s="56" t="s">
        <v>42</v>
      </c>
      <c r="E14" s="53" t="n">
        <f aca="false">SUM(F14:Y14)</f>
        <v>96990</v>
      </c>
      <c r="F14" s="49" t="n">
        <v>6034</v>
      </c>
      <c r="G14" s="50" t="n">
        <v>6416</v>
      </c>
      <c r="H14" s="51" t="n">
        <v>6408</v>
      </c>
      <c r="I14" s="49" t="n">
        <v>7629</v>
      </c>
      <c r="J14" s="50" t="n">
        <v>7240</v>
      </c>
      <c r="K14" s="52" t="n">
        <v>6780</v>
      </c>
      <c r="L14" s="49" t="n">
        <v>7336</v>
      </c>
      <c r="M14" s="52" t="n">
        <v>7860</v>
      </c>
      <c r="N14" s="51" t="n">
        <v>8545</v>
      </c>
      <c r="O14" s="49" t="n">
        <v>8499</v>
      </c>
      <c r="P14" s="50" t="n">
        <v>7029</v>
      </c>
      <c r="Q14" s="53" t="n">
        <v>5002</v>
      </c>
      <c r="R14" s="54" t="n">
        <v>3893</v>
      </c>
      <c r="S14" s="53" t="n">
        <v>2529</v>
      </c>
      <c r="T14" s="54" t="n">
        <v>2009</v>
      </c>
      <c r="U14" s="53" t="n">
        <v>1548</v>
      </c>
      <c r="V14" s="54" t="n">
        <v>1603</v>
      </c>
      <c r="W14" s="55"/>
      <c r="X14" s="54" t="n">
        <v>558</v>
      </c>
      <c r="Y14" s="53" t="n">
        <v>72</v>
      </c>
      <c r="AA14" s="57" t="s">
        <v>43</v>
      </c>
    </row>
    <row r="15" s="48" customFormat="true" ht="24.75" hidden="false" customHeight="true" outlineLevel="0" collapsed="false">
      <c r="B15" s="56" t="s">
        <v>44</v>
      </c>
      <c r="E15" s="53" t="n">
        <f aca="false">SUM(F15:Y15)</f>
        <v>90956</v>
      </c>
      <c r="F15" s="49" t="n">
        <v>5561</v>
      </c>
      <c r="G15" s="50" t="n">
        <v>5691</v>
      </c>
      <c r="H15" s="51" t="n">
        <v>5350</v>
      </c>
      <c r="I15" s="49" t="n">
        <v>6646</v>
      </c>
      <c r="J15" s="50" t="n">
        <v>6171</v>
      </c>
      <c r="K15" s="52" t="n">
        <v>6221</v>
      </c>
      <c r="L15" s="49" t="n">
        <v>7138</v>
      </c>
      <c r="M15" s="52" t="n">
        <v>7678</v>
      </c>
      <c r="N15" s="51" t="n">
        <v>7806</v>
      </c>
      <c r="O15" s="49" t="n">
        <v>7825</v>
      </c>
      <c r="P15" s="50" t="n">
        <v>6620</v>
      </c>
      <c r="Q15" s="53" t="n">
        <v>4923</v>
      </c>
      <c r="R15" s="54" t="n">
        <v>4051</v>
      </c>
      <c r="S15" s="53" t="n">
        <v>2824</v>
      </c>
      <c r="T15" s="54" t="n">
        <v>2185</v>
      </c>
      <c r="U15" s="53" t="n">
        <v>1632</v>
      </c>
      <c r="V15" s="54" t="n">
        <v>1935</v>
      </c>
      <c r="W15" s="55"/>
      <c r="X15" s="54" t="n">
        <v>601</v>
      </c>
      <c r="Y15" s="53" t="n">
        <v>98</v>
      </c>
      <c r="AA15" s="57" t="s">
        <v>45</v>
      </c>
    </row>
    <row r="16" s="48" customFormat="true" ht="24.75" hidden="false" customHeight="true" outlineLevel="0" collapsed="false">
      <c r="B16" s="56" t="s">
        <v>46</v>
      </c>
      <c r="E16" s="53" t="n">
        <f aca="false">SUM(F16:Y16)</f>
        <v>38114</v>
      </c>
      <c r="F16" s="49" t="n">
        <v>2422</v>
      </c>
      <c r="G16" s="50" t="n">
        <v>2388</v>
      </c>
      <c r="H16" s="51" t="n">
        <v>2365</v>
      </c>
      <c r="I16" s="49" t="n">
        <v>2807</v>
      </c>
      <c r="J16" s="50" t="n">
        <v>2726</v>
      </c>
      <c r="K16" s="52" t="n">
        <v>2733</v>
      </c>
      <c r="L16" s="49" t="n">
        <v>3054</v>
      </c>
      <c r="M16" s="52" t="n">
        <v>3085</v>
      </c>
      <c r="N16" s="51" t="n">
        <v>3233</v>
      </c>
      <c r="O16" s="49" t="n">
        <v>3202</v>
      </c>
      <c r="P16" s="50" t="n">
        <v>2820</v>
      </c>
      <c r="Q16" s="53" t="n">
        <v>2144</v>
      </c>
      <c r="R16" s="54" t="n">
        <v>1667</v>
      </c>
      <c r="S16" s="53" t="n">
        <v>1100</v>
      </c>
      <c r="T16" s="54" t="n">
        <v>901</v>
      </c>
      <c r="U16" s="53" t="n">
        <v>697</v>
      </c>
      <c r="V16" s="54" t="n">
        <v>668</v>
      </c>
      <c r="W16" s="55"/>
      <c r="X16" s="54" t="n">
        <v>73</v>
      </c>
      <c r="Y16" s="53" t="n">
        <v>29</v>
      </c>
      <c r="AA16" s="57" t="s">
        <v>47</v>
      </c>
    </row>
    <row r="17" s="48" customFormat="true" ht="24.75" hidden="false" customHeight="true" outlineLevel="0" collapsed="false">
      <c r="B17" s="56" t="s">
        <v>48</v>
      </c>
      <c r="E17" s="53" t="n">
        <f aca="false">SUM(F17:Y17)</f>
        <v>15774</v>
      </c>
      <c r="F17" s="49" t="n">
        <v>759</v>
      </c>
      <c r="G17" s="50" t="n">
        <v>876</v>
      </c>
      <c r="H17" s="51" t="n">
        <v>799</v>
      </c>
      <c r="I17" s="49" t="n">
        <v>1029</v>
      </c>
      <c r="J17" s="50" t="n">
        <v>1040</v>
      </c>
      <c r="K17" s="52" t="n">
        <v>1067</v>
      </c>
      <c r="L17" s="49" t="n">
        <v>1235</v>
      </c>
      <c r="M17" s="52" t="n">
        <v>1261</v>
      </c>
      <c r="N17" s="51" t="n">
        <v>1159</v>
      </c>
      <c r="O17" s="49" t="n">
        <v>1319</v>
      </c>
      <c r="P17" s="50" t="n">
        <v>1272</v>
      </c>
      <c r="Q17" s="53" t="n">
        <v>1036</v>
      </c>
      <c r="R17" s="54" t="n">
        <v>847</v>
      </c>
      <c r="S17" s="53" t="n">
        <v>638</v>
      </c>
      <c r="T17" s="54" t="n">
        <v>500</v>
      </c>
      <c r="U17" s="53" t="n">
        <v>370</v>
      </c>
      <c r="V17" s="54" t="n">
        <v>501</v>
      </c>
      <c r="W17" s="55"/>
      <c r="X17" s="54" t="n">
        <v>53</v>
      </c>
      <c r="Y17" s="53" t="n">
        <v>13</v>
      </c>
      <c r="AA17" s="57" t="s">
        <v>49</v>
      </c>
    </row>
    <row r="18" s="48" customFormat="true" ht="24.75" hidden="false" customHeight="true" outlineLevel="0" collapsed="false">
      <c r="B18" s="56" t="s">
        <v>50</v>
      </c>
      <c r="E18" s="53" t="n">
        <f aca="false">SUM(F18:Y18)</f>
        <v>42614</v>
      </c>
      <c r="F18" s="49" t="n">
        <v>2428</v>
      </c>
      <c r="G18" s="50" t="n">
        <v>2445</v>
      </c>
      <c r="H18" s="51" t="n">
        <v>2451</v>
      </c>
      <c r="I18" s="49" t="n">
        <v>2896</v>
      </c>
      <c r="J18" s="50" t="n">
        <v>2748</v>
      </c>
      <c r="K18" s="52" t="n">
        <v>2865</v>
      </c>
      <c r="L18" s="49" t="n">
        <v>3289</v>
      </c>
      <c r="M18" s="52" t="n">
        <v>3256</v>
      </c>
      <c r="N18" s="51" t="n">
        <v>3422</v>
      </c>
      <c r="O18" s="49" t="n">
        <v>3663</v>
      </c>
      <c r="P18" s="50" t="n">
        <v>3277</v>
      </c>
      <c r="Q18" s="53" t="n">
        <v>2638</v>
      </c>
      <c r="R18" s="54" t="n">
        <v>2197</v>
      </c>
      <c r="S18" s="53" t="n">
        <v>1490</v>
      </c>
      <c r="T18" s="54" t="n">
        <v>1189</v>
      </c>
      <c r="U18" s="53" t="n">
        <v>890</v>
      </c>
      <c r="V18" s="54" t="n">
        <v>931</v>
      </c>
      <c r="W18" s="55"/>
      <c r="X18" s="54" t="n">
        <v>510</v>
      </c>
      <c r="Y18" s="53" t="n">
        <v>29</v>
      </c>
      <c r="AA18" s="57" t="s">
        <v>51</v>
      </c>
    </row>
    <row r="19" s="48" customFormat="true" ht="24.75" hidden="false" customHeight="true" outlineLevel="0" collapsed="false">
      <c r="B19" s="56" t="s">
        <v>52</v>
      </c>
      <c r="E19" s="53" t="n">
        <f aca="false">SUM(F19:Y19)</f>
        <v>6775</v>
      </c>
      <c r="F19" s="49" t="n">
        <v>330</v>
      </c>
      <c r="G19" s="50" t="n">
        <v>358</v>
      </c>
      <c r="H19" s="51" t="n">
        <v>338</v>
      </c>
      <c r="I19" s="49" t="n">
        <v>440</v>
      </c>
      <c r="J19" s="50" t="n">
        <v>452</v>
      </c>
      <c r="K19" s="52" t="n">
        <v>466</v>
      </c>
      <c r="L19" s="49" t="n">
        <v>450</v>
      </c>
      <c r="M19" s="52" t="n">
        <v>541</v>
      </c>
      <c r="N19" s="51" t="n">
        <v>501</v>
      </c>
      <c r="O19" s="49" t="n">
        <v>585</v>
      </c>
      <c r="P19" s="50" t="n">
        <v>554</v>
      </c>
      <c r="Q19" s="53" t="n">
        <v>501</v>
      </c>
      <c r="R19" s="54" t="n">
        <v>353</v>
      </c>
      <c r="S19" s="53" t="n">
        <v>280</v>
      </c>
      <c r="T19" s="54" t="n">
        <v>201</v>
      </c>
      <c r="U19" s="53" t="n">
        <v>195</v>
      </c>
      <c r="V19" s="54" t="n">
        <v>198</v>
      </c>
      <c r="W19" s="55"/>
      <c r="X19" s="54" t="n">
        <v>32</v>
      </c>
      <c r="Y19" s="53" t="s">
        <v>53</v>
      </c>
      <c r="AA19" s="57" t="s">
        <v>54</v>
      </c>
    </row>
    <row r="20" s="48" customFormat="true" ht="24.75" hidden="false" customHeight="true" outlineLevel="0" collapsed="false">
      <c r="B20" s="56" t="s">
        <v>55</v>
      </c>
      <c r="E20" s="53" t="n">
        <f aca="false">SUM(F20:Y20)</f>
        <v>14238</v>
      </c>
      <c r="F20" s="49" t="n">
        <v>690</v>
      </c>
      <c r="G20" s="50" t="n">
        <v>734</v>
      </c>
      <c r="H20" s="51" t="n">
        <v>761</v>
      </c>
      <c r="I20" s="49" t="n">
        <v>921</v>
      </c>
      <c r="J20" s="50" t="n">
        <v>876</v>
      </c>
      <c r="K20" s="52" t="n">
        <v>921</v>
      </c>
      <c r="L20" s="49" t="n">
        <v>1038</v>
      </c>
      <c r="M20" s="52" t="n">
        <v>1068</v>
      </c>
      <c r="N20" s="51" t="n">
        <v>1142</v>
      </c>
      <c r="O20" s="49" t="n">
        <v>1220</v>
      </c>
      <c r="P20" s="50" t="n">
        <v>1190</v>
      </c>
      <c r="Q20" s="53" t="n">
        <v>960</v>
      </c>
      <c r="R20" s="54" t="n">
        <v>849</v>
      </c>
      <c r="S20" s="53" t="n">
        <v>562</v>
      </c>
      <c r="T20" s="54" t="n">
        <v>417</v>
      </c>
      <c r="U20" s="53" t="n">
        <v>358</v>
      </c>
      <c r="V20" s="54" t="n">
        <v>434</v>
      </c>
      <c r="W20" s="55"/>
      <c r="X20" s="54" t="n">
        <v>91</v>
      </c>
      <c r="Y20" s="53" t="n">
        <v>6</v>
      </c>
      <c r="AA20" s="57" t="s">
        <v>56</v>
      </c>
    </row>
    <row r="21" s="48" customFormat="true" ht="24.75" hidden="false" customHeight="true" outlineLevel="0" collapsed="false">
      <c r="B21" s="56" t="s">
        <v>57</v>
      </c>
      <c r="E21" s="53" t="n">
        <f aca="false">SUM(F21:Y21)</f>
        <v>63984</v>
      </c>
      <c r="F21" s="49" t="n">
        <v>3524</v>
      </c>
      <c r="G21" s="50" t="n">
        <v>3568</v>
      </c>
      <c r="H21" s="51" t="n">
        <v>3797</v>
      </c>
      <c r="I21" s="49" t="n">
        <v>4605</v>
      </c>
      <c r="J21" s="50" t="n">
        <v>4392</v>
      </c>
      <c r="K21" s="52" t="n">
        <v>4026</v>
      </c>
      <c r="L21" s="49" t="n">
        <v>4453</v>
      </c>
      <c r="M21" s="52" t="n">
        <v>4609</v>
      </c>
      <c r="N21" s="51" t="n">
        <v>4726</v>
      </c>
      <c r="O21" s="49" t="n">
        <v>4976</v>
      </c>
      <c r="P21" s="50" t="n">
        <v>4571</v>
      </c>
      <c r="Q21" s="53" t="n">
        <v>3485</v>
      </c>
      <c r="R21" s="54" t="n">
        <v>2733</v>
      </c>
      <c r="S21" s="53" t="n">
        <v>1771</v>
      </c>
      <c r="T21" s="54" t="n">
        <v>1401</v>
      </c>
      <c r="U21" s="53" t="n">
        <v>1133</v>
      </c>
      <c r="V21" s="54" t="n">
        <v>1277</v>
      </c>
      <c r="W21" s="55"/>
      <c r="X21" s="54" t="n">
        <v>456</v>
      </c>
      <c r="Y21" s="53" t="n">
        <v>4481</v>
      </c>
      <c r="AA21" s="57" t="s">
        <v>58</v>
      </c>
    </row>
    <row r="22" s="48" customFormat="true" ht="24.75" hidden="false" customHeight="true" outlineLevel="0" collapsed="false">
      <c r="B22" s="56" t="s">
        <v>59</v>
      </c>
      <c r="E22" s="53" t="n">
        <f aca="false">SUM(F22:Y22)</f>
        <v>32871</v>
      </c>
      <c r="F22" s="49" t="n">
        <v>1765</v>
      </c>
      <c r="G22" s="50" t="n">
        <v>1689</v>
      </c>
      <c r="H22" s="51" t="n">
        <v>1907</v>
      </c>
      <c r="I22" s="49" t="n">
        <v>2241</v>
      </c>
      <c r="J22" s="50" t="n">
        <v>2208</v>
      </c>
      <c r="K22" s="52" t="n">
        <v>2199</v>
      </c>
      <c r="L22" s="49" t="n">
        <v>2422</v>
      </c>
      <c r="M22" s="52" t="n">
        <v>2550</v>
      </c>
      <c r="N22" s="51" t="n">
        <v>2646</v>
      </c>
      <c r="O22" s="49" t="n">
        <v>2981</v>
      </c>
      <c r="P22" s="50" t="n">
        <v>2550</v>
      </c>
      <c r="Q22" s="53" t="n">
        <v>2122</v>
      </c>
      <c r="R22" s="54" t="n">
        <v>1635</v>
      </c>
      <c r="S22" s="53" t="n">
        <v>1196</v>
      </c>
      <c r="T22" s="54" t="n">
        <v>971</v>
      </c>
      <c r="U22" s="53" t="n">
        <v>801</v>
      </c>
      <c r="V22" s="54" t="n">
        <v>885</v>
      </c>
      <c r="W22" s="55"/>
      <c r="X22" s="54" t="n">
        <v>92</v>
      </c>
      <c r="Y22" s="53" t="n">
        <v>11</v>
      </c>
      <c r="AA22" s="57" t="s">
        <v>60</v>
      </c>
    </row>
    <row r="23" s="48" customFormat="true" ht="24.75" hidden="false" customHeight="true" outlineLevel="0" collapsed="false">
      <c r="B23" s="56" t="s">
        <v>61</v>
      </c>
      <c r="E23" s="53" t="n">
        <f aca="false">SUM(F23:Y23)</f>
        <v>54407</v>
      </c>
      <c r="F23" s="49" t="n">
        <v>3447</v>
      </c>
      <c r="G23" s="50" t="n">
        <v>3561</v>
      </c>
      <c r="H23" s="51" t="n">
        <v>3587</v>
      </c>
      <c r="I23" s="49" t="n">
        <v>4029</v>
      </c>
      <c r="J23" s="50" t="n">
        <v>3618</v>
      </c>
      <c r="K23" s="52" t="n">
        <v>3668</v>
      </c>
      <c r="L23" s="49" t="n">
        <v>4394</v>
      </c>
      <c r="M23" s="52" t="n">
        <v>4703</v>
      </c>
      <c r="N23" s="51" t="n">
        <v>4781</v>
      </c>
      <c r="O23" s="49" t="n">
        <v>4435</v>
      </c>
      <c r="P23" s="50" t="n">
        <v>3648</v>
      </c>
      <c r="Q23" s="53" t="n">
        <v>2826</v>
      </c>
      <c r="R23" s="54" t="n">
        <v>2174</v>
      </c>
      <c r="S23" s="53" t="n">
        <v>1530</v>
      </c>
      <c r="T23" s="54" t="n">
        <v>1142</v>
      </c>
      <c r="U23" s="53" t="n">
        <v>902</v>
      </c>
      <c r="V23" s="54" t="n">
        <v>1037</v>
      </c>
      <c r="W23" s="55"/>
      <c r="X23" s="54" t="n">
        <v>884</v>
      </c>
      <c r="Y23" s="53" t="n">
        <v>41</v>
      </c>
      <c r="AA23" s="57" t="s">
        <v>62</v>
      </c>
    </row>
    <row r="24" s="48" customFormat="true" ht="24.75" hidden="false" customHeight="true" outlineLevel="0" collapsed="false">
      <c r="B24" s="56" t="s">
        <v>63</v>
      </c>
      <c r="E24" s="53" t="n">
        <f aca="false">SUM(F24:Y24)</f>
        <v>19348</v>
      </c>
      <c r="F24" s="49" t="n">
        <v>1258</v>
      </c>
      <c r="G24" s="50" t="n">
        <v>1319</v>
      </c>
      <c r="H24" s="51" t="n">
        <v>1239</v>
      </c>
      <c r="I24" s="49" t="n">
        <v>1519</v>
      </c>
      <c r="J24" s="50" t="n">
        <v>1407</v>
      </c>
      <c r="K24" s="52" t="n">
        <v>1331</v>
      </c>
      <c r="L24" s="49" t="n">
        <v>1493</v>
      </c>
      <c r="M24" s="52" t="n">
        <v>1653</v>
      </c>
      <c r="N24" s="51" t="n">
        <v>1706</v>
      </c>
      <c r="O24" s="49" t="n">
        <v>1621</v>
      </c>
      <c r="P24" s="50" t="n">
        <v>1309</v>
      </c>
      <c r="Q24" s="53" t="n">
        <v>940</v>
      </c>
      <c r="R24" s="54" t="n">
        <v>820</v>
      </c>
      <c r="S24" s="53" t="n">
        <v>543</v>
      </c>
      <c r="T24" s="54" t="n">
        <v>415</v>
      </c>
      <c r="U24" s="53" t="n">
        <v>323</v>
      </c>
      <c r="V24" s="54" t="n">
        <v>284</v>
      </c>
      <c r="W24" s="55"/>
      <c r="X24" s="54" t="n">
        <v>166</v>
      </c>
      <c r="Y24" s="53" t="n">
        <v>2</v>
      </c>
      <c r="AA24" s="57" t="s">
        <v>64</v>
      </c>
    </row>
    <row r="25" s="48" customFormat="true" ht="24.75" hidden="false" customHeight="true" outlineLevel="0" collapsed="false">
      <c r="B25" s="56" t="s">
        <v>65</v>
      </c>
      <c r="E25" s="53" t="n">
        <f aca="false">SUM(F25:Y25)</f>
        <v>35021</v>
      </c>
      <c r="F25" s="49" t="n">
        <v>2293</v>
      </c>
      <c r="G25" s="50" t="n">
        <v>2203</v>
      </c>
      <c r="H25" s="51" t="n">
        <v>2165</v>
      </c>
      <c r="I25" s="49" t="n">
        <v>2653</v>
      </c>
      <c r="J25" s="50" t="n">
        <v>2527</v>
      </c>
      <c r="K25" s="52" t="n">
        <v>2608</v>
      </c>
      <c r="L25" s="49" t="n">
        <v>2746</v>
      </c>
      <c r="M25" s="52" t="n">
        <v>2828</v>
      </c>
      <c r="N25" s="51" t="n">
        <v>3008</v>
      </c>
      <c r="O25" s="49" t="n">
        <v>3018</v>
      </c>
      <c r="P25" s="50" t="n">
        <v>2535</v>
      </c>
      <c r="Q25" s="53" t="n">
        <v>1951</v>
      </c>
      <c r="R25" s="54" t="n">
        <v>1423</v>
      </c>
      <c r="S25" s="53" t="n">
        <v>989</v>
      </c>
      <c r="T25" s="54" t="n">
        <v>709</v>
      </c>
      <c r="U25" s="53" t="n">
        <v>604</v>
      </c>
      <c r="V25" s="54" t="n">
        <v>640</v>
      </c>
      <c r="W25" s="55"/>
      <c r="X25" s="54" t="n">
        <v>109</v>
      </c>
      <c r="Y25" s="53" t="n">
        <v>12</v>
      </c>
      <c r="AA25" s="57" t="s">
        <v>66</v>
      </c>
    </row>
    <row r="26" s="48" customFormat="true" ht="21.75" hidden="false" customHeight="true" outlineLevel="0" collapsed="false">
      <c r="B26" s="56"/>
      <c r="E26" s="58"/>
      <c r="F26" s="59"/>
      <c r="G26" s="59"/>
      <c r="H26" s="59"/>
      <c r="I26" s="59"/>
      <c r="J26" s="59"/>
      <c r="K26" s="52"/>
      <c r="L26" s="59"/>
      <c r="M26" s="52"/>
      <c r="N26" s="59"/>
      <c r="O26" s="59"/>
      <c r="P26" s="59"/>
      <c r="Q26" s="54"/>
      <c r="R26" s="54"/>
      <c r="S26" s="54"/>
      <c r="T26" s="54"/>
      <c r="U26" s="54"/>
      <c r="V26" s="54"/>
      <c r="W26" s="54"/>
      <c r="X26" s="54"/>
      <c r="Y26" s="54"/>
      <c r="AA26" s="57"/>
    </row>
    <row r="27" s="2" customFormat="true" ht="22.5" hidden="false" customHeight="true" outlineLevel="0" collapsed="false">
      <c r="B27" s="3" t="s">
        <v>0</v>
      </c>
      <c r="C27" s="4" t="n">
        <v>1.3</v>
      </c>
      <c r="D27" s="3" t="s">
        <v>67</v>
      </c>
    </row>
    <row r="28" s="5" customFormat="true" ht="22.5" hidden="false" customHeight="true" outlineLevel="0" collapsed="false">
      <c r="B28" s="6" t="s">
        <v>2</v>
      </c>
      <c r="C28" s="4" t="n">
        <v>1.3</v>
      </c>
      <c r="D28" s="7" t="s">
        <v>68</v>
      </c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X29" s="8"/>
      <c r="Y29" s="8"/>
      <c r="Z29" s="8"/>
    </row>
    <row r="30" s="13" customFormat="true" ht="19.5" hidden="false" customHeight="true" outlineLevel="0" collapsed="false">
      <c r="A30" s="9" t="s">
        <v>4</v>
      </c>
      <c r="B30" s="9"/>
      <c r="C30" s="9"/>
      <c r="D30" s="9"/>
      <c r="E30" s="10"/>
      <c r="F30" s="11" t="s">
        <v>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 t="s">
        <v>6</v>
      </c>
      <c r="AA30" s="12"/>
    </row>
    <row r="31" s="13" customFormat="true" ht="19.5" hidden="false" customHeight="true" outlineLevel="0" collapsed="false">
      <c r="A31" s="9"/>
      <c r="B31" s="9"/>
      <c r="C31" s="9"/>
      <c r="D31" s="9"/>
      <c r="E31" s="14"/>
      <c r="F31" s="15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8" t="s">
        <v>7</v>
      </c>
      <c r="W31" s="18"/>
      <c r="X31" s="19"/>
      <c r="Y31" s="20" t="s">
        <v>8</v>
      </c>
      <c r="Z31" s="12"/>
      <c r="AA31" s="12"/>
    </row>
    <row r="32" s="13" customFormat="true" ht="19.5" hidden="false" customHeight="true" outlineLevel="0" collapsed="false">
      <c r="A32" s="9"/>
      <c r="B32" s="9"/>
      <c r="C32" s="9"/>
      <c r="D32" s="9"/>
      <c r="E32" s="21" t="s">
        <v>9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 t="s">
        <v>10</v>
      </c>
      <c r="W32" s="23"/>
      <c r="X32" s="24" t="s">
        <v>11</v>
      </c>
      <c r="Y32" s="25" t="s">
        <v>12</v>
      </c>
      <c r="Z32" s="12"/>
      <c r="AA32" s="12"/>
    </row>
    <row r="33" s="13" customFormat="true" ht="19.5" hidden="false" customHeight="true" outlineLevel="0" collapsed="false">
      <c r="A33" s="9"/>
      <c r="B33" s="9"/>
      <c r="C33" s="9"/>
      <c r="D33" s="9"/>
      <c r="E33" s="15" t="s">
        <v>13</v>
      </c>
      <c r="F33" s="15" t="s">
        <v>14</v>
      </c>
      <c r="G33" s="16" t="s">
        <v>15</v>
      </c>
      <c r="H33" s="17" t="s">
        <v>16</v>
      </c>
      <c r="I33" s="16" t="s">
        <v>17</v>
      </c>
      <c r="J33" s="17" t="s">
        <v>18</v>
      </c>
      <c r="K33" s="16" t="s">
        <v>19</v>
      </c>
      <c r="L33" s="17" t="s">
        <v>20</v>
      </c>
      <c r="M33" s="16" t="s">
        <v>21</v>
      </c>
      <c r="N33" s="17" t="s">
        <v>22</v>
      </c>
      <c r="O33" s="16" t="s">
        <v>23</v>
      </c>
      <c r="P33" s="17" t="s">
        <v>24</v>
      </c>
      <c r="Q33" s="16" t="s">
        <v>25</v>
      </c>
      <c r="R33" s="17" t="s">
        <v>26</v>
      </c>
      <c r="S33" s="16" t="s">
        <v>27</v>
      </c>
      <c r="T33" s="17" t="s">
        <v>28</v>
      </c>
      <c r="U33" s="16" t="s">
        <v>29</v>
      </c>
      <c r="V33" s="26" t="s">
        <v>30</v>
      </c>
      <c r="W33" s="26"/>
      <c r="X33" s="19" t="s">
        <v>31</v>
      </c>
      <c r="Y33" s="26" t="s">
        <v>32</v>
      </c>
      <c r="Z33" s="12"/>
      <c r="AA33" s="12"/>
    </row>
    <row r="34" s="13" customFormat="true" ht="19.5" hidden="false" customHeight="true" outlineLevel="0" collapsed="false">
      <c r="A34" s="9"/>
      <c r="B34" s="9"/>
      <c r="C34" s="9"/>
      <c r="D34" s="9"/>
      <c r="E34" s="27"/>
      <c r="F34" s="27"/>
      <c r="G34" s="28"/>
      <c r="H34" s="29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30" t="s">
        <v>33</v>
      </c>
      <c r="W34" s="30"/>
      <c r="X34" s="31"/>
      <c r="Y34" s="30" t="s">
        <v>34</v>
      </c>
      <c r="Z34" s="12"/>
      <c r="AA34" s="12"/>
    </row>
    <row r="35" s="13" customFormat="true" ht="4.5" hidden="false" customHeight="true" outlineLevel="0" collapsed="false">
      <c r="A35" s="32"/>
      <c r="B35" s="32"/>
      <c r="C35" s="32"/>
      <c r="D35" s="32"/>
      <c r="E35" s="33"/>
      <c r="F35" s="33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35"/>
      <c r="U35" s="34"/>
      <c r="V35" s="36"/>
      <c r="W35" s="37"/>
      <c r="X35" s="38"/>
      <c r="Y35" s="39"/>
      <c r="Z35" s="40"/>
      <c r="AA35" s="40"/>
    </row>
    <row r="36" s="46" customFormat="true" ht="27" hidden="false" customHeight="true" outlineLevel="0" collapsed="false">
      <c r="A36" s="41" t="s">
        <v>69</v>
      </c>
      <c r="B36" s="41"/>
      <c r="C36" s="41"/>
      <c r="D36" s="41"/>
      <c r="E36" s="43" t="n">
        <f aca="false">SUM(F36:Y36)</f>
        <v>311374</v>
      </c>
      <c r="F36" s="42" t="n">
        <f aca="false">SUM(F37:F49)</f>
        <v>19169</v>
      </c>
      <c r="G36" s="42" t="n">
        <f aca="false">SUM(G37:G49)</f>
        <v>19847</v>
      </c>
      <c r="H36" s="42" t="n">
        <f aca="false">SUM(H37:H49)</f>
        <v>19979</v>
      </c>
      <c r="I36" s="42" t="n">
        <f aca="false">SUM(I37:I49)</f>
        <v>23465</v>
      </c>
      <c r="J36" s="42" t="n">
        <f aca="false">SUM(J37:J49)</f>
        <v>26364</v>
      </c>
      <c r="K36" s="42" t="n">
        <f aca="false">SUM(K37:K49)</f>
        <v>21965</v>
      </c>
      <c r="L36" s="42" t="n">
        <f aca="false">SUM(L37:L49)</f>
        <v>23638</v>
      </c>
      <c r="M36" s="42" t="n">
        <f aca="false">SUM(M37:M49)</f>
        <v>24881</v>
      </c>
      <c r="N36" s="42" t="n">
        <f aca="false">SUM(N37:N49)</f>
        <v>25265</v>
      </c>
      <c r="O36" s="42" t="n">
        <f aca="false">SUM(O37:O49)</f>
        <v>25170</v>
      </c>
      <c r="P36" s="42" t="n">
        <f aca="false">SUM(P37:P49)</f>
        <v>22075</v>
      </c>
      <c r="Q36" s="42" t="n">
        <f aca="false">SUM(Q37:Q49)</f>
        <v>15914</v>
      </c>
      <c r="R36" s="42" t="n">
        <f aca="false">SUM(R37:R49)</f>
        <v>12298</v>
      </c>
      <c r="S36" s="42" t="n">
        <f aca="false">SUM(S37:S49)</f>
        <v>8363</v>
      </c>
      <c r="T36" s="42" t="n">
        <f aca="false">SUM(T37:T49)</f>
        <v>6217</v>
      </c>
      <c r="U36" s="42" t="n">
        <f aca="false">SUM(U37:U49)</f>
        <v>4751</v>
      </c>
      <c r="V36" s="43" t="n">
        <f aca="false">SUM(V37:V49)</f>
        <v>4705</v>
      </c>
      <c r="W36" s="44" t="n">
        <f aca="false">SUM(W37:W49)</f>
        <v>0</v>
      </c>
      <c r="X36" s="42" t="n">
        <f aca="false">SUM(X37:X49)</f>
        <v>4683</v>
      </c>
      <c r="Y36" s="42" t="n">
        <f aca="false">SUM(Y37:Y49)</f>
        <v>2625</v>
      </c>
      <c r="Z36" s="45" t="s">
        <v>70</v>
      </c>
      <c r="AA36" s="45"/>
    </row>
    <row r="37" s="48" customFormat="true" ht="25.5" hidden="false" customHeight="true" outlineLevel="0" collapsed="false">
      <c r="B37" s="56" t="s">
        <v>40</v>
      </c>
      <c r="E37" s="60" t="n">
        <f aca="false">SUM(F37:Y37)</f>
        <v>61701</v>
      </c>
      <c r="F37" s="61" t="n">
        <v>3438</v>
      </c>
      <c r="G37" s="61" t="n">
        <v>3747</v>
      </c>
      <c r="H37" s="61" t="n">
        <v>3810</v>
      </c>
      <c r="I37" s="61" t="n">
        <v>4276</v>
      </c>
      <c r="J37" s="61" t="n">
        <v>9297</v>
      </c>
      <c r="K37" s="61" t="n">
        <v>4452</v>
      </c>
      <c r="L37" s="61" t="n">
        <v>4164</v>
      </c>
      <c r="M37" s="61" t="n">
        <v>4142</v>
      </c>
      <c r="N37" s="61" t="n">
        <v>4257</v>
      </c>
      <c r="O37" s="61" t="n">
        <v>4258</v>
      </c>
      <c r="P37" s="61" t="n">
        <v>4264</v>
      </c>
      <c r="Q37" s="61" t="n">
        <v>2971</v>
      </c>
      <c r="R37" s="61" t="n">
        <v>2051</v>
      </c>
      <c r="S37" s="61" t="n">
        <v>1323</v>
      </c>
      <c r="T37" s="61" t="n">
        <v>1041</v>
      </c>
      <c r="U37" s="61" t="n">
        <v>797</v>
      </c>
      <c r="V37" s="62" t="n">
        <v>730</v>
      </c>
      <c r="W37" s="55"/>
      <c r="X37" s="61" t="n">
        <v>2594</v>
      </c>
      <c r="Y37" s="63" t="n">
        <v>89</v>
      </c>
      <c r="AA37" s="57" t="s">
        <v>41</v>
      </c>
    </row>
    <row r="38" s="48" customFormat="true" ht="25.5" hidden="false" customHeight="true" outlineLevel="0" collapsed="false">
      <c r="B38" s="56" t="s">
        <v>42</v>
      </c>
      <c r="E38" s="60" t="n">
        <f aca="false">SUM(F38:Y38)</f>
        <v>47939</v>
      </c>
      <c r="F38" s="61" t="n">
        <v>3062</v>
      </c>
      <c r="G38" s="61" t="n">
        <v>3353</v>
      </c>
      <c r="H38" s="61" t="n">
        <v>3370</v>
      </c>
      <c r="I38" s="61" t="n">
        <v>3932</v>
      </c>
      <c r="J38" s="61" t="n">
        <v>3522</v>
      </c>
      <c r="K38" s="61" t="n">
        <v>3356</v>
      </c>
      <c r="L38" s="61" t="n">
        <v>3665</v>
      </c>
      <c r="M38" s="61" t="n">
        <v>4005</v>
      </c>
      <c r="N38" s="61" t="n">
        <v>4246</v>
      </c>
      <c r="O38" s="61" t="n">
        <v>4218</v>
      </c>
      <c r="P38" s="61" t="n">
        <v>3449</v>
      </c>
      <c r="Q38" s="61" t="n">
        <v>2284</v>
      </c>
      <c r="R38" s="61" t="n">
        <v>1758</v>
      </c>
      <c r="S38" s="61" t="n">
        <v>1168</v>
      </c>
      <c r="T38" s="61" t="n">
        <v>886</v>
      </c>
      <c r="U38" s="61" t="n">
        <v>659</v>
      </c>
      <c r="V38" s="62" t="n">
        <v>622</v>
      </c>
      <c r="W38" s="55"/>
      <c r="X38" s="61" t="n">
        <v>335</v>
      </c>
      <c r="Y38" s="63" t="n">
        <v>49</v>
      </c>
      <c r="AA38" s="57" t="s">
        <v>43</v>
      </c>
    </row>
    <row r="39" s="48" customFormat="true" ht="25.5" hidden="false" customHeight="true" outlineLevel="0" collapsed="false">
      <c r="B39" s="56" t="s">
        <v>44</v>
      </c>
      <c r="E39" s="60" t="n">
        <f aca="false">SUM(F39:Y39)</f>
        <v>44211</v>
      </c>
      <c r="F39" s="61" t="n">
        <v>2902</v>
      </c>
      <c r="G39" s="61" t="n">
        <v>2912</v>
      </c>
      <c r="H39" s="61" t="n">
        <v>2787</v>
      </c>
      <c r="I39" s="61" t="n">
        <v>3413</v>
      </c>
      <c r="J39" s="61" t="n">
        <v>3009</v>
      </c>
      <c r="K39" s="61" t="n">
        <v>3126</v>
      </c>
      <c r="L39" s="61" t="n">
        <v>3516</v>
      </c>
      <c r="M39" s="61" t="n">
        <v>3880</v>
      </c>
      <c r="N39" s="61" t="n">
        <v>3840</v>
      </c>
      <c r="O39" s="61" t="n">
        <v>3755</v>
      </c>
      <c r="P39" s="61" t="n">
        <v>3188</v>
      </c>
      <c r="Q39" s="61" t="n">
        <v>2179</v>
      </c>
      <c r="R39" s="61" t="n">
        <v>1784</v>
      </c>
      <c r="S39" s="61" t="n">
        <v>1258</v>
      </c>
      <c r="T39" s="61" t="n">
        <v>870</v>
      </c>
      <c r="U39" s="61" t="n">
        <v>661</v>
      </c>
      <c r="V39" s="62" t="n">
        <v>705</v>
      </c>
      <c r="W39" s="55"/>
      <c r="X39" s="61" t="n">
        <v>376</v>
      </c>
      <c r="Y39" s="63" t="n">
        <v>50</v>
      </c>
      <c r="AA39" s="57" t="s">
        <v>45</v>
      </c>
    </row>
    <row r="40" s="48" customFormat="true" ht="25.5" hidden="false" customHeight="true" outlineLevel="0" collapsed="false">
      <c r="B40" s="56" t="s">
        <v>46</v>
      </c>
      <c r="E40" s="60" t="n">
        <f aca="false">SUM(F40:Y40)</f>
        <v>18661</v>
      </c>
      <c r="F40" s="61" t="n">
        <v>1243</v>
      </c>
      <c r="G40" s="61" t="n">
        <v>1176</v>
      </c>
      <c r="H40" s="61" t="n">
        <v>1240</v>
      </c>
      <c r="I40" s="61" t="n">
        <v>1469</v>
      </c>
      <c r="J40" s="61" t="n">
        <v>1326</v>
      </c>
      <c r="K40" s="61" t="n">
        <v>1373</v>
      </c>
      <c r="L40" s="61" t="n">
        <v>1553</v>
      </c>
      <c r="M40" s="61" t="n">
        <v>1602</v>
      </c>
      <c r="N40" s="61" t="n">
        <v>1577</v>
      </c>
      <c r="O40" s="61" t="n">
        <v>1570</v>
      </c>
      <c r="P40" s="61" t="n">
        <v>1328</v>
      </c>
      <c r="Q40" s="61" t="n">
        <v>991</v>
      </c>
      <c r="R40" s="61" t="n">
        <v>755</v>
      </c>
      <c r="S40" s="61" t="n">
        <v>512</v>
      </c>
      <c r="T40" s="61" t="n">
        <v>367</v>
      </c>
      <c r="U40" s="61" t="n">
        <v>267</v>
      </c>
      <c r="V40" s="62" t="n">
        <v>254</v>
      </c>
      <c r="W40" s="55"/>
      <c r="X40" s="61" t="n">
        <v>40</v>
      </c>
      <c r="Y40" s="63" t="n">
        <v>18</v>
      </c>
      <c r="AA40" s="57" t="s">
        <v>47</v>
      </c>
    </row>
    <row r="41" s="48" customFormat="true" ht="25.5" hidden="false" customHeight="true" outlineLevel="0" collapsed="false">
      <c r="B41" s="56" t="s">
        <v>48</v>
      </c>
      <c r="E41" s="60" t="n">
        <f aca="false">SUM(F41:Y41)</f>
        <v>7519</v>
      </c>
      <c r="F41" s="61" t="n">
        <v>380</v>
      </c>
      <c r="G41" s="61" t="n">
        <v>419</v>
      </c>
      <c r="H41" s="61" t="n">
        <v>424</v>
      </c>
      <c r="I41" s="61" t="n">
        <v>522</v>
      </c>
      <c r="J41" s="61" t="n">
        <v>507</v>
      </c>
      <c r="K41" s="61" t="n">
        <v>555</v>
      </c>
      <c r="L41" s="61" t="n">
        <v>619</v>
      </c>
      <c r="M41" s="61" t="n">
        <v>642</v>
      </c>
      <c r="N41" s="61" t="n">
        <v>579</v>
      </c>
      <c r="O41" s="61" t="n">
        <v>615</v>
      </c>
      <c r="P41" s="61" t="n">
        <v>588</v>
      </c>
      <c r="Q41" s="61" t="n">
        <v>454</v>
      </c>
      <c r="R41" s="61" t="n">
        <v>363</v>
      </c>
      <c r="S41" s="61" t="n">
        <v>271</v>
      </c>
      <c r="T41" s="61" t="n">
        <v>204</v>
      </c>
      <c r="U41" s="61" t="n">
        <v>136</v>
      </c>
      <c r="V41" s="62" t="n">
        <v>196</v>
      </c>
      <c r="W41" s="55"/>
      <c r="X41" s="61" t="n">
        <v>36</v>
      </c>
      <c r="Y41" s="63" t="n">
        <v>9</v>
      </c>
      <c r="AA41" s="57" t="s">
        <v>49</v>
      </c>
    </row>
    <row r="42" s="48" customFormat="true" ht="25.5" hidden="false" customHeight="true" outlineLevel="0" collapsed="false">
      <c r="B42" s="56" t="s">
        <v>50</v>
      </c>
      <c r="E42" s="60" t="n">
        <f aca="false">SUM(F42:Y42)</f>
        <v>20830</v>
      </c>
      <c r="F42" s="61" t="n">
        <v>1269</v>
      </c>
      <c r="G42" s="61" t="n">
        <v>1259</v>
      </c>
      <c r="H42" s="61" t="n">
        <v>1274</v>
      </c>
      <c r="I42" s="61" t="n">
        <v>1528</v>
      </c>
      <c r="J42" s="61" t="n">
        <v>1364</v>
      </c>
      <c r="K42" s="61" t="n">
        <v>1500</v>
      </c>
      <c r="L42" s="61" t="n">
        <v>1666</v>
      </c>
      <c r="M42" s="61" t="n">
        <v>1622</v>
      </c>
      <c r="N42" s="61" t="n">
        <v>1656</v>
      </c>
      <c r="O42" s="61" t="n">
        <v>1783</v>
      </c>
      <c r="P42" s="61" t="n">
        <v>1532</v>
      </c>
      <c r="Q42" s="61" t="n">
        <v>1180</v>
      </c>
      <c r="R42" s="61" t="n">
        <v>992</v>
      </c>
      <c r="S42" s="61" t="n">
        <v>661</v>
      </c>
      <c r="T42" s="61" t="n">
        <v>501</v>
      </c>
      <c r="U42" s="61" t="n">
        <v>378</v>
      </c>
      <c r="V42" s="62" t="n">
        <v>349</v>
      </c>
      <c r="W42" s="55"/>
      <c r="X42" s="61" t="n">
        <v>301</v>
      </c>
      <c r="Y42" s="63" t="n">
        <v>15</v>
      </c>
      <c r="AA42" s="57" t="s">
        <v>51</v>
      </c>
    </row>
    <row r="43" s="48" customFormat="true" ht="25.5" hidden="false" customHeight="true" outlineLevel="0" collapsed="false">
      <c r="B43" s="56" t="s">
        <v>52</v>
      </c>
      <c r="E43" s="60" t="n">
        <f aca="false">SUM(F43:Y43)</f>
        <v>3310</v>
      </c>
      <c r="F43" s="61" t="n">
        <v>172</v>
      </c>
      <c r="G43" s="61" t="n">
        <v>177</v>
      </c>
      <c r="H43" s="61" t="n">
        <v>180</v>
      </c>
      <c r="I43" s="61" t="n">
        <v>233</v>
      </c>
      <c r="J43" s="61" t="n">
        <v>228</v>
      </c>
      <c r="K43" s="61" t="n">
        <v>248</v>
      </c>
      <c r="L43" s="61" t="n">
        <v>237</v>
      </c>
      <c r="M43" s="61" t="n">
        <v>268</v>
      </c>
      <c r="N43" s="61" t="n">
        <v>239</v>
      </c>
      <c r="O43" s="61" t="n">
        <v>304</v>
      </c>
      <c r="P43" s="61" t="n">
        <v>260</v>
      </c>
      <c r="Q43" s="61" t="n">
        <v>208</v>
      </c>
      <c r="R43" s="61" t="n">
        <v>158</v>
      </c>
      <c r="S43" s="61" t="n">
        <v>131</v>
      </c>
      <c r="T43" s="61" t="n">
        <v>91</v>
      </c>
      <c r="U43" s="61" t="n">
        <v>77</v>
      </c>
      <c r="V43" s="62" t="n">
        <v>84</v>
      </c>
      <c r="W43" s="55"/>
      <c r="X43" s="61" t="n">
        <v>15</v>
      </c>
      <c r="Y43" s="63" t="n">
        <v>0</v>
      </c>
      <c r="AA43" s="57" t="s">
        <v>54</v>
      </c>
    </row>
    <row r="44" s="48" customFormat="true" ht="25.5" hidden="false" customHeight="true" outlineLevel="0" collapsed="false">
      <c r="B44" s="56" t="s">
        <v>55</v>
      </c>
      <c r="E44" s="60" t="n">
        <f aca="false">SUM(F44:Y44)</f>
        <v>6868</v>
      </c>
      <c r="F44" s="61" t="n">
        <v>362</v>
      </c>
      <c r="G44" s="61" t="n">
        <v>389</v>
      </c>
      <c r="H44" s="61" t="n">
        <v>407</v>
      </c>
      <c r="I44" s="61" t="n">
        <v>455</v>
      </c>
      <c r="J44" s="61" t="n">
        <v>431</v>
      </c>
      <c r="K44" s="61" t="n">
        <v>463</v>
      </c>
      <c r="L44" s="61" t="n">
        <v>527</v>
      </c>
      <c r="M44" s="61" t="n">
        <v>568</v>
      </c>
      <c r="N44" s="61" t="n">
        <v>558</v>
      </c>
      <c r="O44" s="61" t="n">
        <v>563</v>
      </c>
      <c r="P44" s="61" t="n">
        <v>533</v>
      </c>
      <c r="Q44" s="61" t="n">
        <v>420</v>
      </c>
      <c r="R44" s="61" t="n">
        <v>383</v>
      </c>
      <c r="S44" s="61" t="n">
        <v>264</v>
      </c>
      <c r="T44" s="61" t="n">
        <v>181</v>
      </c>
      <c r="U44" s="61" t="n">
        <v>143</v>
      </c>
      <c r="V44" s="62" t="n">
        <v>159</v>
      </c>
      <c r="W44" s="55"/>
      <c r="X44" s="61" t="n">
        <v>60</v>
      </c>
      <c r="Y44" s="63" t="n">
        <v>2</v>
      </c>
      <c r="AA44" s="57" t="s">
        <v>56</v>
      </c>
    </row>
    <row r="45" s="48" customFormat="true" ht="25.5" hidden="false" customHeight="true" outlineLevel="0" collapsed="false">
      <c r="B45" s="56" t="s">
        <v>57</v>
      </c>
      <c r="E45" s="60" t="n">
        <f aca="false">SUM(F45:Y45)</f>
        <v>30809</v>
      </c>
      <c r="F45" s="61" t="n">
        <v>1797</v>
      </c>
      <c r="G45" s="61" t="n">
        <v>1821</v>
      </c>
      <c r="H45" s="61" t="n">
        <v>1927</v>
      </c>
      <c r="I45" s="61" t="n">
        <v>2279</v>
      </c>
      <c r="J45" s="61" t="n">
        <v>2003</v>
      </c>
      <c r="K45" s="61" t="n">
        <v>2024</v>
      </c>
      <c r="L45" s="61" t="n">
        <v>2166</v>
      </c>
      <c r="M45" s="61" t="n">
        <v>2332</v>
      </c>
      <c r="N45" s="61" t="n">
        <v>2307</v>
      </c>
      <c r="O45" s="61" t="n">
        <v>2309</v>
      </c>
      <c r="P45" s="61" t="n">
        <v>2146</v>
      </c>
      <c r="Q45" s="61" t="n">
        <v>1581</v>
      </c>
      <c r="R45" s="61" t="n">
        <v>1223</v>
      </c>
      <c r="S45" s="61" t="n">
        <v>773</v>
      </c>
      <c r="T45" s="61" t="n">
        <v>594</v>
      </c>
      <c r="U45" s="61" t="n">
        <v>453</v>
      </c>
      <c r="V45" s="62" t="n">
        <v>477</v>
      </c>
      <c r="W45" s="55"/>
      <c r="X45" s="61" t="n">
        <v>246</v>
      </c>
      <c r="Y45" s="63" t="n">
        <v>2351</v>
      </c>
      <c r="AA45" s="57" t="s">
        <v>58</v>
      </c>
    </row>
    <row r="46" s="48" customFormat="true" ht="25.5" hidden="false" customHeight="true" outlineLevel="0" collapsed="false">
      <c r="B46" s="56" t="s">
        <v>59</v>
      </c>
      <c r="E46" s="60" t="n">
        <f aca="false">SUM(F46:Y46)</f>
        <v>15600</v>
      </c>
      <c r="F46" s="61" t="n">
        <v>894</v>
      </c>
      <c r="G46" s="61" t="n">
        <v>891</v>
      </c>
      <c r="H46" s="61" t="n">
        <v>965</v>
      </c>
      <c r="I46" s="61" t="n">
        <v>1158</v>
      </c>
      <c r="J46" s="61" t="n">
        <v>1081</v>
      </c>
      <c r="K46" s="61" t="n">
        <v>1106</v>
      </c>
      <c r="L46" s="61" t="n">
        <v>1196</v>
      </c>
      <c r="M46" s="61" t="n">
        <v>1184</v>
      </c>
      <c r="N46" s="61" t="n">
        <v>1291</v>
      </c>
      <c r="O46" s="61" t="n">
        <v>1383</v>
      </c>
      <c r="P46" s="61" t="n">
        <v>1182</v>
      </c>
      <c r="Q46" s="61" t="n">
        <v>935</v>
      </c>
      <c r="R46" s="61" t="n">
        <v>717</v>
      </c>
      <c r="S46" s="61" t="n">
        <v>530</v>
      </c>
      <c r="T46" s="61" t="n">
        <v>404</v>
      </c>
      <c r="U46" s="61" t="n">
        <v>325</v>
      </c>
      <c r="V46" s="62" t="n">
        <v>297</v>
      </c>
      <c r="W46" s="55"/>
      <c r="X46" s="61" t="n">
        <v>54</v>
      </c>
      <c r="Y46" s="63" t="n">
        <v>7</v>
      </c>
      <c r="AA46" s="57" t="s">
        <v>60</v>
      </c>
    </row>
    <row r="47" s="48" customFormat="true" ht="25.5" hidden="false" customHeight="true" outlineLevel="0" collapsed="false">
      <c r="B47" s="56" t="s">
        <v>61</v>
      </c>
      <c r="E47" s="60" t="n">
        <f aca="false">SUM(F47:Y47)</f>
        <v>27161</v>
      </c>
      <c r="F47" s="61" t="n">
        <v>1799</v>
      </c>
      <c r="G47" s="61" t="n">
        <v>1875</v>
      </c>
      <c r="H47" s="61" t="n">
        <v>1851</v>
      </c>
      <c r="I47" s="61" t="n">
        <v>2092</v>
      </c>
      <c r="J47" s="61" t="n">
        <v>1728</v>
      </c>
      <c r="K47" s="61" t="n">
        <v>1821</v>
      </c>
      <c r="L47" s="61" t="n">
        <v>2194</v>
      </c>
      <c r="M47" s="61" t="n">
        <v>2376</v>
      </c>
      <c r="N47" s="61" t="n">
        <v>2374</v>
      </c>
      <c r="O47" s="61" t="n">
        <v>2159</v>
      </c>
      <c r="P47" s="61" t="n">
        <v>1752</v>
      </c>
      <c r="Q47" s="61" t="n">
        <v>1349</v>
      </c>
      <c r="R47" s="61" t="n">
        <v>1086</v>
      </c>
      <c r="S47" s="61" t="n">
        <v>742</v>
      </c>
      <c r="T47" s="61" t="n">
        <v>549</v>
      </c>
      <c r="U47" s="61" t="n">
        <v>442</v>
      </c>
      <c r="V47" s="62" t="n">
        <v>464</v>
      </c>
      <c r="W47" s="55"/>
      <c r="X47" s="61" t="n">
        <v>482</v>
      </c>
      <c r="Y47" s="63" t="n">
        <v>26</v>
      </c>
      <c r="AA47" s="57" t="s">
        <v>62</v>
      </c>
    </row>
    <row r="48" s="48" customFormat="true" ht="25.5" hidden="false" customHeight="true" outlineLevel="0" collapsed="false">
      <c r="B48" s="56" t="s">
        <v>63</v>
      </c>
      <c r="E48" s="60" t="n">
        <f aca="false">SUM(F48:Y48)</f>
        <v>9551</v>
      </c>
      <c r="F48" s="61" t="n">
        <v>653</v>
      </c>
      <c r="G48" s="61" t="n">
        <v>672</v>
      </c>
      <c r="H48" s="61" t="n">
        <v>639</v>
      </c>
      <c r="I48" s="61" t="n">
        <v>762</v>
      </c>
      <c r="J48" s="61" t="n">
        <v>664</v>
      </c>
      <c r="K48" s="61" t="n">
        <v>665</v>
      </c>
      <c r="L48" s="61" t="n">
        <v>756</v>
      </c>
      <c r="M48" s="61" t="n">
        <v>843</v>
      </c>
      <c r="N48" s="61" t="n">
        <v>840</v>
      </c>
      <c r="O48" s="61" t="n">
        <v>764</v>
      </c>
      <c r="P48" s="61" t="n">
        <v>639</v>
      </c>
      <c r="Q48" s="61" t="n">
        <v>440</v>
      </c>
      <c r="R48" s="61" t="n">
        <v>408</v>
      </c>
      <c r="S48" s="61" t="n">
        <v>259</v>
      </c>
      <c r="T48" s="61" t="n">
        <v>200</v>
      </c>
      <c r="U48" s="61" t="n">
        <v>139</v>
      </c>
      <c r="V48" s="62" t="n">
        <v>123</v>
      </c>
      <c r="W48" s="55"/>
      <c r="X48" s="61" t="n">
        <v>83</v>
      </c>
      <c r="Y48" s="63" t="n">
        <v>2</v>
      </c>
      <c r="AA48" s="57" t="s">
        <v>64</v>
      </c>
    </row>
    <row r="49" s="48" customFormat="true" ht="27" hidden="false" customHeight="true" outlineLevel="0" collapsed="false">
      <c r="B49" s="56" t="s">
        <v>65</v>
      </c>
      <c r="E49" s="60" t="n">
        <f aca="false">SUM(F49:Y49)</f>
        <v>17214</v>
      </c>
      <c r="F49" s="61" t="n">
        <v>1198</v>
      </c>
      <c r="G49" s="61" t="n">
        <v>1156</v>
      </c>
      <c r="H49" s="61" t="n">
        <v>1105</v>
      </c>
      <c r="I49" s="61" t="n">
        <v>1346</v>
      </c>
      <c r="J49" s="61" t="n">
        <v>1204</v>
      </c>
      <c r="K49" s="61" t="n">
        <v>1276</v>
      </c>
      <c r="L49" s="61" t="n">
        <v>1379</v>
      </c>
      <c r="M49" s="61" t="n">
        <v>1417</v>
      </c>
      <c r="N49" s="61" t="n">
        <v>1501</v>
      </c>
      <c r="O49" s="61" t="n">
        <v>1489</v>
      </c>
      <c r="P49" s="61" t="n">
        <v>1214</v>
      </c>
      <c r="Q49" s="61" t="n">
        <v>922</v>
      </c>
      <c r="R49" s="61" t="n">
        <v>620</v>
      </c>
      <c r="S49" s="61" t="n">
        <v>471</v>
      </c>
      <c r="T49" s="61" t="n">
        <v>329</v>
      </c>
      <c r="U49" s="61" t="n">
        <v>274</v>
      </c>
      <c r="V49" s="62" t="n">
        <v>245</v>
      </c>
      <c r="W49" s="55"/>
      <c r="X49" s="61" t="n">
        <v>61</v>
      </c>
      <c r="Y49" s="63" t="n">
        <v>7</v>
      </c>
      <c r="AA49" s="57" t="s">
        <v>66</v>
      </c>
    </row>
    <row r="50" s="2" customFormat="true" ht="18.75" hidden="false" customHeight="false" outlineLevel="0" collapsed="false">
      <c r="B50" s="3" t="s">
        <v>0</v>
      </c>
      <c r="C50" s="4" t="n">
        <v>1.3</v>
      </c>
      <c r="D50" s="3" t="s">
        <v>67</v>
      </c>
    </row>
    <row r="51" s="5" customFormat="true" ht="18.75" hidden="false" customHeight="false" outlineLevel="0" collapsed="false">
      <c r="B51" s="6" t="s">
        <v>2</v>
      </c>
      <c r="C51" s="4" t="n">
        <v>1.3</v>
      </c>
      <c r="D51" s="7" t="s">
        <v>68</v>
      </c>
    </row>
    <row r="52" customFormat="false" ht="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X52" s="8"/>
      <c r="Y52" s="8"/>
      <c r="Z52" s="8"/>
    </row>
    <row r="53" s="13" customFormat="true" ht="21.75" hidden="false" customHeight="true" outlineLevel="0" collapsed="false">
      <c r="A53" s="9" t="s">
        <v>4</v>
      </c>
      <c r="B53" s="9"/>
      <c r="C53" s="9"/>
      <c r="D53" s="9"/>
      <c r="E53" s="10"/>
      <c r="F53" s="11" t="s">
        <v>5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 t="s">
        <v>6</v>
      </c>
      <c r="AA53" s="12"/>
    </row>
    <row r="54" s="13" customFormat="true" ht="13.5" hidden="false" customHeight="false" outlineLevel="0" collapsed="false">
      <c r="A54" s="9"/>
      <c r="B54" s="9"/>
      <c r="C54" s="9"/>
      <c r="D54" s="9"/>
      <c r="E54" s="14"/>
      <c r="F54" s="15"/>
      <c r="G54" s="16"/>
      <c r="H54" s="17"/>
      <c r="I54" s="16"/>
      <c r="J54" s="17"/>
      <c r="K54" s="16"/>
      <c r="L54" s="17"/>
      <c r="M54" s="16"/>
      <c r="N54" s="17"/>
      <c r="O54" s="16"/>
      <c r="P54" s="17"/>
      <c r="Q54" s="16"/>
      <c r="R54" s="17"/>
      <c r="S54" s="16"/>
      <c r="T54" s="17"/>
      <c r="U54" s="16"/>
      <c r="V54" s="18" t="s">
        <v>7</v>
      </c>
      <c r="W54" s="18"/>
      <c r="X54" s="19"/>
      <c r="Y54" s="20" t="s">
        <v>8</v>
      </c>
      <c r="Z54" s="12"/>
      <c r="AA54" s="12"/>
    </row>
    <row r="55" s="13" customFormat="true" ht="13.5" hidden="false" customHeight="false" outlineLevel="0" collapsed="false">
      <c r="A55" s="9"/>
      <c r="B55" s="9"/>
      <c r="C55" s="9"/>
      <c r="D55" s="9"/>
      <c r="E55" s="21" t="s">
        <v>9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 t="s">
        <v>10</v>
      </c>
      <c r="W55" s="23"/>
      <c r="X55" s="24" t="s">
        <v>11</v>
      </c>
      <c r="Y55" s="25" t="s">
        <v>12</v>
      </c>
      <c r="Z55" s="12"/>
      <c r="AA55" s="12"/>
    </row>
    <row r="56" s="13" customFormat="true" ht="13.5" hidden="false" customHeight="false" outlineLevel="0" collapsed="false">
      <c r="A56" s="9"/>
      <c r="B56" s="9"/>
      <c r="C56" s="9"/>
      <c r="D56" s="9"/>
      <c r="E56" s="15" t="s">
        <v>13</v>
      </c>
      <c r="F56" s="15" t="s">
        <v>14</v>
      </c>
      <c r="G56" s="16" t="s">
        <v>15</v>
      </c>
      <c r="H56" s="17" t="s">
        <v>16</v>
      </c>
      <c r="I56" s="16" t="s">
        <v>17</v>
      </c>
      <c r="J56" s="17" t="s">
        <v>18</v>
      </c>
      <c r="K56" s="16" t="s">
        <v>19</v>
      </c>
      <c r="L56" s="17" t="s">
        <v>20</v>
      </c>
      <c r="M56" s="16" t="s">
        <v>21</v>
      </c>
      <c r="N56" s="17" t="s">
        <v>22</v>
      </c>
      <c r="O56" s="16" t="s">
        <v>23</v>
      </c>
      <c r="P56" s="17" t="s">
        <v>24</v>
      </c>
      <c r="Q56" s="16" t="s">
        <v>25</v>
      </c>
      <c r="R56" s="17" t="s">
        <v>26</v>
      </c>
      <c r="S56" s="16" t="s">
        <v>27</v>
      </c>
      <c r="T56" s="17" t="s">
        <v>28</v>
      </c>
      <c r="U56" s="16" t="s">
        <v>29</v>
      </c>
      <c r="V56" s="26" t="s">
        <v>30</v>
      </c>
      <c r="W56" s="26"/>
      <c r="X56" s="19" t="s">
        <v>31</v>
      </c>
      <c r="Y56" s="26" t="s">
        <v>32</v>
      </c>
      <c r="Z56" s="12"/>
      <c r="AA56" s="12"/>
    </row>
    <row r="57" s="13" customFormat="true" ht="13.5" hidden="false" customHeight="false" outlineLevel="0" collapsed="false">
      <c r="A57" s="9"/>
      <c r="B57" s="9"/>
      <c r="C57" s="9"/>
      <c r="D57" s="9"/>
      <c r="E57" s="27"/>
      <c r="F57" s="27"/>
      <c r="G57" s="28"/>
      <c r="H57" s="29"/>
      <c r="I57" s="28"/>
      <c r="J57" s="29"/>
      <c r="K57" s="28"/>
      <c r="L57" s="29"/>
      <c r="M57" s="28"/>
      <c r="N57" s="29"/>
      <c r="O57" s="28"/>
      <c r="P57" s="29"/>
      <c r="Q57" s="28"/>
      <c r="R57" s="29"/>
      <c r="S57" s="28"/>
      <c r="T57" s="29"/>
      <c r="U57" s="28"/>
      <c r="V57" s="30" t="s">
        <v>33</v>
      </c>
      <c r="W57" s="30"/>
      <c r="X57" s="31"/>
      <c r="Y57" s="30" t="s">
        <v>34</v>
      </c>
      <c r="Z57" s="12"/>
      <c r="AA57" s="12"/>
    </row>
    <row r="58" s="13" customFormat="true" ht="4.5" hidden="false" customHeight="true" outlineLevel="0" collapsed="false">
      <c r="A58" s="32"/>
      <c r="B58" s="32"/>
      <c r="C58" s="32"/>
      <c r="D58" s="32"/>
      <c r="E58" s="33"/>
      <c r="F58" s="33"/>
      <c r="G58" s="34"/>
      <c r="H58" s="35"/>
      <c r="I58" s="34"/>
      <c r="J58" s="35"/>
      <c r="K58" s="34"/>
      <c r="L58" s="35"/>
      <c r="M58" s="34"/>
      <c r="N58" s="35"/>
      <c r="O58" s="34"/>
      <c r="P58" s="35"/>
      <c r="Q58" s="34"/>
      <c r="R58" s="35"/>
      <c r="S58" s="34"/>
      <c r="T58" s="35"/>
      <c r="U58" s="34"/>
      <c r="V58" s="36"/>
      <c r="W58" s="37"/>
      <c r="X58" s="38"/>
      <c r="Y58" s="39"/>
      <c r="Z58" s="40"/>
      <c r="AA58" s="40"/>
    </row>
    <row r="59" s="46" customFormat="true" ht="24" hidden="false" customHeight="true" outlineLevel="0" collapsed="false">
      <c r="A59" s="41" t="s">
        <v>71</v>
      </c>
      <c r="B59" s="41"/>
      <c r="C59" s="41"/>
      <c r="D59" s="41"/>
      <c r="E59" s="42" t="n">
        <f aca="false">SUM(F59:Y59)</f>
        <v>317842</v>
      </c>
      <c r="F59" s="42" t="n">
        <f aca="false">SUM(F60:F72)</f>
        <v>17962</v>
      </c>
      <c r="G59" s="42" t="n">
        <f aca="false">SUM(G60:G72)</f>
        <v>18559</v>
      </c>
      <c r="H59" s="42" t="n">
        <f aca="false">SUM(H60:H72)</f>
        <v>18515</v>
      </c>
      <c r="I59" s="42" t="n">
        <f aca="false">SUM(I60:I72)</f>
        <v>22399</v>
      </c>
      <c r="J59" s="42" t="n">
        <f aca="false">SUM(J60:J72)</f>
        <v>22307</v>
      </c>
      <c r="K59" s="42" t="n">
        <f aca="false">SUM(K60:K72)</f>
        <v>21179</v>
      </c>
      <c r="L59" s="42" t="n">
        <f aca="false">SUM(L60:L72)</f>
        <v>23628</v>
      </c>
      <c r="M59" s="42" t="n">
        <f aca="false">SUM(M60:M72)</f>
        <v>24793</v>
      </c>
      <c r="N59" s="42" t="n">
        <f aca="false">SUM(N60:N72)</f>
        <v>26352</v>
      </c>
      <c r="O59" s="42" t="n">
        <f aca="false">SUM(O60:O72)</f>
        <v>27281</v>
      </c>
      <c r="P59" s="42" t="n">
        <f aca="false">SUM(P60:P72)</f>
        <v>24085</v>
      </c>
      <c r="Q59" s="42" t="n">
        <f aca="false">SUM(Q60:Q72)</f>
        <v>18865</v>
      </c>
      <c r="R59" s="42" t="n">
        <f aca="false">SUM(R60:R72)</f>
        <v>14951</v>
      </c>
      <c r="S59" s="42" t="n">
        <f aca="false">SUM(S60:S72)</f>
        <v>10203</v>
      </c>
      <c r="T59" s="42" t="n">
        <f aca="false">SUM(T60:T72)</f>
        <v>8219</v>
      </c>
      <c r="U59" s="42" t="n">
        <f aca="false">SUM(U60:U72)</f>
        <v>6584</v>
      </c>
      <c r="V59" s="43" t="n">
        <f aca="false">SUM(V60:V72)</f>
        <v>7659</v>
      </c>
      <c r="W59" s="44" t="n">
        <f aca="false">SUM(W60:W72)</f>
        <v>0</v>
      </c>
      <c r="X59" s="42" t="n">
        <f aca="false">SUM(X60:X72)</f>
        <v>1976</v>
      </c>
      <c r="Y59" s="42" t="n">
        <f aca="false">SUM(Y60:Y72)</f>
        <v>2325</v>
      </c>
      <c r="Z59" s="45" t="s">
        <v>72</v>
      </c>
      <c r="AA59" s="45"/>
    </row>
    <row r="60" s="48" customFormat="true" ht="23.25" hidden="false" customHeight="true" outlineLevel="0" collapsed="false">
      <c r="B60" s="56" t="s">
        <v>40</v>
      </c>
      <c r="E60" s="53" t="n">
        <f aca="false">SUM(F60:Y60)</f>
        <v>56423</v>
      </c>
      <c r="F60" s="61" t="n">
        <v>3182</v>
      </c>
      <c r="G60" s="61" t="n">
        <v>3411</v>
      </c>
      <c r="H60" s="61" t="n">
        <v>3517</v>
      </c>
      <c r="I60" s="61" t="n">
        <v>4173</v>
      </c>
      <c r="J60" s="61" t="n">
        <v>3969</v>
      </c>
      <c r="K60" s="61" t="n">
        <v>3807</v>
      </c>
      <c r="L60" s="61" t="n">
        <v>4054</v>
      </c>
      <c r="M60" s="61" t="n">
        <v>4440</v>
      </c>
      <c r="N60" s="61" t="n">
        <v>4685</v>
      </c>
      <c r="O60" s="61" t="n">
        <v>4849</v>
      </c>
      <c r="P60" s="61" t="n">
        <v>4521</v>
      </c>
      <c r="Q60" s="61" t="n">
        <v>3280</v>
      </c>
      <c r="R60" s="61" t="n">
        <v>2556</v>
      </c>
      <c r="S60" s="61" t="n">
        <v>1791</v>
      </c>
      <c r="T60" s="61" t="n">
        <v>1355</v>
      </c>
      <c r="U60" s="61" t="n">
        <v>1085</v>
      </c>
      <c r="V60" s="64" t="n">
        <v>1241</v>
      </c>
      <c r="W60" s="55"/>
      <c r="X60" s="61" t="n">
        <v>440</v>
      </c>
      <c r="Y60" s="63" t="n">
        <v>67</v>
      </c>
      <c r="AA60" s="57" t="s">
        <v>41</v>
      </c>
    </row>
    <row r="61" s="48" customFormat="true" ht="23.25" hidden="false" customHeight="true" outlineLevel="0" collapsed="false">
      <c r="B61" s="56" t="s">
        <v>42</v>
      </c>
      <c r="E61" s="53" t="n">
        <f aca="false">SUM(F61:Y61)</f>
        <v>49051</v>
      </c>
      <c r="F61" s="61" t="n">
        <v>2972</v>
      </c>
      <c r="G61" s="61" t="n">
        <v>3063</v>
      </c>
      <c r="H61" s="61" t="n">
        <v>3038</v>
      </c>
      <c r="I61" s="61" t="n">
        <v>3697</v>
      </c>
      <c r="J61" s="61" t="n">
        <v>3718</v>
      </c>
      <c r="K61" s="61" t="n">
        <v>3424</v>
      </c>
      <c r="L61" s="61" t="n">
        <v>3671</v>
      </c>
      <c r="M61" s="61" t="n">
        <v>3855</v>
      </c>
      <c r="N61" s="61" t="n">
        <v>4299</v>
      </c>
      <c r="O61" s="61" t="n">
        <v>4281</v>
      </c>
      <c r="P61" s="61" t="n">
        <v>3580</v>
      </c>
      <c r="Q61" s="61" t="n">
        <v>2718</v>
      </c>
      <c r="R61" s="61" t="n">
        <v>2135</v>
      </c>
      <c r="S61" s="61" t="n">
        <v>1361</v>
      </c>
      <c r="T61" s="61" t="n">
        <v>1123</v>
      </c>
      <c r="U61" s="61" t="n">
        <v>889</v>
      </c>
      <c r="V61" s="64" t="n">
        <v>981</v>
      </c>
      <c r="W61" s="55"/>
      <c r="X61" s="61" t="n">
        <v>223</v>
      </c>
      <c r="Y61" s="63" t="n">
        <v>23</v>
      </c>
      <c r="AA61" s="57" t="s">
        <v>43</v>
      </c>
    </row>
    <row r="62" s="48" customFormat="true" ht="23.25" hidden="false" customHeight="true" outlineLevel="0" collapsed="false">
      <c r="B62" s="56" t="s">
        <v>44</v>
      </c>
      <c r="E62" s="53" t="n">
        <f aca="false">SUM(F62:Y62)</f>
        <v>46745</v>
      </c>
      <c r="F62" s="61" t="n">
        <v>2659</v>
      </c>
      <c r="G62" s="61" t="n">
        <v>2779</v>
      </c>
      <c r="H62" s="61" t="n">
        <v>2563</v>
      </c>
      <c r="I62" s="61" t="n">
        <v>3233</v>
      </c>
      <c r="J62" s="61" t="n">
        <v>3162</v>
      </c>
      <c r="K62" s="61" t="n">
        <v>3095</v>
      </c>
      <c r="L62" s="61" t="n">
        <v>3622</v>
      </c>
      <c r="M62" s="61" t="n">
        <v>3798</v>
      </c>
      <c r="N62" s="61" t="n">
        <v>3966</v>
      </c>
      <c r="O62" s="61" t="n">
        <v>4070</v>
      </c>
      <c r="P62" s="61" t="n">
        <v>3432</v>
      </c>
      <c r="Q62" s="61" t="n">
        <v>2744</v>
      </c>
      <c r="R62" s="61" t="n">
        <v>2267</v>
      </c>
      <c r="S62" s="61" t="n">
        <v>1566</v>
      </c>
      <c r="T62" s="61" t="n">
        <v>1315</v>
      </c>
      <c r="U62" s="61" t="n">
        <v>971</v>
      </c>
      <c r="V62" s="64" t="n">
        <v>1230</v>
      </c>
      <c r="W62" s="55"/>
      <c r="X62" s="61" t="n">
        <v>225</v>
      </c>
      <c r="Y62" s="63" t="n">
        <v>48</v>
      </c>
      <c r="AA62" s="57" t="s">
        <v>45</v>
      </c>
    </row>
    <row r="63" s="48" customFormat="true" ht="23.25" hidden="false" customHeight="true" outlineLevel="0" collapsed="false">
      <c r="B63" s="56" t="s">
        <v>46</v>
      </c>
      <c r="E63" s="53" t="n">
        <f aca="false">SUM(F63:Y63)</f>
        <v>19453</v>
      </c>
      <c r="F63" s="61" t="n">
        <v>1179</v>
      </c>
      <c r="G63" s="61" t="n">
        <v>1212</v>
      </c>
      <c r="H63" s="61" t="n">
        <v>1125</v>
      </c>
      <c r="I63" s="61" t="n">
        <v>1338</v>
      </c>
      <c r="J63" s="61" t="n">
        <v>1400</v>
      </c>
      <c r="K63" s="61" t="n">
        <v>1360</v>
      </c>
      <c r="L63" s="61" t="n">
        <v>1501</v>
      </c>
      <c r="M63" s="61" t="n">
        <v>1483</v>
      </c>
      <c r="N63" s="61" t="n">
        <v>1656</v>
      </c>
      <c r="O63" s="61" t="n">
        <v>1632</v>
      </c>
      <c r="P63" s="61" t="n">
        <v>1492</v>
      </c>
      <c r="Q63" s="61" t="n">
        <v>1153</v>
      </c>
      <c r="R63" s="61" t="n">
        <v>912</v>
      </c>
      <c r="S63" s="61" t="n">
        <v>588</v>
      </c>
      <c r="T63" s="61" t="n">
        <v>534</v>
      </c>
      <c r="U63" s="61" t="n">
        <v>430</v>
      </c>
      <c r="V63" s="64" t="n">
        <v>414</v>
      </c>
      <c r="W63" s="55"/>
      <c r="X63" s="61" t="n">
        <v>33</v>
      </c>
      <c r="Y63" s="63" t="n">
        <v>11</v>
      </c>
      <c r="AA63" s="57" t="s">
        <v>47</v>
      </c>
    </row>
    <row r="64" s="48" customFormat="true" ht="23.25" hidden="false" customHeight="true" outlineLevel="0" collapsed="false">
      <c r="B64" s="56" t="s">
        <v>48</v>
      </c>
      <c r="E64" s="53" t="n">
        <f aca="false">SUM(F64:Y64)</f>
        <v>8255</v>
      </c>
      <c r="F64" s="61" t="n">
        <v>379</v>
      </c>
      <c r="G64" s="61" t="n">
        <v>457</v>
      </c>
      <c r="H64" s="61" t="n">
        <v>375</v>
      </c>
      <c r="I64" s="61" t="n">
        <v>507</v>
      </c>
      <c r="J64" s="61" t="n">
        <v>533</v>
      </c>
      <c r="K64" s="61" t="n">
        <v>512</v>
      </c>
      <c r="L64" s="61" t="n">
        <v>616</v>
      </c>
      <c r="M64" s="61" t="n">
        <v>619</v>
      </c>
      <c r="N64" s="61" t="n">
        <v>580</v>
      </c>
      <c r="O64" s="61" t="n">
        <v>704</v>
      </c>
      <c r="P64" s="61" t="n">
        <v>684</v>
      </c>
      <c r="Q64" s="61" t="n">
        <v>582</v>
      </c>
      <c r="R64" s="61" t="n">
        <v>484</v>
      </c>
      <c r="S64" s="61" t="n">
        <v>367</v>
      </c>
      <c r="T64" s="61" t="n">
        <v>296</v>
      </c>
      <c r="U64" s="61" t="n">
        <v>234</v>
      </c>
      <c r="V64" s="64" t="n">
        <v>305</v>
      </c>
      <c r="W64" s="55"/>
      <c r="X64" s="61" t="n">
        <v>17</v>
      </c>
      <c r="Y64" s="63" t="n">
        <v>4</v>
      </c>
      <c r="AA64" s="57" t="s">
        <v>49</v>
      </c>
    </row>
    <row r="65" s="48" customFormat="true" ht="23.25" hidden="false" customHeight="true" outlineLevel="0" collapsed="false">
      <c r="B65" s="56" t="s">
        <v>50</v>
      </c>
      <c r="E65" s="53" t="n">
        <f aca="false">SUM(F65:Y65)</f>
        <v>21784</v>
      </c>
      <c r="F65" s="61" t="n">
        <v>1159</v>
      </c>
      <c r="G65" s="61" t="n">
        <v>1186</v>
      </c>
      <c r="H65" s="61" t="n">
        <v>1177</v>
      </c>
      <c r="I65" s="61" t="n">
        <v>1368</v>
      </c>
      <c r="J65" s="61" t="n">
        <v>1384</v>
      </c>
      <c r="K65" s="61" t="n">
        <v>1365</v>
      </c>
      <c r="L65" s="61" t="n">
        <v>1623</v>
      </c>
      <c r="M65" s="61" t="n">
        <v>1634</v>
      </c>
      <c r="N65" s="61" t="n">
        <v>1766</v>
      </c>
      <c r="O65" s="61" t="n">
        <v>1880</v>
      </c>
      <c r="P65" s="61" t="n">
        <v>1745</v>
      </c>
      <c r="Q65" s="61" t="n">
        <v>1458</v>
      </c>
      <c r="R65" s="61" t="n">
        <v>1205</v>
      </c>
      <c r="S65" s="61" t="n">
        <v>829</v>
      </c>
      <c r="T65" s="61" t="n">
        <v>688</v>
      </c>
      <c r="U65" s="61" t="n">
        <v>512</v>
      </c>
      <c r="V65" s="64" t="n">
        <v>582</v>
      </c>
      <c r="W65" s="55"/>
      <c r="X65" s="61" t="n">
        <v>209</v>
      </c>
      <c r="Y65" s="63" t="n">
        <v>14</v>
      </c>
      <c r="AA65" s="57" t="s">
        <v>51</v>
      </c>
    </row>
    <row r="66" s="48" customFormat="true" ht="23.25" hidden="false" customHeight="true" outlineLevel="0" collapsed="false">
      <c r="B66" s="56" t="s">
        <v>52</v>
      </c>
      <c r="E66" s="53" t="n">
        <f aca="false">SUM(F66:Y66)</f>
        <v>3465</v>
      </c>
      <c r="F66" s="61" t="n">
        <v>158</v>
      </c>
      <c r="G66" s="61" t="n">
        <v>181</v>
      </c>
      <c r="H66" s="61" t="n">
        <v>158</v>
      </c>
      <c r="I66" s="61" t="n">
        <v>207</v>
      </c>
      <c r="J66" s="61" t="n">
        <v>224</v>
      </c>
      <c r="K66" s="61" t="n">
        <v>218</v>
      </c>
      <c r="L66" s="61" t="n">
        <v>213</v>
      </c>
      <c r="M66" s="61" t="n">
        <v>273</v>
      </c>
      <c r="N66" s="61" t="n">
        <v>262</v>
      </c>
      <c r="O66" s="61" t="n">
        <v>281</v>
      </c>
      <c r="P66" s="61" t="n">
        <v>294</v>
      </c>
      <c r="Q66" s="61" t="n">
        <v>293</v>
      </c>
      <c r="R66" s="61" t="n">
        <v>195</v>
      </c>
      <c r="S66" s="61" t="n">
        <v>149</v>
      </c>
      <c r="T66" s="61" t="n">
        <v>110</v>
      </c>
      <c r="U66" s="61" t="n">
        <v>118</v>
      </c>
      <c r="V66" s="64" t="n">
        <v>114</v>
      </c>
      <c r="W66" s="55"/>
      <c r="X66" s="61" t="n">
        <v>17</v>
      </c>
      <c r="Y66" s="63" t="n">
        <v>0</v>
      </c>
      <c r="AA66" s="57" t="s">
        <v>54</v>
      </c>
    </row>
    <row r="67" s="48" customFormat="true" ht="23.25" hidden="false" customHeight="true" outlineLevel="0" collapsed="false">
      <c r="B67" s="56" t="s">
        <v>55</v>
      </c>
      <c r="E67" s="53" t="n">
        <f aca="false">SUM(F67:Y67)</f>
        <v>7370</v>
      </c>
      <c r="F67" s="61" t="n">
        <v>328</v>
      </c>
      <c r="G67" s="61" t="n">
        <v>345</v>
      </c>
      <c r="H67" s="61" t="n">
        <v>354</v>
      </c>
      <c r="I67" s="61" t="n">
        <v>466</v>
      </c>
      <c r="J67" s="61" t="n">
        <v>445</v>
      </c>
      <c r="K67" s="61" t="n">
        <v>458</v>
      </c>
      <c r="L67" s="61" t="n">
        <v>511</v>
      </c>
      <c r="M67" s="61" t="n">
        <v>500</v>
      </c>
      <c r="N67" s="61" t="n">
        <v>584</v>
      </c>
      <c r="O67" s="61" t="n">
        <v>657</v>
      </c>
      <c r="P67" s="61" t="n">
        <v>657</v>
      </c>
      <c r="Q67" s="61" t="n">
        <v>540</v>
      </c>
      <c r="R67" s="61" t="n">
        <v>466</v>
      </c>
      <c r="S67" s="61" t="n">
        <v>298</v>
      </c>
      <c r="T67" s="61" t="n">
        <v>236</v>
      </c>
      <c r="U67" s="61" t="n">
        <v>215</v>
      </c>
      <c r="V67" s="64" t="n">
        <v>275</v>
      </c>
      <c r="W67" s="55"/>
      <c r="X67" s="61" t="n">
        <v>31</v>
      </c>
      <c r="Y67" s="63" t="n">
        <v>4</v>
      </c>
      <c r="AA67" s="57" t="s">
        <v>56</v>
      </c>
    </row>
    <row r="68" s="48" customFormat="true" ht="23.25" hidden="false" customHeight="true" outlineLevel="0" collapsed="false">
      <c r="B68" s="56" t="s">
        <v>57</v>
      </c>
      <c r="E68" s="53" t="n">
        <f aca="false">SUM(F68:Y68)</f>
        <v>33175</v>
      </c>
      <c r="F68" s="61" t="n">
        <v>1727</v>
      </c>
      <c r="G68" s="61" t="n">
        <v>1747</v>
      </c>
      <c r="H68" s="61" t="n">
        <v>1870</v>
      </c>
      <c r="I68" s="61" t="n">
        <v>2326</v>
      </c>
      <c r="J68" s="61" t="n">
        <v>2389</v>
      </c>
      <c r="K68" s="61" t="n">
        <v>2002</v>
      </c>
      <c r="L68" s="61" t="n">
        <v>2287</v>
      </c>
      <c r="M68" s="61" t="n">
        <v>2277</v>
      </c>
      <c r="N68" s="61" t="n">
        <v>2419</v>
      </c>
      <c r="O68" s="61" t="n">
        <v>2667</v>
      </c>
      <c r="P68" s="61" t="n">
        <v>2425</v>
      </c>
      <c r="Q68" s="61" t="n">
        <v>1904</v>
      </c>
      <c r="R68" s="61" t="n">
        <v>1510</v>
      </c>
      <c r="S68" s="61" t="n">
        <v>998</v>
      </c>
      <c r="T68" s="61" t="n">
        <v>807</v>
      </c>
      <c r="U68" s="61" t="n">
        <v>680</v>
      </c>
      <c r="V68" s="64" t="n">
        <v>800</v>
      </c>
      <c r="W68" s="55"/>
      <c r="X68" s="61" t="n">
        <v>210</v>
      </c>
      <c r="Y68" s="63" t="n">
        <v>2130</v>
      </c>
      <c r="AA68" s="57" t="s">
        <v>58</v>
      </c>
    </row>
    <row r="69" s="48" customFormat="true" ht="23.25" hidden="false" customHeight="true" outlineLevel="0" collapsed="false">
      <c r="B69" s="56" t="s">
        <v>59</v>
      </c>
      <c r="E69" s="53" t="n">
        <f aca="false">SUM(F69:Y69)</f>
        <v>17271</v>
      </c>
      <c r="F69" s="61" t="n">
        <v>871</v>
      </c>
      <c r="G69" s="61" t="n">
        <v>798</v>
      </c>
      <c r="H69" s="61" t="n">
        <v>942</v>
      </c>
      <c r="I69" s="61" t="n">
        <v>1083</v>
      </c>
      <c r="J69" s="61" t="n">
        <v>1127</v>
      </c>
      <c r="K69" s="61" t="n">
        <v>1093</v>
      </c>
      <c r="L69" s="61" t="n">
        <v>1226</v>
      </c>
      <c r="M69" s="61" t="n">
        <v>1366</v>
      </c>
      <c r="N69" s="61" t="n">
        <v>1355</v>
      </c>
      <c r="O69" s="61" t="n">
        <v>1598</v>
      </c>
      <c r="P69" s="61" t="n">
        <v>1368</v>
      </c>
      <c r="Q69" s="61" t="n">
        <v>1187</v>
      </c>
      <c r="R69" s="61" t="n">
        <v>918</v>
      </c>
      <c r="S69" s="61" t="n">
        <v>666</v>
      </c>
      <c r="T69" s="61" t="n">
        <v>567</v>
      </c>
      <c r="U69" s="61" t="n">
        <v>476</v>
      </c>
      <c r="V69" s="64" t="n">
        <v>588</v>
      </c>
      <c r="W69" s="55"/>
      <c r="X69" s="61" t="n">
        <v>38</v>
      </c>
      <c r="Y69" s="63" t="n">
        <v>4</v>
      </c>
      <c r="AA69" s="57" t="s">
        <v>60</v>
      </c>
    </row>
    <row r="70" s="48" customFormat="true" ht="23.25" hidden="false" customHeight="true" outlineLevel="0" collapsed="false">
      <c r="B70" s="56" t="s">
        <v>61</v>
      </c>
      <c r="E70" s="53" t="n">
        <f aca="false">SUM(F70:Y70)</f>
        <v>27246</v>
      </c>
      <c r="F70" s="61" t="n">
        <v>1648</v>
      </c>
      <c r="G70" s="61" t="n">
        <v>1686</v>
      </c>
      <c r="H70" s="61" t="n">
        <v>1736</v>
      </c>
      <c r="I70" s="61" t="n">
        <v>1937</v>
      </c>
      <c r="J70" s="61" t="n">
        <v>1890</v>
      </c>
      <c r="K70" s="61" t="n">
        <v>1847</v>
      </c>
      <c r="L70" s="61" t="n">
        <v>2200</v>
      </c>
      <c r="M70" s="61" t="n">
        <v>2327</v>
      </c>
      <c r="N70" s="61" t="n">
        <v>2407</v>
      </c>
      <c r="O70" s="61" t="n">
        <v>2276</v>
      </c>
      <c r="P70" s="61" t="n">
        <v>1896</v>
      </c>
      <c r="Q70" s="61" t="n">
        <v>1477</v>
      </c>
      <c r="R70" s="61" t="n">
        <v>1088</v>
      </c>
      <c r="S70" s="61" t="n">
        <v>788</v>
      </c>
      <c r="T70" s="61" t="n">
        <v>593</v>
      </c>
      <c r="U70" s="61" t="n">
        <v>460</v>
      </c>
      <c r="V70" s="64" t="n">
        <v>573</v>
      </c>
      <c r="W70" s="55"/>
      <c r="X70" s="61" t="n">
        <v>402</v>
      </c>
      <c r="Y70" s="63" t="n">
        <v>15</v>
      </c>
      <c r="AA70" s="57" t="s">
        <v>62</v>
      </c>
    </row>
    <row r="71" s="48" customFormat="true" ht="23.25" hidden="false" customHeight="true" outlineLevel="0" collapsed="false">
      <c r="B71" s="56" t="s">
        <v>63</v>
      </c>
      <c r="E71" s="53" t="n">
        <f aca="false">SUM(F71:Y71)</f>
        <v>9797</v>
      </c>
      <c r="F71" s="61" t="n">
        <v>605</v>
      </c>
      <c r="G71" s="61" t="n">
        <v>647</v>
      </c>
      <c r="H71" s="61" t="n">
        <v>600</v>
      </c>
      <c r="I71" s="61" t="n">
        <v>757</v>
      </c>
      <c r="J71" s="61" t="n">
        <v>743</v>
      </c>
      <c r="K71" s="61" t="n">
        <v>666</v>
      </c>
      <c r="L71" s="61" t="n">
        <v>737</v>
      </c>
      <c r="M71" s="61" t="n">
        <v>810</v>
      </c>
      <c r="N71" s="61" t="n">
        <v>866</v>
      </c>
      <c r="O71" s="61" t="n">
        <v>857</v>
      </c>
      <c r="P71" s="61" t="n">
        <v>670</v>
      </c>
      <c r="Q71" s="61" t="n">
        <v>500</v>
      </c>
      <c r="R71" s="61" t="n">
        <v>412</v>
      </c>
      <c r="S71" s="61" t="n">
        <v>284</v>
      </c>
      <c r="T71" s="61" t="n">
        <v>215</v>
      </c>
      <c r="U71" s="61" t="n">
        <v>184</v>
      </c>
      <c r="V71" s="64" t="n">
        <v>161</v>
      </c>
      <c r="W71" s="55"/>
      <c r="X71" s="61" t="n">
        <v>83</v>
      </c>
      <c r="Y71" s="63" t="n">
        <v>0</v>
      </c>
      <c r="AA71" s="57" t="s">
        <v>64</v>
      </c>
    </row>
    <row r="72" s="48" customFormat="true" ht="23.25" hidden="false" customHeight="true" outlineLevel="0" collapsed="false">
      <c r="B72" s="56" t="s">
        <v>65</v>
      </c>
      <c r="E72" s="53" t="n">
        <f aca="false">SUM(F72:Y72)</f>
        <v>17807</v>
      </c>
      <c r="F72" s="61" t="n">
        <v>1095</v>
      </c>
      <c r="G72" s="61" t="n">
        <v>1047</v>
      </c>
      <c r="H72" s="61" t="n">
        <v>1060</v>
      </c>
      <c r="I72" s="61" t="n">
        <v>1307</v>
      </c>
      <c r="J72" s="61" t="n">
        <v>1323</v>
      </c>
      <c r="K72" s="61" t="n">
        <v>1332</v>
      </c>
      <c r="L72" s="61" t="n">
        <v>1367</v>
      </c>
      <c r="M72" s="61" t="n">
        <v>1411</v>
      </c>
      <c r="N72" s="61" t="n">
        <v>1507</v>
      </c>
      <c r="O72" s="61" t="n">
        <v>1529</v>
      </c>
      <c r="P72" s="61" t="n">
        <v>1321</v>
      </c>
      <c r="Q72" s="61" t="n">
        <v>1029</v>
      </c>
      <c r="R72" s="61" t="n">
        <v>803</v>
      </c>
      <c r="S72" s="61" t="n">
        <v>518</v>
      </c>
      <c r="T72" s="61" t="n">
        <v>380</v>
      </c>
      <c r="U72" s="61" t="n">
        <v>330</v>
      </c>
      <c r="V72" s="64" t="n">
        <v>395</v>
      </c>
      <c r="W72" s="55"/>
      <c r="X72" s="61" t="n">
        <v>48</v>
      </c>
      <c r="Y72" s="63" t="n">
        <v>5</v>
      </c>
      <c r="AA72" s="57" t="s">
        <v>66</v>
      </c>
    </row>
    <row r="73" s="13" customFormat="true" ht="6" hidden="false" customHeight="true" outlineLevel="0" collapsed="false">
      <c r="A73" s="65"/>
      <c r="B73" s="65"/>
      <c r="C73" s="65"/>
      <c r="D73" s="65"/>
      <c r="E73" s="66"/>
      <c r="F73" s="67"/>
      <c r="G73" s="68"/>
      <c r="H73" s="66"/>
      <c r="I73" s="67"/>
      <c r="J73" s="68"/>
      <c r="K73" s="69"/>
      <c r="L73" s="67"/>
      <c r="M73" s="69"/>
      <c r="N73" s="66"/>
      <c r="O73" s="67"/>
      <c r="P73" s="68"/>
      <c r="Q73" s="67"/>
      <c r="R73" s="69"/>
      <c r="S73" s="67"/>
      <c r="T73" s="69"/>
      <c r="U73" s="67"/>
      <c r="V73" s="69"/>
      <c r="W73" s="68"/>
      <c r="X73" s="69"/>
      <c r="Y73" s="67"/>
      <c r="Z73" s="29"/>
      <c r="AA73" s="29"/>
    </row>
    <row r="74" s="13" customFormat="true" ht="6" hidden="false" customHeight="true" outlineLevel="0" collapsed="false">
      <c r="Z74" s="14"/>
      <c r="AA74" s="14"/>
    </row>
    <row r="75" s="70" customFormat="true" ht="22.5" hidden="false" customHeight="true" outlineLevel="0" collapsed="false">
      <c r="A75" s="70" t="s">
        <v>73</v>
      </c>
      <c r="R75" s="71" t="s">
        <v>74</v>
      </c>
    </row>
    <row r="76" s="70" customFormat="true" ht="22.5" hidden="false" customHeight="true" outlineLevel="0" collapsed="false">
      <c r="A76" s="70" t="s">
        <v>75</v>
      </c>
      <c r="R76" s="71" t="s">
        <v>76</v>
      </c>
    </row>
    <row r="77" s="13" customFormat="true" ht="13.5" hidden="false" customHeight="false" outlineLevel="0" collapsed="false"/>
  </sheetData>
  <mergeCells count="27">
    <mergeCell ref="A4:D8"/>
    <mergeCell ref="F4:Y4"/>
    <mergeCell ref="Z4:AA8"/>
    <mergeCell ref="V5:W5"/>
    <mergeCell ref="V6:W6"/>
    <mergeCell ref="V7:W7"/>
    <mergeCell ref="V8:W8"/>
    <mergeCell ref="A10:D10"/>
    <mergeCell ref="Z10:AA10"/>
    <mergeCell ref="A30:D34"/>
    <mergeCell ref="F30:Y30"/>
    <mergeCell ref="Z30:AA34"/>
    <mergeCell ref="V31:W31"/>
    <mergeCell ref="V32:W32"/>
    <mergeCell ref="V33:W33"/>
    <mergeCell ref="V34:W34"/>
    <mergeCell ref="A36:D36"/>
    <mergeCell ref="Z36:AA36"/>
    <mergeCell ref="A53:D57"/>
    <mergeCell ref="F53:Y53"/>
    <mergeCell ref="Z53:AA57"/>
    <mergeCell ref="V54:W54"/>
    <mergeCell ref="V55:W55"/>
    <mergeCell ref="V56:W56"/>
    <mergeCell ref="V57:W57"/>
    <mergeCell ref="A59:D59"/>
    <mergeCell ref="Z59:AA5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6:17Z</dcterms:created>
  <dc:creator>DELL</dc:creator>
  <dc:description/>
  <dc:language>en-US</dc:language>
  <cp:lastModifiedBy>DELL</cp:lastModifiedBy>
  <dcterms:modified xsi:type="dcterms:W3CDTF">2015-05-21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