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by 21 Groups of Cause According from Health Service Units, Ministry of Public Health: 2009 - 2013</t>
  </si>
  <si>
    <t xml:space="preserve">กลุ่มสาเหตุ</t>
  </si>
  <si>
    <t xml:space="preserve">Cause groups according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d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2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14.2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6.75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f aca="false">SUM(E8:E21,E31:E40)</f>
        <v>2219460</v>
      </c>
      <c r="F7" s="20" t="n">
        <f aca="false">SUM(F8:F21,F31:F40)</f>
        <v>2027626</v>
      </c>
      <c r="G7" s="20" t="n">
        <f aca="false">SUM(G8:G21,G31:G40)</f>
        <v>1652501</v>
      </c>
      <c r="H7" s="20" t="n">
        <f aca="false">SUM(H8:H21,H31:H40)</f>
        <v>2236455</v>
      </c>
      <c r="I7" s="20" t="n">
        <f aca="false">SUM(I8:I21,I30:I40)</f>
        <v>1873043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104183</v>
      </c>
      <c r="F8" s="25" t="n">
        <v>91356</v>
      </c>
      <c r="G8" s="25" t="n">
        <v>58828</v>
      </c>
      <c r="H8" s="25" t="n">
        <v>90121</v>
      </c>
      <c r="I8" s="25" t="n">
        <v>63496</v>
      </c>
      <c r="J8" s="26"/>
      <c r="K8" s="22" t="s">
        <v>13</v>
      </c>
      <c r="L8" s="27" t="s">
        <v>15</v>
      </c>
      <c r="M8" s="27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5994</v>
      </c>
      <c r="F9" s="25" t="n">
        <v>12030</v>
      </c>
      <c r="G9" s="25" t="n">
        <v>3141</v>
      </c>
      <c r="H9" s="25" t="n">
        <v>17305</v>
      </c>
      <c r="I9" s="25" t="n">
        <v>6049</v>
      </c>
      <c r="J9" s="26"/>
      <c r="K9" s="22" t="s">
        <v>16</v>
      </c>
      <c r="L9" s="27" t="s">
        <v>18</v>
      </c>
      <c r="M9" s="27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 t="n">
        <v>13479</v>
      </c>
      <c r="F10" s="25" t="n">
        <v>12485</v>
      </c>
      <c r="G10" s="25" t="n">
        <v>5963</v>
      </c>
      <c r="H10" s="25" t="n">
        <v>14489</v>
      </c>
      <c r="I10" s="25" t="n">
        <v>8058</v>
      </c>
      <c r="J10" s="26"/>
      <c r="K10" s="22" t="s">
        <v>19</v>
      </c>
      <c r="L10" s="27" t="s">
        <v>21</v>
      </c>
      <c r="M10" s="27"/>
    </row>
    <row r="11" s="28" customFormat="true" ht="27.75" hidden="false" customHeight="true" outlineLevel="0" collapsed="false">
      <c r="A11" s="29"/>
      <c r="B11" s="30" t="s">
        <v>22</v>
      </c>
      <c r="C11" s="24"/>
      <c r="D11" s="24"/>
      <c r="E11" s="25"/>
      <c r="F11" s="25"/>
      <c r="G11" s="25"/>
      <c r="H11" s="25"/>
      <c r="I11" s="25"/>
      <c r="J11" s="26"/>
      <c r="K11" s="22"/>
      <c r="L11" s="27"/>
      <c r="M11" s="27" t="s">
        <v>23</v>
      </c>
    </row>
    <row r="12" s="28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146364</v>
      </c>
      <c r="F12" s="25" t="n">
        <v>178001</v>
      </c>
      <c r="G12" s="25" t="n">
        <v>161290</v>
      </c>
      <c r="H12" s="25" t="n">
        <v>260110</v>
      </c>
      <c r="I12" s="25" t="n">
        <v>228996</v>
      </c>
      <c r="J12" s="26"/>
      <c r="K12" s="22" t="s">
        <v>24</v>
      </c>
      <c r="L12" s="27" t="s">
        <v>26</v>
      </c>
      <c r="M12" s="27"/>
    </row>
    <row r="13" s="28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42559</v>
      </c>
      <c r="F13" s="25" t="n">
        <v>32707</v>
      </c>
      <c r="G13" s="25" t="n">
        <v>18042</v>
      </c>
      <c r="H13" s="25" t="n">
        <v>43971</v>
      </c>
      <c r="I13" s="25" t="n">
        <v>24113</v>
      </c>
      <c r="J13" s="26"/>
      <c r="K13" s="22" t="s">
        <v>27</v>
      </c>
      <c r="L13" s="27" t="s">
        <v>29</v>
      </c>
      <c r="M13" s="27"/>
    </row>
    <row r="14" s="28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38273</v>
      </c>
      <c r="F14" s="25" t="n">
        <v>38877</v>
      </c>
      <c r="G14" s="25" t="n">
        <v>28301</v>
      </c>
      <c r="H14" s="25" t="n">
        <v>41687</v>
      </c>
      <c r="I14" s="25" t="n">
        <v>32298</v>
      </c>
      <c r="J14" s="26"/>
      <c r="K14" s="22" t="s">
        <v>30</v>
      </c>
      <c r="L14" s="27" t="s">
        <v>32</v>
      </c>
      <c r="M14" s="27"/>
    </row>
    <row r="15" s="28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63430</v>
      </c>
      <c r="F15" s="25" t="n">
        <v>53346</v>
      </c>
      <c r="G15" s="25" t="n">
        <v>29652</v>
      </c>
      <c r="H15" s="25" t="n">
        <v>54840</v>
      </c>
      <c r="I15" s="25" t="n">
        <v>36237</v>
      </c>
      <c r="J15" s="26"/>
      <c r="K15" s="22" t="s">
        <v>33</v>
      </c>
      <c r="L15" s="27" t="s">
        <v>35</v>
      </c>
      <c r="M15" s="27"/>
    </row>
    <row r="16" s="28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27110</v>
      </c>
      <c r="F16" s="25" t="n">
        <v>24058</v>
      </c>
      <c r="G16" s="25" t="n">
        <v>16097</v>
      </c>
      <c r="H16" s="25" t="n">
        <v>21358</v>
      </c>
      <c r="I16" s="25" t="n">
        <v>17749</v>
      </c>
      <c r="J16" s="26"/>
      <c r="K16" s="22" t="s">
        <v>36</v>
      </c>
      <c r="L16" s="27" t="s">
        <v>38</v>
      </c>
      <c r="M16" s="27"/>
    </row>
    <row r="17" s="28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73554</v>
      </c>
      <c r="F17" s="25" t="n">
        <v>245487</v>
      </c>
      <c r="G17" s="25" t="n">
        <v>232936</v>
      </c>
      <c r="H17" s="25" t="n">
        <v>350292</v>
      </c>
      <c r="I17" s="25" t="n">
        <v>299442</v>
      </c>
      <c r="J17" s="26"/>
      <c r="K17" s="22" t="s">
        <v>39</v>
      </c>
      <c r="L17" s="27" t="s">
        <v>41</v>
      </c>
      <c r="M17" s="27"/>
    </row>
    <row r="18" s="28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433894</v>
      </c>
      <c r="F18" s="25" t="n">
        <v>376015</v>
      </c>
      <c r="G18" s="25" t="n">
        <v>289470</v>
      </c>
      <c r="H18" s="25" t="n">
        <v>342945</v>
      </c>
      <c r="I18" s="25" t="n">
        <v>274998</v>
      </c>
      <c r="J18" s="26"/>
      <c r="K18" s="22" t="s">
        <v>42</v>
      </c>
      <c r="L18" s="27" t="s">
        <v>44</v>
      </c>
      <c r="M18" s="27"/>
    </row>
    <row r="19" s="28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209199</v>
      </c>
      <c r="F19" s="25" t="n">
        <v>205696</v>
      </c>
      <c r="G19" s="25" t="n">
        <v>176140</v>
      </c>
      <c r="H19" s="25" t="n">
        <v>232211</v>
      </c>
      <c r="I19" s="25" t="n">
        <v>200190</v>
      </c>
      <c r="J19" s="26"/>
      <c r="K19" s="22" t="s">
        <v>45</v>
      </c>
      <c r="L19" s="27" t="s">
        <v>47</v>
      </c>
      <c r="M19" s="27"/>
    </row>
    <row r="20" s="28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101535</v>
      </c>
      <c r="F20" s="25" t="n">
        <v>102510</v>
      </c>
      <c r="G20" s="25" t="n">
        <v>81789</v>
      </c>
      <c r="H20" s="25" t="n">
        <v>98058</v>
      </c>
      <c r="I20" s="25" t="n">
        <v>83688</v>
      </c>
      <c r="J20" s="26"/>
      <c r="K20" s="22" t="s">
        <v>48</v>
      </c>
      <c r="L20" s="27" t="s">
        <v>50</v>
      </c>
      <c r="M20" s="27"/>
      <c r="N20" s="32"/>
    </row>
    <row r="21" s="28" customFormat="true" ht="27.75" hidden="false" customHeight="true" outlineLevel="0" collapsed="false">
      <c r="A21" s="22" t="s">
        <v>51</v>
      </c>
      <c r="B21" s="23" t="s">
        <v>52</v>
      </c>
      <c r="C21" s="31"/>
      <c r="D21" s="31"/>
      <c r="E21" s="25" t="n">
        <v>287360</v>
      </c>
      <c r="F21" s="25" t="n">
        <v>278386</v>
      </c>
      <c r="G21" s="25" t="n">
        <v>253724</v>
      </c>
      <c r="H21" s="25" t="n">
        <v>311477</v>
      </c>
      <c r="I21" s="25" t="n">
        <v>271500</v>
      </c>
      <c r="J21" s="26"/>
      <c r="K21" s="22" t="s">
        <v>51</v>
      </c>
      <c r="L21" s="27" t="s">
        <v>53</v>
      </c>
      <c r="M21" s="27"/>
      <c r="N21" s="32"/>
    </row>
    <row r="22" s="28" customFormat="true" ht="3.75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36"/>
      <c r="K22" s="33"/>
      <c r="L22" s="34"/>
      <c r="M22" s="34"/>
      <c r="N22" s="32"/>
    </row>
    <row r="23" s="28" customFormat="true" ht="3.75" hidden="false" customHeight="true" outlineLevel="0" collapsed="false">
      <c r="A23" s="33"/>
      <c r="B23" s="34"/>
      <c r="C23" s="35"/>
      <c r="D23" s="35"/>
      <c r="E23" s="35"/>
      <c r="F23" s="36"/>
      <c r="G23" s="36"/>
      <c r="H23" s="36"/>
      <c r="I23" s="36"/>
      <c r="J23" s="36"/>
      <c r="K23" s="33"/>
      <c r="L23" s="34"/>
      <c r="M23" s="34"/>
      <c r="N23" s="32"/>
    </row>
    <row r="24" s="6" customFormat="true" ht="18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18.75" hidden="false" customHeight="false" outlineLevel="0" collapsed="false">
      <c r="A25" s="7"/>
      <c r="B25" s="3" t="s">
        <v>2</v>
      </c>
      <c r="C25" s="5" t="n">
        <v>4.3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12.75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2</v>
      </c>
      <c r="F27" s="10" t="n">
        <v>2553</v>
      </c>
      <c r="G27" s="10" t="n">
        <v>2554</v>
      </c>
      <c r="H27" s="10" t="n">
        <v>2555</v>
      </c>
      <c r="I27" s="10" t="n">
        <v>2556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8.25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28" customFormat="true" ht="27.75" hidden="false" customHeight="true" outlineLevel="0" collapsed="false">
      <c r="A30" s="22" t="s">
        <v>56</v>
      </c>
      <c r="B30" s="23" t="s">
        <v>57</v>
      </c>
      <c r="C30" s="31"/>
      <c r="D30" s="31"/>
      <c r="E30" s="25" t="n">
        <v>63573</v>
      </c>
      <c r="F30" s="25" t="n">
        <v>48289</v>
      </c>
      <c r="G30" s="25" t="n">
        <v>21651</v>
      </c>
      <c r="H30" s="25" t="n">
        <v>66160</v>
      </c>
      <c r="I30" s="25" t="n">
        <v>41255</v>
      </c>
      <c r="J30" s="37"/>
      <c r="K30" s="22" t="s">
        <v>56</v>
      </c>
      <c r="L30" s="27" t="s">
        <v>58</v>
      </c>
      <c r="M30" s="27"/>
      <c r="N30" s="32"/>
    </row>
    <row r="31" s="28" customFormat="true" ht="25.5" hidden="false" customHeight="true" outlineLevel="0" collapsed="false">
      <c r="A31" s="22" t="s">
        <v>59</v>
      </c>
      <c r="B31" s="23" t="s">
        <v>60</v>
      </c>
      <c r="C31" s="31"/>
      <c r="D31" s="31"/>
      <c r="E31" s="25" t="n">
        <v>12895</v>
      </c>
      <c r="F31" s="25" t="n">
        <v>11589</v>
      </c>
      <c r="G31" s="25" t="n">
        <v>2986</v>
      </c>
      <c r="H31" s="25" t="n">
        <v>7625</v>
      </c>
      <c r="I31" s="25" t="n">
        <v>4058</v>
      </c>
      <c r="J31" s="37"/>
      <c r="K31" s="22" t="s">
        <v>59</v>
      </c>
      <c r="L31" s="27" t="s">
        <v>61</v>
      </c>
      <c r="M31" s="27"/>
      <c r="N31" s="32"/>
    </row>
    <row r="32" s="28" customFormat="true" ht="26.25" hidden="false" customHeight="true" outlineLevel="0" collapsed="false">
      <c r="A32" s="22" t="s">
        <v>62</v>
      </c>
      <c r="B32" s="23" t="s">
        <v>63</v>
      </c>
      <c r="C32" s="31"/>
      <c r="D32" s="31"/>
      <c r="E32" s="25" t="n">
        <v>2412</v>
      </c>
      <c r="F32" s="25" t="n">
        <v>3008</v>
      </c>
      <c r="G32" s="25" t="n">
        <v>783</v>
      </c>
      <c r="H32" s="25" t="n">
        <v>1783</v>
      </c>
      <c r="I32" s="25" t="n">
        <v>1045</v>
      </c>
      <c r="J32" s="37"/>
      <c r="K32" s="22"/>
      <c r="L32" s="27"/>
      <c r="M32" s="27"/>
      <c r="N32" s="32"/>
    </row>
    <row r="33" s="28" customFormat="true" ht="23.25" hidden="false" customHeight="true" outlineLevel="0" collapsed="false">
      <c r="A33" s="22"/>
      <c r="B33" s="27" t="s">
        <v>64</v>
      </c>
      <c r="C33" s="31"/>
      <c r="D33" s="31"/>
      <c r="E33" s="25"/>
      <c r="F33" s="25"/>
      <c r="G33" s="25"/>
      <c r="H33" s="25"/>
      <c r="I33" s="25"/>
      <c r="J33" s="37"/>
      <c r="K33" s="22" t="s">
        <v>62</v>
      </c>
      <c r="L33" s="27" t="s">
        <v>65</v>
      </c>
      <c r="M33" s="27"/>
      <c r="N33" s="32"/>
    </row>
    <row r="34" s="28" customFormat="true" ht="27.75" hidden="false" customHeight="true" outlineLevel="0" collapsed="false">
      <c r="A34" s="22" t="s">
        <v>66</v>
      </c>
      <c r="B34" s="23" t="s">
        <v>67</v>
      </c>
      <c r="C34" s="31"/>
      <c r="D34" s="31"/>
      <c r="E34" s="25" t="n">
        <v>2904</v>
      </c>
      <c r="F34" s="25" t="n">
        <v>2585</v>
      </c>
      <c r="G34" s="25" t="n">
        <v>421</v>
      </c>
      <c r="H34" s="25" t="n">
        <v>3703</v>
      </c>
      <c r="I34" s="25" t="n">
        <v>1489</v>
      </c>
      <c r="J34" s="37"/>
      <c r="K34" s="22" t="s">
        <v>66</v>
      </c>
      <c r="L34" s="27" t="s">
        <v>68</v>
      </c>
      <c r="M34" s="27"/>
      <c r="N34" s="32"/>
    </row>
    <row r="35" s="28" customFormat="true" ht="27.75" hidden="false" customHeight="true" outlineLevel="0" collapsed="false">
      <c r="A35" s="22"/>
      <c r="B35" s="23" t="s">
        <v>69</v>
      </c>
      <c r="C35" s="31"/>
      <c r="D35" s="31"/>
      <c r="E35" s="25"/>
      <c r="F35" s="25"/>
      <c r="G35" s="25"/>
      <c r="H35" s="25"/>
      <c r="I35" s="25"/>
      <c r="J35" s="37"/>
      <c r="K35" s="22"/>
      <c r="L35" s="27" t="s">
        <v>70</v>
      </c>
      <c r="M35" s="27"/>
      <c r="N35" s="32"/>
    </row>
    <row r="36" s="28" customFormat="true" ht="27.75" hidden="false" customHeight="true" outlineLevel="0" collapsed="false">
      <c r="A36" s="22" t="s">
        <v>71</v>
      </c>
      <c r="B36" s="23" t="s">
        <v>72</v>
      </c>
      <c r="C36" s="31"/>
      <c r="D36" s="31"/>
      <c r="E36" s="25" t="n">
        <v>314668</v>
      </c>
      <c r="F36" s="25" t="n">
        <v>266329</v>
      </c>
      <c r="G36" s="25" t="n">
        <v>232915</v>
      </c>
      <c r="H36" s="25" t="n">
        <v>282894</v>
      </c>
      <c r="I36" s="25" t="n">
        <v>221485</v>
      </c>
      <c r="J36" s="37"/>
      <c r="K36" s="22" t="s">
        <v>71</v>
      </c>
      <c r="L36" s="27" t="s">
        <v>73</v>
      </c>
      <c r="M36" s="27"/>
      <c r="N36" s="32"/>
    </row>
    <row r="37" s="28" customFormat="true" ht="27.75" hidden="false" customHeight="true" outlineLevel="0" collapsed="false">
      <c r="A37" s="22"/>
      <c r="B37" s="23" t="s">
        <v>74</v>
      </c>
      <c r="C37" s="31"/>
      <c r="D37" s="31"/>
      <c r="E37" s="25"/>
      <c r="F37" s="25"/>
      <c r="G37" s="25"/>
      <c r="H37" s="25"/>
      <c r="I37" s="25"/>
      <c r="J37" s="37"/>
      <c r="K37" s="22"/>
      <c r="L37" s="27"/>
      <c r="M37" s="27" t="s">
        <v>75</v>
      </c>
      <c r="N37" s="32"/>
    </row>
    <row r="38" s="28" customFormat="true" ht="27.75" hidden="false" customHeight="true" outlineLevel="0" collapsed="false">
      <c r="A38" s="22" t="s">
        <v>76</v>
      </c>
      <c r="B38" s="23" t="s">
        <v>77</v>
      </c>
      <c r="C38" s="31"/>
      <c r="D38" s="31"/>
      <c r="E38" s="25" t="n">
        <v>1515</v>
      </c>
      <c r="F38" s="25" t="n">
        <v>890</v>
      </c>
      <c r="G38" s="25" t="n">
        <v>1611</v>
      </c>
      <c r="H38" s="25" t="n">
        <v>569</v>
      </c>
      <c r="I38" s="25" t="n">
        <v>411</v>
      </c>
      <c r="J38" s="37"/>
      <c r="K38" s="22" t="s">
        <v>76</v>
      </c>
      <c r="L38" s="27" t="s">
        <v>78</v>
      </c>
      <c r="M38" s="27"/>
      <c r="N38" s="32"/>
    </row>
    <row r="39" s="28" customFormat="true" ht="27.75" hidden="false" customHeight="true" outlineLevel="0" collapsed="false">
      <c r="A39" s="22" t="s">
        <v>79</v>
      </c>
      <c r="B39" s="23" t="s">
        <v>80</v>
      </c>
      <c r="C39" s="31"/>
      <c r="D39" s="31"/>
      <c r="E39" s="25" t="n">
        <v>28268</v>
      </c>
      <c r="F39" s="25" t="n">
        <v>24152</v>
      </c>
      <c r="G39" s="25" t="n">
        <v>14298</v>
      </c>
      <c r="H39" s="25" t="n">
        <v>14640</v>
      </c>
      <c r="I39" s="25" t="n">
        <v>13869</v>
      </c>
      <c r="J39" s="37"/>
      <c r="K39" s="22" t="s">
        <v>79</v>
      </c>
      <c r="L39" s="27" t="s">
        <v>81</v>
      </c>
      <c r="M39" s="27"/>
      <c r="N39" s="32"/>
    </row>
    <row r="40" s="28" customFormat="true" ht="27.75" hidden="false" customHeight="true" outlineLevel="0" collapsed="false">
      <c r="A40" s="22" t="s">
        <v>82</v>
      </c>
      <c r="B40" s="23" t="s">
        <v>83</v>
      </c>
      <c r="C40" s="31"/>
      <c r="D40" s="31"/>
      <c r="E40" s="25" t="n">
        <v>99864</v>
      </c>
      <c r="F40" s="25" t="n">
        <v>68119</v>
      </c>
      <c r="G40" s="25" t="n">
        <v>44114</v>
      </c>
      <c r="H40" s="25" t="n">
        <v>46377</v>
      </c>
      <c r="I40" s="25" t="n">
        <v>42617</v>
      </c>
      <c r="J40" s="37"/>
      <c r="K40" s="22" t="s">
        <v>82</v>
      </c>
      <c r="L40" s="27" t="s">
        <v>84</v>
      </c>
      <c r="M40" s="27"/>
      <c r="N40" s="32"/>
    </row>
    <row r="41" s="28" customFormat="true" ht="21" hidden="false" customHeight="true" outlineLevel="0" collapsed="false">
      <c r="A41" s="33"/>
      <c r="B41" s="36"/>
      <c r="C41" s="36"/>
      <c r="D41" s="36"/>
      <c r="E41" s="38"/>
      <c r="F41" s="37"/>
      <c r="G41" s="37"/>
      <c r="H41" s="38"/>
      <c r="I41" s="38"/>
      <c r="J41" s="37"/>
      <c r="K41" s="22"/>
      <c r="L41" s="27" t="s">
        <v>85</v>
      </c>
      <c r="M41" s="39"/>
    </row>
    <row r="42" s="12" customFormat="true" ht="8.25" hidden="false" customHeight="true" outlineLevel="0" collapsed="false">
      <c r="A42" s="40"/>
      <c r="B42" s="40"/>
      <c r="C42" s="40"/>
      <c r="D42" s="40"/>
      <c r="E42" s="41"/>
      <c r="F42" s="41"/>
      <c r="G42" s="41"/>
      <c r="H42" s="41"/>
      <c r="I42" s="41"/>
      <c r="J42" s="42"/>
      <c r="K42" s="40"/>
      <c r="L42" s="43"/>
      <c r="M42" s="43"/>
    </row>
    <row r="43" s="12" customFormat="true" ht="9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5"/>
    </row>
    <row r="44" s="48" customFormat="true" ht="18" hidden="false" customHeight="true" outlineLevel="0" collapsed="false">
      <c r="A44" s="46"/>
      <c r="B44" s="47" t="s">
        <v>86</v>
      </c>
      <c r="C44" s="46"/>
      <c r="D44" s="46"/>
      <c r="E44" s="46"/>
      <c r="F44" s="46"/>
      <c r="G44" s="46"/>
      <c r="H44" s="46"/>
      <c r="I44" s="46"/>
      <c r="J44" s="46"/>
      <c r="K44" s="46"/>
      <c r="L44" s="45"/>
      <c r="M44" s="45"/>
      <c r="N44" s="46"/>
    </row>
    <row r="45" s="48" customFormat="true" ht="16.5" hidden="false" customHeight="true" outlineLevel="0" collapsed="false">
      <c r="A45" s="46"/>
      <c r="B45" s="46" t="s">
        <v>87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</row>
    <row r="46" s="8" customFormat="true" ht="20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</row>
    <row r="47" s="48" customFormat="true" ht="2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s="48" customFormat="true" ht="2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51:03Z</dcterms:created>
  <dc:creator>DELL</dc:creator>
  <dc:description/>
  <dc:language>en-US</dc:language>
  <cp:lastModifiedBy>DELL</cp:lastModifiedBy>
  <dcterms:modified xsi:type="dcterms:W3CDTF">2015-05-21T10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