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indust_55 tab10.3" sheetId="1" state="visible" r:id="rId2"/>
  </sheets>
  <definedNames>
    <definedName function="false" hidden="false" localSheetId="0" name="_xlnm.Print_Area" vbProcedure="false">'phr indust_55 tab10.3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4</t>
    </r>
  </si>
  <si>
    <t xml:space="preserve">TABLE</t>
  </si>
  <si>
    <t xml:space="preserve">NUMBER OF ESTABLISHMENTS WITH EMPLOYEES AND EMPLOYEES BY  SIZE OF ESTABLISHMENT: 2009-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(2009)</t>
  </si>
  <si>
    <t xml:space="preserve">                        2553                        (2010)</t>
  </si>
  <si>
    <t xml:space="preserve">                        2554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#,##0.0"/>
    <numFmt numFmtId="169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9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09"/>
    <col collapsed="false" customWidth="true" hidden="false" outlineLevel="0" max="3" min="3" style="1" width="4.25"/>
    <col collapsed="false" customWidth="true" hidden="false" outlineLevel="0" max="4" min="4" style="1" width="13.61"/>
    <col collapsed="false" customWidth="true" hidden="false" outlineLevel="0" max="10" min="5" style="1" width="11.77"/>
    <col collapsed="false" customWidth="true" hidden="false" outlineLevel="0" max="14" min="11" style="1" width="11.63"/>
    <col collapsed="false" customWidth="true" hidden="false" outlineLevel="0" max="15" min="15" style="2" width="2.26"/>
    <col collapsed="false" customWidth="true" hidden="false" outlineLevel="0" max="16" min="16" style="2" width="3.96"/>
    <col collapsed="false" customWidth="false" hidden="false" outlineLevel="0" max="257" min="17" style="2" width="10.2"/>
  </cols>
  <sheetData>
    <row r="2" s="6" customFormat="true" ht="21" hidden="false" customHeight="false" outlineLevel="0" collapsed="false">
      <c r="A2" s="3"/>
      <c r="B2" s="4" t="s">
        <v>0</v>
      </c>
      <c r="C2" s="5" t="n">
        <v>10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" hidden="false" customHeight="true" outlineLevel="0" collapsed="false">
      <c r="A3" s="7"/>
      <c r="B3" s="7" t="s">
        <v>2</v>
      </c>
      <c r="C3" s="5" t="n">
        <v>10.3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3" hidden="false" customHeight="true" outlineLevel="0" collapsed="false"/>
    <row r="5" s="13" customFormat="true" ht="18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 t="s">
        <v>6</v>
      </c>
      <c r="H5" s="10"/>
      <c r="I5" s="10" t="s">
        <v>7</v>
      </c>
      <c r="J5" s="10"/>
      <c r="K5" s="11" t="s">
        <v>8</v>
      </c>
      <c r="L5" s="11"/>
      <c r="M5" s="11"/>
      <c r="N5" s="11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4" t="s">
        <v>9</v>
      </c>
      <c r="L6" s="14"/>
      <c r="M6" s="14"/>
      <c r="N6" s="14"/>
      <c r="O6" s="12"/>
    </row>
    <row r="7" s="13" customFormat="true" ht="18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5" t="s">
        <v>10</v>
      </c>
      <c r="L7" s="15"/>
      <c r="M7" s="16" t="s">
        <v>11</v>
      </c>
      <c r="N7" s="16"/>
      <c r="O7" s="12"/>
    </row>
    <row r="8" s="13" customFormat="true" ht="18" hidden="false" customHeight="fals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2</v>
      </c>
      <c r="H8" s="17" t="s">
        <v>13</v>
      </c>
      <c r="I8" s="17" t="s">
        <v>12</v>
      </c>
      <c r="J8" s="17" t="s">
        <v>13</v>
      </c>
      <c r="K8" s="17" t="s">
        <v>12</v>
      </c>
      <c r="L8" s="17" t="s">
        <v>13</v>
      </c>
      <c r="M8" s="17" t="s">
        <v>12</v>
      </c>
      <c r="N8" s="18" t="s">
        <v>13</v>
      </c>
      <c r="O8" s="12"/>
    </row>
    <row r="9" s="13" customFormat="true" ht="18" hidden="false" customHeight="false" outlineLevel="0" collapsed="false">
      <c r="A9" s="9"/>
      <c r="B9" s="9"/>
      <c r="C9" s="9"/>
      <c r="D9" s="9"/>
      <c r="E9" s="19" t="s">
        <v>14</v>
      </c>
      <c r="F9" s="19" t="s">
        <v>15</v>
      </c>
      <c r="G9" s="19" t="s">
        <v>14</v>
      </c>
      <c r="H9" s="19" t="s">
        <v>15</v>
      </c>
      <c r="I9" s="19" t="s">
        <v>14</v>
      </c>
      <c r="J9" s="19" t="s">
        <v>15</v>
      </c>
      <c r="K9" s="19" t="s">
        <v>14</v>
      </c>
      <c r="L9" s="19" t="s">
        <v>15</v>
      </c>
      <c r="M9" s="19" t="s">
        <v>14</v>
      </c>
      <c r="N9" s="14" t="s">
        <v>15</v>
      </c>
      <c r="O9" s="12"/>
    </row>
    <row r="10" s="13" customFormat="true" ht="9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12"/>
    </row>
    <row r="11" s="28" customFormat="true" ht="25.5" hidden="false" customHeight="true" outlineLevel="0" collapsed="false">
      <c r="A11" s="24" t="s">
        <v>16</v>
      </c>
      <c r="B11" s="24"/>
      <c r="C11" s="24"/>
      <c r="D11" s="24"/>
      <c r="E11" s="25" t="n">
        <v>1901</v>
      </c>
      <c r="F11" s="25" t="n">
        <v>14647</v>
      </c>
      <c r="G11" s="25" t="n">
        <v>1976</v>
      </c>
      <c r="H11" s="25" t="n">
        <v>15900</v>
      </c>
      <c r="I11" s="25" t="n">
        <v>1952</v>
      </c>
      <c r="J11" s="25" t="n">
        <v>15166</v>
      </c>
      <c r="K11" s="26" t="n">
        <f aca="false">(G11-E11)/G11*100</f>
        <v>3.79554655870445</v>
      </c>
      <c r="L11" s="27" t="n">
        <f aca="false">(H11-F11)/H11*100</f>
        <v>7.88050314465409</v>
      </c>
      <c r="M11" s="27" t="n">
        <f aca="false">(I11-G11)/I11*100</f>
        <v>-1.22950819672131</v>
      </c>
      <c r="N11" s="27" t="n">
        <f aca="false">(J11-H11)/J11*100</f>
        <v>-4.83977317684294</v>
      </c>
    </row>
    <row r="12" s="33" customFormat="true" ht="30.75" hidden="false" customHeight="true" outlineLevel="0" collapsed="false">
      <c r="A12" s="29" t="s">
        <v>17</v>
      </c>
      <c r="B12" s="29"/>
      <c r="C12" s="29"/>
      <c r="D12" s="29"/>
      <c r="E12" s="30" t="n">
        <v>1151</v>
      </c>
      <c r="F12" s="30" t="n">
        <v>2476</v>
      </c>
      <c r="G12" s="30" t="n">
        <v>1172</v>
      </c>
      <c r="H12" s="30" t="n">
        <v>2547</v>
      </c>
      <c r="I12" s="30" t="n">
        <v>1178</v>
      </c>
      <c r="J12" s="30" t="n">
        <v>2563</v>
      </c>
      <c r="K12" s="31" t="n">
        <f aca="false">(G12-E12)/G12*100</f>
        <v>1.79180887372014</v>
      </c>
      <c r="L12" s="32" t="n">
        <f aca="false">(H12-F12)/H12*100</f>
        <v>2.7875932469572</v>
      </c>
      <c r="M12" s="32" t="n">
        <f aca="false">(I12-G12)/I12*100</f>
        <v>0.509337860780985</v>
      </c>
      <c r="N12" s="32" t="n">
        <f aca="false">(J12-H12)/J12*100</f>
        <v>0.624268435427234</v>
      </c>
    </row>
    <row r="13" s="33" customFormat="true" ht="30.75" hidden="false" customHeight="true" outlineLevel="0" collapsed="false">
      <c r="A13" s="34" t="s">
        <v>18</v>
      </c>
      <c r="B13" s="34"/>
      <c r="C13" s="34"/>
      <c r="D13" s="34"/>
      <c r="E13" s="30" t="n">
        <v>424</v>
      </c>
      <c r="F13" s="30" t="n">
        <v>2745</v>
      </c>
      <c r="G13" s="30" t="n">
        <v>463</v>
      </c>
      <c r="H13" s="30" t="n">
        <v>3016</v>
      </c>
      <c r="I13" s="30" t="n">
        <v>468</v>
      </c>
      <c r="J13" s="30" t="n">
        <v>3044</v>
      </c>
      <c r="K13" s="31" t="n">
        <f aca="false">(G13-E13)/G13*100</f>
        <v>8.42332613390929</v>
      </c>
      <c r="L13" s="32" t="n">
        <f aca="false">(H13-F13)/H13*100</f>
        <v>8.98541114058356</v>
      </c>
      <c r="M13" s="32" t="n">
        <f aca="false">(I13-G13)/I13*100</f>
        <v>1.06837606837607</v>
      </c>
      <c r="N13" s="32" t="n">
        <f aca="false">(J13-H13)/J13*100</f>
        <v>0.919842312746386</v>
      </c>
    </row>
    <row r="14" s="35" customFormat="true" ht="30.75" hidden="false" customHeight="true" outlineLevel="0" collapsed="false">
      <c r="A14" s="34" t="s">
        <v>19</v>
      </c>
      <c r="B14" s="34"/>
      <c r="C14" s="34"/>
      <c r="D14" s="34"/>
      <c r="E14" s="30" t="n">
        <v>191</v>
      </c>
      <c r="F14" s="30" t="n">
        <v>2631</v>
      </c>
      <c r="G14" s="30" t="n">
        <v>188</v>
      </c>
      <c r="H14" s="30" t="n">
        <v>2593</v>
      </c>
      <c r="I14" s="30" t="n">
        <v>157</v>
      </c>
      <c r="J14" s="30" t="n">
        <v>2158</v>
      </c>
      <c r="K14" s="31" t="n">
        <f aca="false">(G14-E14)/G14*100</f>
        <v>-1.59574468085106</v>
      </c>
      <c r="L14" s="32" t="n">
        <f aca="false">(H14-F14)/H14*100</f>
        <v>-1.46548399537216</v>
      </c>
      <c r="M14" s="32" t="n">
        <f aca="false">(I14-G14)/I14*100</f>
        <v>-19.7452229299363</v>
      </c>
      <c r="N14" s="32" t="n">
        <f aca="false">(J14-H14)/J14*100</f>
        <v>-20.1575532900834</v>
      </c>
    </row>
    <row r="15" s="35" customFormat="true" ht="30.75" hidden="false" customHeight="true" outlineLevel="0" collapsed="false">
      <c r="A15" s="34" t="s">
        <v>20</v>
      </c>
      <c r="B15" s="34"/>
      <c r="C15" s="34"/>
      <c r="D15" s="34"/>
      <c r="E15" s="30" t="n">
        <v>109</v>
      </c>
      <c r="F15" s="30" t="n">
        <v>3266</v>
      </c>
      <c r="G15" s="30" t="n">
        <v>125</v>
      </c>
      <c r="H15" s="30" t="n">
        <v>3743</v>
      </c>
      <c r="I15" s="30" t="n">
        <v>121</v>
      </c>
      <c r="J15" s="30" t="n">
        <v>3593</v>
      </c>
      <c r="K15" s="31" t="n">
        <f aca="false">(G15-E15)/G15*100</f>
        <v>12.8</v>
      </c>
      <c r="L15" s="32" t="n">
        <f aca="false">(H15-F15)/H15*100</f>
        <v>12.7437884050227</v>
      </c>
      <c r="M15" s="32" t="n">
        <f aca="false">(I15-G15)/I15*100</f>
        <v>-3.30578512396694</v>
      </c>
      <c r="N15" s="32" t="n">
        <f aca="false">(J15-H15)/J15*100</f>
        <v>-4.17478430281102</v>
      </c>
    </row>
    <row r="16" s="35" customFormat="true" ht="30.75" hidden="false" customHeight="true" outlineLevel="0" collapsed="false">
      <c r="A16" s="34" t="s">
        <v>21</v>
      </c>
      <c r="B16" s="34"/>
      <c r="C16" s="34"/>
      <c r="D16" s="34"/>
      <c r="E16" s="30" t="n">
        <v>12</v>
      </c>
      <c r="F16" s="30" t="n">
        <v>843</v>
      </c>
      <c r="G16" s="30" t="n">
        <v>12</v>
      </c>
      <c r="H16" s="30" t="n">
        <v>836</v>
      </c>
      <c r="I16" s="30" t="n">
        <v>12</v>
      </c>
      <c r="J16" s="30" t="n">
        <v>831</v>
      </c>
      <c r="K16" s="31" t="n">
        <f aca="false">(G16-E16)/G16*100</f>
        <v>0</v>
      </c>
      <c r="L16" s="32" t="n">
        <f aca="false">(H16-F16)/H16*100</f>
        <v>-0.83732057416268</v>
      </c>
      <c r="M16" s="32" t="n">
        <f aca="false">(I16-G16)/I16*100</f>
        <v>0</v>
      </c>
      <c r="N16" s="32" t="n">
        <f aca="false">(J16-H16)/J16*100</f>
        <v>-0.601684717208183</v>
      </c>
    </row>
    <row r="17" s="35" customFormat="true" ht="30.75" hidden="false" customHeight="true" outlineLevel="0" collapsed="false">
      <c r="A17" s="34" t="s">
        <v>22</v>
      </c>
      <c r="B17" s="34"/>
      <c r="C17" s="34"/>
      <c r="D17" s="34"/>
      <c r="E17" s="30" t="n">
        <v>12</v>
      </c>
      <c r="F17" s="30" t="n">
        <v>1837</v>
      </c>
      <c r="G17" s="30" t="n">
        <v>13</v>
      </c>
      <c r="H17" s="30" t="n">
        <v>1858</v>
      </c>
      <c r="I17" s="30" t="n">
        <v>13</v>
      </c>
      <c r="J17" s="30" t="n">
        <v>1961</v>
      </c>
      <c r="K17" s="31" t="n">
        <f aca="false">(G17-E17)/G17*100</f>
        <v>7.69230769230769</v>
      </c>
      <c r="L17" s="32" t="n">
        <f aca="false">(H17-F17)/H17*100</f>
        <v>1.1302475780409</v>
      </c>
      <c r="M17" s="32" t="n">
        <f aca="false">(I17-G17)/I17*100</f>
        <v>0</v>
      </c>
      <c r="N17" s="32" t="n">
        <f aca="false">(J17-H17)/J17*100</f>
        <v>5.25242223355431</v>
      </c>
    </row>
    <row r="18" s="35" customFormat="true" ht="30.75" hidden="false" customHeight="true" outlineLevel="0" collapsed="false">
      <c r="A18" s="34" t="s">
        <v>23</v>
      </c>
      <c r="B18" s="34"/>
      <c r="C18" s="34"/>
      <c r="D18" s="34"/>
      <c r="E18" s="30" t="n">
        <v>2</v>
      </c>
      <c r="F18" s="30" t="n">
        <v>849</v>
      </c>
      <c r="G18" s="30" t="n">
        <v>2</v>
      </c>
      <c r="H18" s="30" t="n">
        <v>678</v>
      </c>
      <c r="I18" s="30" t="n">
        <v>3</v>
      </c>
      <c r="J18" s="30" t="n">
        <v>1016</v>
      </c>
      <c r="K18" s="31" t="n">
        <f aca="false">(G18-E18)/G18*100</f>
        <v>0</v>
      </c>
      <c r="L18" s="32" t="n">
        <f aca="false">(H18-F18)/H18*100</f>
        <v>-25.2212389380531</v>
      </c>
      <c r="M18" s="32" t="n">
        <f aca="false">(I18-G18)/I18*100</f>
        <v>33.3333333333333</v>
      </c>
      <c r="N18" s="32" t="n">
        <f aca="false">(J18-H18)/J18*100</f>
        <v>33.2677165354331</v>
      </c>
    </row>
    <row r="19" s="35" customFormat="true" ht="30.75" hidden="false" customHeight="true" outlineLevel="0" collapsed="false">
      <c r="A19" s="34" t="s">
        <v>24</v>
      </c>
      <c r="B19" s="34"/>
      <c r="C19" s="34"/>
      <c r="D19" s="34"/>
      <c r="E19" s="30" t="s">
        <v>25</v>
      </c>
      <c r="F19" s="30" t="s">
        <v>25</v>
      </c>
      <c r="G19" s="30" t="n">
        <v>1</v>
      </c>
      <c r="H19" s="30" t="n">
        <v>629</v>
      </c>
      <c r="I19" s="30" t="s">
        <v>25</v>
      </c>
      <c r="J19" s="30" t="s">
        <v>25</v>
      </c>
      <c r="K19" s="31" t="n">
        <v>100</v>
      </c>
      <c r="L19" s="32" t="n">
        <v>100</v>
      </c>
      <c r="M19" s="32" t="n">
        <v>-100</v>
      </c>
      <c r="N19" s="32" t="n">
        <v>-100</v>
      </c>
    </row>
    <row r="20" s="35" customFormat="true" ht="30.75" hidden="false" customHeight="true" outlineLevel="0" collapsed="false">
      <c r="A20" s="34" t="s">
        <v>26</v>
      </c>
      <c r="B20" s="34"/>
      <c r="C20" s="34"/>
      <c r="D20" s="34"/>
      <c r="E20" s="30" t="s">
        <v>25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0" t="s">
        <v>25</v>
      </c>
      <c r="N20" s="36" t="s">
        <v>25</v>
      </c>
    </row>
    <row r="21" s="35" customFormat="true" ht="21.75" hidden="false" customHeight="true" outlineLevel="0" collapsed="false">
      <c r="A21" s="37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9"/>
      <c r="M21" s="39"/>
      <c r="N21" s="39"/>
    </row>
    <row r="22" s="44" customFormat="true" ht="2.25" hidden="false" customHeight="true" outlineLevel="0" collapsed="false">
      <c r="A22" s="40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3"/>
      <c r="M22" s="43"/>
      <c r="N22" s="43"/>
    </row>
    <row r="23" s="44" customFormat="true" ht="2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44" customFormat="true" ht="18.75" hidden="false" customHeight="false" outlineLevel="0" collapsed="false">
      <c r="A24" s="45"/>
      <c r="B24" s="46" t="s">
        <v>27</v>
      </c>
      <c r="C24" s="45"/>
      <c r="D24" s="45"/>
      <c r="E24" s="45"/>
      <c r="F24" s="45"/>
      <c r="G24" s="45"/>
      <c r="H24" s="45"/>
      <c r="I24" s="45"/>
      <c r="K24" s="45"/>
      <c r="L24" s="45"/>
      <c r="M24" s="45"/>
      <c r="N24" s="45"/>
    </row>
    <row r="25" s="44" customFormat="true" ht="18.75" hidden="false" customHeight="false" outlineLevel="0" collapsed="false">
      <c r="A25" s="45"/>
      <c r="B25" s="13" t="s">
        <v>2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2" customFormat="true" ht="29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18">
    <mergeCell ref="A5:D9"/>
    <mergeCell ref="E5:F7"/>
    <mergeCell ref="G5:H7"/>
    <mergeCell ref="I5:J7"/>
    <mergeCell ref="K5:N5"/>
    <mergeCell ref="K6:N6"/>
    <mergeCell ref="K7:L7"/>
    <mergeCell ref="M7:N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4:04:41Z</dcterms:modified>
  <cp:revision>0</cp:revision>
  <dc:subject/>
  <dc:title/>
</cp:coreProperties>
</file>