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14"/>
        <rFont val="Noto Sans Devanagari"/>
        <family val="2"/>
      </rPr>
      <t xml:space="preserve">                       ตาราง  </t>
    </r>
    <r>
      <rPr>
        <b val="true"/>
        <sz val="14"/>
        <rFont val="AngsanaUPC"/>
        <family val="1"/>
        <charset val="222"/>
      </rPr>
      <t xml:space="preserve">1.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                     TABLE  1.3</t>
  </si>
  <si>
    <t xml:space="preserve">NUMBER OF POPULATION FROM REGISTRATION RECORD BY AGE GROUP AND DISTRICT: 2011</t>
  </si>
  <si>
    <r>
      <rPr>
        <b val="true"/>
        <sz val="9"/>
        <rFont val="Noto Sans Devanagari"/>
        <family val="2"/>
      </rPr>
      <t xml:space="preserve"> กลุ่มอายุ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Angsana New"/>
        <family val="1"/>
      </rPr>
      <t xml:space="preserve">)  Age group (years)</t>
    </r>
  </si>
  <si>
    <r>
      <rPr>
        <b val="true"/>
        <sz val="9"/>
        <rFont val="Angsana New"/>
        <family val="1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 and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จังหวัดแม่ฮ่องสอน</t>
  </si>
  <si>
    <t xml:space="preserve">         Mae Hong Son Province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  อำเภอเมืองแม่ฮ่องสอน</t>
  </si>
  <si>
    <t xml:space="preserve">Mueang Mae Hong Son District</t>
  </si>
  <si>
    <t xml:space="preserve">     เทศบาลเมืองแม่ฮ่องสอน</t>
  </si>
  <si>
    <t xml:space="preserve">      Mae Hong Son Town Municipality</t>
  </si>
  <si>
    <t xml:space="preserve">     นอกเขตเทศบาล</t>
  </si>
  <si>
    <t xml:space="preserve">      Non-municipal area</t>
  </si>
  <si>
    <t xml:space="preserve">  อำเภอขุนยวม</t>
  </si>
  <si>
    <t xml:space="preserve">Khun Yuam District</t>
  </si>
  <si>
    <t xml:space="preserve">     เทศบาลตำบลขุนยวม</t>
  </si>
  <si>
    <t xml:space="preserve">      Khun Yuam Subdistrict Municipality</t>
  </si>
  <si>
    <t xml:space="preserve">  อำเภอปาย</t>
  </si>
  <si>
    <t xml:space="preserve">Pai District</t>
  </si>
  <si>
    <t xml:space="preserve">     เทศบาลตำบลปาย</t>
  </si>
  <si>
    <t xml:space="preserve">      Pai Subdistrict Municipality</t>
  </si>
  <si>
    <t xml:space="preserve">  อำเภอแม่สะเรียง</t>
  </si>
  <si>
    <t xml:space="preserve">Mae Sariang District</t>
  </si>
  <si>
    <t xml:space="preserve">     เทศบาลตำบลแม่สะเรียง</t>
  </si>
  <si>
    <t xml:space="preserve">      Mae Sariang Subdistrict Municipality</t>
  </si>
  <si>
    <t xml:space="preserve">  อำเภอแม่ลาน้อย</t>
  </si>
  <si>
    <t xml:space="preserve">Mae La Noi District</t>
  </si>
  <si>
    <t xml:space="preserve">     เทศบาลตำบลแม่ลาน้อย</t>
  </si>
  <si>
    <t xml:space="preserve">      Mae La Noi Subdistrict Municipality</t>
  </si>
  <si>
    <t xml:space="preserve">     อำเภอสบเมย</t>
  </si>
  <si>
    <t xml:space="preserve">Sop Moei District</t>
  </si>
  <si>
    <t xml:space="preserve">     อำเภอปางมะผ้า</t>
  </si>
  <si>
    <t xml:space="preserve">Pang Mapha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b val="true"/>
      <sz val="9"/>
      <name val="Angsana New"/>
      <family val="1"/>
    </font>
    <font>
      <b val="true"/>
      <sz val="9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0"/>
      <name val="Angsana New"/>
      <family val="1"/>
    </font>
    <font>
      <sz val="11"/>
      <name val="Noto Sans Devanagari"/>
      <family val="2"/>
    </font>
    <font>
      <sz val="10"/>
      <name val="Angsana New"/>
      <family val="1"/>
    </font>
    <font>
      <sz val="11"/>
      <name val="Angsana New"/>
      <family val="1"/>
    </font>
    <font>
      <sz val="9"/>
      <name val="Angsana New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67520</xdr:colOff>
      <xdr:row>0</xdr:row>
      <xdr:rowOff>114480</xdr:rowOff>
    </xdr:from>
    <xdr:to>
      <xdr:col>24</xdr:col>
      <xdr:colOff>58680</xdr:colOff>
      <xdr:row>31</xdr:row>
      <xdr:rowOff>161640</xdr:rowOff>
    </xdr:to>
    <xdr:grpSp>
      <xdr:nvGrpSpPr>
        <xdr:cNvPr id="0" name="Group 10"/>
        <xdr:cNvGrpSpPr/>
      </xdr:nvGrpSpPr>
      <xdr:grpSpPr>
        <a:xfrm>
          <a:off x="15068160" y="114480"/>
          <a:ext cx="697320" cy="6743160"/>
          <a:chOff x="15068160" y="114480"/>
          <a:chExt cx="697320" cy="6743160"/>
        </a:xfrm>
      </xdr:grpSpPr>
      <xdr:sp>
        <xdr:nvSpPr>
          <xdr:cNvPr id="1" name="Text Box 6"/>
          <xdr:cNvSpPr/>
        </xdr:nvSpPr>
        <xdr:spPr>
          <a:xfrm>
            <a:off x="15256800" y="3914640"/>
            <a:ext cx="50868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8160" y="644832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349320" y="114480"/>
            <a:ext cx="2160" cy="636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6.71"/>
    <col collapsed="false" customWidth="true" hidden="false" outlineLevel="0" max="14" min="3" style="2" width="5.28"/>
    <col collapsed="false" customWidth="true" hidden="false" outlineLevel="0" max="15" min="15" style="2" width="4.28"/>
    <col collapsed="false" customWidth="true" hidden="false" outlineLevel="0" max="16" min="16" style="2" width="3.85"/>
    <col collapsed="false" customWidth="true" hidden="false" outlineLevel="0" max="18" min="17" style="2" width="4.28"/>
    <col collapsed="false" customWidth="true" hidden="false" outlineLevel="0" max="20" min="19" style="2" width="5.28"/>
    <col collapsed="false" customWidth="true" hidden="false" outlineLevel="0" max="21" min="21" style="2" width="6.99"/>
    <col collapsed="false" customWidth="true" hidden="false" outlineLevel="0" max="22" min="22" style="2" width="26.14"/>
    <col collapsed="false" customWidth="true" hidden="false" outlineLevel="0" max="23" min="23" style="2" width="1.28"/>
    <col collapsed="false" customWidth="true" hidden="false" outlineLevel="0" max="24" min="24" style="3" width="4.14"/>
    <col collapsed="false" customWidth="false" hidden="false" outlineLevel="0" max="257" min="25" style="2" width="9.14"/>
  </cols>
  <sheetData>
    <row r="1" s="6" customFormat="true" ht="21" hidden="false" customHeight="false" outlineLevel="0" collapsed="false">
      <c r="A1" s="4" t="s">
        <v>0</v>
      </c>
      <c r="B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X1" s="7"/>
    </row>
    <row r="2" s="6" customFormat="true" ht="18.75" hidden="false" customHeight="false" outlineLevel="0" collapsed="false">
      <c r="A2" s="8" t="s">
        <v>2</v>
      </c>
      <c r="B2" s="9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X2" s="7"/>
    </row>
    <row r="3" s="6" customFormat="true" ht="4.5" hidden="false" customHeight="true" outlineLevel="0" collapsed="false">
      <c r="A3" s="11"/>
      <c r="B3" s="12"/>
      <c r="C3" s="13"/>
      <c r="X3" s="7"/>
    </row>
    <row r="4" s="6" customFormat="true" ht="18" hidden="false" customHeight="false" outlineLevel="0" collapsed="false">
      <c r="A4" s="14"/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8"/>
      <c r="X4" s="7"/>
    </row>
    <row r="5" customFormat="false" ht="18" hidden="false" customHeight="false" outlineLevel="0" collapsed="false">
      <c r="A5" s="19"/>
      <c r="B5" s="20"/>
      <c r="C5" s="21"/>
      <c r="D5" s="22"/>
      <c r="E5" s="23"/>
      <c r="F5" s="22"/>
      <c r="G5" s="23"/>
      <c r="H5" s="22"/>
      <c r="I5" s="23"/>
      <c r="J5" s="22"/>
      <c r="K5" s="23"/>
      <c r="L5" s="22"/>
      <c r="M5" s="23"/>
      <c r="N5" s="22"/>
      <c r="O5" s="23"/>
      <c r="P5" s="22"/>
      <c r="Q5" s="23"/>
      <c r="R5" s="22"/>
      <c r="S5" s="24" t="s">
        <v>5</v>
      </c>
      <c r="T5" s="25"/>
      <c r="U5" s="26" t="s">
        <v>6</v>
      </c>
      <c r="V5" s="27"/>
      <c r="W5" s="28"/>
    </row>
    <row r="6" customFormat="false" ht="14.25" hidden="false" customHeight="true" outlineLevel="0" collapsed="false">
      <c r="A6" s="29" t="s">
        <v>7</v>
      </c>
      <c r="B6" s="30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31" t="s">
        <v>9</v>
      </c>
      <c r="T6" s="32" t="s">
        <v>10</v>
      </c>
      <c r="U6" s="33" t="s">
        <v>11</v>
      </c>
      <c r="V6" s="34" t="s">
        <v>12</v>
      </c>
      <c r="W6" s="18"/>
    </row>
    <row r="7" customFormat="false" ht="14.25" hidden="false" customHeight="true" outlineLevel="0" collapsed="false">
      <c r="A7" s="29"/>
      <c r="B7" s="22" t="s">
        <v>13</v>
      </c>
      <c r="C7" s="21" t="s">
        <v>14</v>
      </c>
      <c r="D7" s="22" t="s">
        <v>15</v>
      </c>
      <c r="E7" s="23" t="s">
        <v>16</v>
      </c>
      <c r="F7" s="22" t="s">
        <v>17</v>
      </c>
      <c r="G7" s="23" t="s">
        <v>18</v>
      </c>
      <c r="H7" s="22" t="s">
        <v>19</v>
      </c>
      <c r="I7" s="23" t="s">
        <v>20</v>
      </c>
      <c r="J7" s="22" t="s">
        <v>21</v>
      </c>
      <c r="K7" s="23" t="s">
        <v>22</v>
      </c>
      <c r="L7" s="22" t="s">
        <v>23</v>
      </c>
      <c r="M7" s="23" t="s">
        <v>24</v>
      </c>
      <c r="N7" s="22" t="s">
        <v>25</v>
      </c>
      <c r="O7" s="23" t="s">
        <v>26</v>
      </c>
      <c r="P7" s="22" t="s">
        <v>27</v>
      </c>
      <c r="Q7" s="23" t="s">
        <v>28</v>
      </c>
      <c r="R7" s="22" t="s">
        <v>29</v>
      </c>
      <c r="S7" s="35" t="s">
        <v>30</v>
      </c>
      <c r="T7" s="25" t="s">
        <v>31</v>
      </c>
      <c r="U7" s="35" t="s">
        <v>32</v>
      </c>
      <c r="V7" s="27"/>
      <c r="W7" s="28"/>
    </row>
    <row r="8" customFormat="false" ht="14.25" hidden="false" customHeight="true" outlineLevel="0" collapsed="false">
      <c r="A8" s="19"/>
      <c r="B8" s="22"/>
      <c r="C8" s="21"/>
      <c r="D8" s="20"/>
      <c r="E8" s="36"/>
      <c r="F8" s="20"/>
      <c r="G8" s="36"/>
      <c r="H8" s="20"/>
      <c r="I8" s="36"/>
      <c r="J8" s="20"/>
      <c r="K8" s="36"/>
      <c r="L8" s="20"/>
      <c r="M8" s="36"/>
      <c r="N8" s="20"/>
      <c r="O8" s="36"/>
      <c r="P8" s="20"/>
      <c r="Q8" s="36"/>
      <c r="R8" s="20"/>
      <c r="S8" s="35" t="s">
        <v>33</v>
      </c>
      <c r="T8" s="25"/>
      <c r="U8" s="35" t="s">
        <v>34</v>
      </c>
      <c r="V8" s="27"/>
      <c r="W8" s="28"/>
    </row>
    <row r="9" customFormat="false" ht="14.25" hidden="false" customHeight="true" outlineLevel="0" collapsed="false">
      <c r="A9" s="37" t="s">
        <v>35</v>
      </c>
      <c r="B9" s="38" t="n">
        <f aca="false">SUM(C9:U9)</f>
        <v>244048</v>
      </c>
      <c r="C9" s="38" t="n">
        <f aca="false">SUM(C10:C11)</f>
        <v>16692</v>
      </c>
      <c r="D9" s="38" t="n">
        <f aca="false">SUM(D10:D11)</f>
        <v>17950</v>
      </c>
      <c r="E9" s="38" t="n">
        <f aca="false">SUM(E10:E11)</f>
        <v>18654</v>
      </c>
      <c r="F9" s="38" t="n">
        <f aca="false">SUM(F10:F11)</f>
        <v>20085</v>
      </c>
      <c r="G9" s="38" t="n">
        <f aca="false">SUM(G10:G11)</f>
        <v>19875</v>
      </c>
      <c r="H9" s="38" t="n">
        <f aca="false">SUM(H10:H11)</f>
        <v>19430</v>
      </c>
      <c r="I9" s="38" t="n">
        <f aca="false">SUM(I10:I11)</f>
        <v>17282</v>
      </c>
      <c r="J9" s="38" t="n">
        <f aca="false">SUM(J10:J11)</f>
        <v>15521</v>
      </c>
      <c r="K9" s="38" t="n">
        <f aca="false">SUM(K10:K11)</f>
        <v>15166</v>
      </c>
      <c r="L9" s="38" t="n">
        <f aca="false">SUM(L10:L11)</f>
        <v>14591</v>
      </c>
      <c r="M9" s="38" t="n">
        <f aca="false">SUM(M10:M11)</f>
        <v>12317</v>
      </c>
      <c r="N9" s="38" t="n">
        <f aca="false">SUM(N10:N11)</f>
        <v>10162</v>
      </c>
      <c r="O9" s="38" t="n">
        <f aca="false">SUM(O10:O11)</f>
        <v>6852</v>
      </c>
      <c r="P9" s="38" t="n">
        <f aca="false">SUM(P10:P11)</f>
        <v>4922</v>
      </c>
      <c r="Q9" s="38" t="n">
        <f aca="false">SUM(Q10:Q11)</f>
        <v>4326</v>
      </c>
      <c r="R9" s="38" t="n">
        <f aca="false">SUM(R10:R11)</f>
        <v>3375</v>
      </c>
      <c r="S9" s="38" t="n">
        <f aca="false">SUM(S10:S11)</f>
        <v>3745</v>
      </c>
      <c r="T9" s="38" t="n">
        <f aca="false">SUM(T10:T11)</f>
        <v>2310</v>
      </c>
      <c r="U9" s="38" t="n">
        <f aca="false">SUM(U10:U11)</f>
        <v>20793</v>
      </c>
      <c r="V9" s="39" t="s">
        <v>36</v>
      </c>
      <c r="W9" s="40"/>
    </row>
    <row r="10" customFormat="false" ht="14.25" hidden="false" customHeight="true" outlineLevel="0" collapsed="false">
      <c r="A10" s="41" t="s">
        <v>37</v>
      </c>
      <c r="B10" s="42" t="n">
        <f aca="false">SUM(C10:U10)</f>
        <v>19052</v>
      </c>
      <c r="C10" s="43" t="n">
        <f aca="false">SUM(C13,C16,C19,C22,C25)</f>
        <v>1055</v>
      </c>
      <c r="D10" s="43" t="n">
        <f aca="false">SUM(D13,D16,D19,D22,D25)</f>
        <v>1312</v>
      </c>
      <c r="E10" s="43" t="n">
        <f aca="false">SUM(E13,E16,E19,E22,E25)</f>
        <v>1370</v>
      </c>
      <c r="F10" s="43" t="n">
        <f aca="false">SUM(F13,F16,F19,F22,F25)</f>
        <v>1361</v>
      </c>
      <c r="G10" s="43" t="n">
        <f aca="false">SUM(G13,G16,G19,G22,G25)</f>
        <v>1105</v>
      </c>
      <c r="H10" s="43" t="n">
        <f aca="false">SUM(H13,H16,H19,H22,H25)</f>
        <v>1351</v>
      </c>
      <c r="I10" s="43" t="n">
        <f aca="false">SUM(I13,I16,I19,I22,I25)</f>
        <v>1420</v>
      </c>
      <c r="J10" s="43" t="n">
        <f aca="false">SUM(J13,J16,J19,J22,J25)</f>
        <v>1287</v>
      </c>
      <c r="K10" s="43" t="n">
        <f aca="false">SUM(K13,K16,K19,K22,K25)</f>
        <v>1350</v>
      </c>
      <c r="L10" s="43" t="n">
        <f aca="false">SUM(L13,L16,L19,L22,L25)</f>
        <v>1468</v>
      </c>
      <c r="M10" s="43" t="n">
        <f aca="false">SUM(M13,M16,M19,M22,M25)</f>
        <v>1547</v>
      </c>
      <c r="N10" s="43" t="n">
        <f aca="false">SUM(N13,N16,N19,N22,N25)</f>
        <v>1287</v>
      </c>
      <c r="O10" s="43" t="n">
        <f aca="false">SUM(O13,O16,O19,O22,O25)</f>
        <v>773</v>
      </c>
      <c r="P10" s="43" t="n">
        <f aca="false">SUM(P13,P16,P19,P22,P25)</f>
        <v>528</v>
      </c>
      <c r="Q10" s="43" t="n">
        <f aca="false">SUM(Q13,Q16,Q19,Q22,Q25)</f>
        <v>520</v>
      </c>
      <c r="R10" s="43" t="n">
        <f aca="false">SUM(R13,R16,R19,R22,R25)</f>
        <v>382</v>
      </c>
      <c r="S10" s="43" t="n">
        <f aca="false">SUM(S13,S16,S19,S22,S25)</f>
        <v>453</v>
      </c>
      <c r="T10" s="43" t="n">
        <f aca="false">SUM(T13,T16,T19,T22,T25)</f>
        <v>331</v>
      </c>
      <c r="U10" s="43" t="n">
        <f aca="false">SUM(U13,U16,U19,U22,U25)</f>
        <v>152</v>
      </c>
      <c r="V10" s="27" t="s">
        <v>38</v>
      </c>
      <c r="W10" s="40"/>
    </row>
    <row r="11" s="45" customFormat="true" ht="18.75" hidden="false" customHeight="true" outlineLevel="0" collapsed="false">
      <c r="A11" s="41" t="s">
        <v>39</v>
      </c>
      <c r="B11" s="42" t="n">
        <f aca="false">SUM(C11:U11)</f>
        <v>224996</v>
      </c>
      <c r="C11" s="43" t="n">
        <f aca="false">SUM(C14,C17,C20,C23,C26:C28)</f>
        <v>15637</v>
      </c>
      <c r="D11" s="43" t="n">
        <f aca="false">SUM(D14,D17,D20,D23,D26:D28)</f>
        <v>16638</v>
      </c>
      <c r="E11" s="43" t="n">
        <f aca="false">SUM(E14,E17,E20,E23,E26:E28)</f>
        <v>17284</v>
      </c>
      <c r="F11" s="43" t="n">
        <f aca="false">SUM(F14,F17,F20,F23,F26:F28)</f>
        <v>18724</v>
      </c>
      <c r="G11" s="43" t="n">
        <f aca="false">SUM(G14,G17,G20,G23,G26:G28)</f>
        <v>18770</v>
      </c>
      <c r="H11" s="43" t="n">
        <f aca="false">SUM(H14,H17,H20,H23,H26:H28)</f>
        <v>18079</v>
      </c>
      <c r="I11" s="43" t="n">
        <f aca="false">SUM(I14,I17,I20,I23,I26:I28)</f>
        <v>15862</v>
      </c>
      <c r="J11" s="43" t="n">
        <f aca="false">SUM(J14,J17,J20,J23,J26:J28)</f>
        <v>14234</v>
      </c>
      <c r="K11" s="43" t="n">
        <f aca="false">SUM(K14,K17,K20,K23,K26:K28)</f>
        <v>13816</v>
      </c>
      <c r="L11" s="43" t="n">
        <f aca="false">SUM(L14,L17,L20,L23,L26:L28)</f>
        <v>13123</v>
      </c>
      <c r="M11" s="43" t="n">
        <f aca="false">SUM(M14,M17,M20,M23,M26:M28)</f>
        <v>10770</v>
      </c>
      <c r="N11" s="43" t="n">
        <f aca="false">SUM(N14,N17,N20,N23,N26:N28)</f>
        <v>8875</v>
      </c>
      <c r="O11" s="43" t="n">
        <f aca="false">SUM(O14,O17,O20,O23,O26:O28)</f>
        <v>6079</v>
      </c>
      <c r="P11" s="43" t="n">
        <f aca="false">SUM(P14,P17,P20,P23,P26:P28)</f>
        <v>4394</v>
      </c>
      <c r="Q11" s="43" t="n">
        <f aca="false">SUM(Q14,Q17,Q20,Q23,Q26:Q28)</f>
        <v>3806</v>
      </c>
      <c r="R11" s="43" t="n">
        <f aca="false">SUM(R14,R17,R20,R23,R26:R28)</f>
        <v>2993</v>
      </c>
      <c r="S11" s="43" t="n">
        <f aca="false">SUM(S14,S17,S20,S23,S26:S28)</f>
        <v>3292</v>
      </c>
      <c r="T11" s="43" t="n">
        <f aca="false">SUM(T14,T17,T20,T23,T26:T28)</f>
        <v>1979</v>
      </c>
      <c r="U11" s="43" t="n">
        <f aca="false">SUM(U14,U17,U20,U23,U26:U28)</f>
        <v>20641</v>
      </c>
      <c r="V11" s="27" t="s">
        <v>40</v>
      </c>
      <c r="W11" s="40"/>
      <c r="X11" s="44"/>
    </row>
    <row r="12" s="48" customFormat="true" ht="18.75" hidden="false" customHeight="true" outlineLevel="0" collapsed="false">
      <c r="A12" s="46" t="s">
        <v>41</v>
      </c>
      <c r="B12" s="42" t="n">
        <f aca="false">SUM(C12:U12)</f>
        <v>53661</v>
      </c>
      <c r="C12" s="42" t="n">
        <f aca="false">SUM(C13:C14)</f>
        <v>2799</v>
      </c>
      <c r="D12" s="42" t="n">
        <f aca="false">SUM(D13:D14)</f>
        <v>3021</v>
      </c>
      <c r="E12" s="42" t="n">
        <f aca="false">SUM(E13:E14)</f>
        <v>3212</v>
      </c>
      <c r="F12" s="42" t="n">
        <f aca="false">SUM(F13:F14)</f>
        <v>3353</v>
      </c>
      <c r="G12" s="42" t="n">
        <f aca="false">SUM(G13:G14)</f>
        <v>3271</v>
      </c>
      <c r="H12" s="42" t="n">
        <f aca="false">SUM(H13:H14)</f>
        <v>3455</v>
      </c>
      <c r="I12" s="42" t="n">
        <f aca="false">SUM(I13:I14)</f>
        <v>3286</v>
      </c>
      <c r="J12" s="42" t="n">
        <f aca="false">SUM(J13:J14)</f>
        <v>2792</v>
      </c>
      <c r="K12" s="42" t="n">
        <f aca="false">SUM(K13:K14)</f>
        <v>2866</v>
      </c>
      <c r="L12" s="42" t="n">
        <f aca="false">SUM(L13:L14)</f>
        <v>2961</v>
      </c>
      <c r="M12" s="42" t="n">
        <f aca="false">SUM(M13:M14)</f>
        <v>2515</v>
      </c>
      <c r="N12" s="42" t="n">
        <f aca="false">SUM(N13:N14)</f>
        <v>2045</v>
      </c>
      <c r="O12" s="42" t="n">
        <f aca="false">SUM(O13:O14)</f>
        <v>1358</v>
      </c>
      <c r="P12" s="42" t="n">
        <f aca="false">SUM(P13:P14)</f>
        <v>904</v>
      </c>
      <c r="Q12" s="42" t="n">
        <f aca="false">SUM(Q13:Q14)</f>
        <v>837</v>
      </c>
      <c r="R12" s="42" t="n">
        <f aca="false">SUM(R13:R14)</f>
        <v>567</v>
      </c>
      <c r="S12" s="42" t="n">
        <f aca="false">SUM(S13:S14)</f>
        <v>663</v>
      </c>
      <c r="T12" s="42" t="n">
        <f aca="false">SUM(T13:T14)</f>
        <v>402</v>
      </c>
      <c r="U12" s="42" t="n">
        <f aca="false">SUM(U13:U14)</f>
        <v>13354</v>
      </c>
      <c r="V12" s="27" t="s">
        <v>42</v>
      </c>
      <c r="W12" s="40"/>
      <c r="X12" s="47"/>
    </row>
    <row r="13" s="48" customFormat="true" ht="18.75" hidden="false" customHeight="true" outlineLevel="0" collapsed="false">
      <c r="A13" s="49" t="s">
        <v>43</v>
      </c>
      <c r="B13" s="42" t="n">
        <f aca="false">SUM(C13:U13)</f>
        <v>6403</v>
      </c>
      <c r="C13" s="43" t="n">
        <v>439</v>
      </c>
      <c r="D13" s="43" t="n">
        <v>502</v>
      </c>
      <c r="E13" s="43" t="n">
        <v>601</v>
      </c>
      <c r="F13" s="43" t="n">
        <v>558</v>
      </c>
      <c r="G13" s="43" t="n">
        <v>348</v>
      </c>
      <c r="H13" s="43" t="n">
        <v>423</v>
      </c>
      <c r="I13" s="43" t="n">
        <v>449</v>
      </c>
      <c r="J13" s="43" t="n">
        <v>429</v>
      </c>
      <c r="K13" s="43" t="n">
        <v>427</v>
      </c>
      <c r="L13" s="43" t="n">
        <v>477</v>
      </c>
      <c r="M13" s="43" t="n">
        <v>476</v>
      </c>
      <c r="N13" s="43" t="n">
        <v>395</v>
      </c>
      <c r="O13" s="43" t="n">
        <v>213</v>
      </c>
      <c r="P13" s="43" t="n">
        <v>149</v>
      </c>
      <c r="Q13" s="43" t="n">
        <v>151</v>
      </c>
      <c r="R13" s="43" t="n">
        <v>109</v>
      </c>
      <c r="S13" s="43" t="n">
        <v>112</v>
      </c>
      <c r="T13" s="43" t="n">
        <v>112</v>
      </c>
      <c r="U13" s="43" t="n">
        <v>33</v>
      </c>
      <c r="V13" s="50" t="s">
        <v>44</v>
      </c>
      <c r="W13" s="28"/>
      <c r="X13" s="47"/>
    </row>
    <row r="14" s="48" customFormat="true" ht="18.75" hidden="false" customHeight="true" outlineLevel="0" collapsed="false">
      <c r="A14" s="49" t="s">
        <v>45</v>
      </c>
      <c r="B14" s="42" t="n">
        <f aca="false">SUM(C14:U14)</f>
        <v>47258</v>
      </c>
      <c r="C14" s="43" t="n">
        <v>2360</v>
      </c>
      <c r="D14" s="43" t="n">
        <v>2519</v>
      </c>
      <c r="E14" s="43" t="n">
        <v>2611</v>
      </c>
      <c r="F14" s="43" t="n">
        <v>2795</v>
      </c>
      <c r="G14" s="43" t="n">
        <v>2923</v>
      </c>
      <c r="H14" s="43" t="n">
        <v>3032</v>
      </c>
      <c r="I14" s="43" t="n">
        <v>2837</v>
      </c>
      <c r="J14" s="43" t="n">
        <v>2363</v>
      </c>
      <c r="K14" s="43" t="n">
        <v>2439</v>
      </c>
      <c r="L14" s="43" t="n">
        <v>2484</v>
      </c>
      <c r="M14" s="43" t="n">
        <v>2039</v>
      </c>
      <c r="N14" s="43" t="n">
        <v>1650</v>
      </c>
      <c r="O14" s="43" t="n">
        <v>1145</v>
      </c>
      <c r="P14" s="43" t="n">
        <v>755</v>
      </c>
      <c r="Q14" s="43" t="n">
        <v>686</v>
      </c>
      <c r="R14" s="43" t="n">
        <v>458</v>
      </c>
      <c r="S14" s="43" t="n">
        <v>551</v>
      </c>
      <c r="T14" s="43" t="n">
        <v>290</v>
      </c>
      <c r="U14" s="43" t="n">
        <v>13321</v>
      </c>
      <c r="V14" s="50" t="s">
        <v>46</v>
      </c>
      <c r="W14" s="28"/>
      <c r="X14" s="47"/>
    </row>
    <row r="15" s="48" customFormat="true" ht="18.75" hidden="false" customHeight="true" outlineLevel="0" collapsed="false">
      <c r="A15" s="46" t="s">
        <v>47</v>
      </c>
      <c r="B15" s="42" t="n">
        <f aca="false">SUM(C15:U15)</f>
        <v>21801</v>
      </c>
      <c r="C15" s="42" t="n">
        <f aca="false">SUM(C16:C17)</f>
        <v>1454</v>
      </c>
      <c r="D15" s="42" t="n">
        <f aca="false">SUM(D16:D17)</f>
        <v>1601</v>
      </c>
      <c r="E15" s="42" t="n">
        <f aca="false">SUM(E16:E17)</f>
        <v>1759</v>
      </c>
      <c r="F15" s="42" t="n">
        <f aca="false">SUM(F16:F17)</f>
        <v>1906</v>
      </c>
      <c r="G15" s="42" t="n">
        <f aca="false">SUM(G16:G17)</f>
        <v>1777</v>
      </c>
      <c r="H15" s="42" t="n">
        <f aca="false">SUM(H16:H17)</f>
        <v>1846</v>
      </c>
      <c r="I15" s="42" t="n">
        <f aca="false">SUM(I16:I17)</f>
        <v>1711</v>
      </c>
      <c r="J15" s="42" t="n">
        <f aca="false">SUM(J16:J17)</f>
        <v>1487</v>
      </c>
      <c r="K15" s="42" t="n">
        <f aca="false">SUM(K16:K17)</f>
        <v>1487</v>
      </c>
      <c r="L15" s="42" t="n">
        <f aca="false">SUM(L16:L17)</f>
        <v>1343</v>
      </c>
      <c r="M15" s="42" t="n">
        <f aca="false">SUM(M16:M17)</f>
        <v>1298</v>
      </c>
      <c r="N15" s="42" t="n">
        <f aca="false">SUM(N16:N17)</f>
        <v>981</v>
      </c>
      <c r="O15" s="42" t="n">
        <f aca="false">SUM(O16:O17)</f>
        <v>708</v>
      </c>
      <c r="P15" s="42" t="n">
        <f aca="false">SUM(P16:P17)</f>
        <v>489</v>
      </c>
      <c r="Q15" s="42" t="n">
        <f aca="false">SUM(Q16:Q17)</f>
        <v>427</v>
      </c>
      <c r="R15" s="42" t="n">
        <f aca="false">SUM(R16:R17)</f>
        <v>382</v>
      </c>
      <c r="S15" s="42" t="n">
        <f aca="false">SUM(S16:S17)</f>
        <v>400</v>
      </c>
      <c r="T15" s="42" t="n">
        <f aca="false">SUM(T16:T17)</f>
        <v>137</v>
      </c>
      <c r="U15" s="42" t="n">
        <f aca="false">SUM(U16:U17)</f>
        <v>608</v>
      </c>
      <c r="V15" s="27" t="s">
        <v>48</v>
      </c>
      <c r="W15" s="40"/>
      <c r="X15" s="47"/>
    </row>
    <row r="16" s="48" customFormat="true" ht="18.75" hidden="false" customHeight="true" outlineLevel="0" collapsed="false">
      <c r="A16" s="49" t="s">
        <v>49</v>
      </c>
      <c r="B16" s="42" t="n">
        <f aca="false">SUM(C16:U16)</f>
        <v>3637</v>
      </c>
      <c r="C16" s="43" t="n">
        <v>175</v>
      </c>
      <c r="D16" s="43" t="n">
        <v>228</v>
      </c>
      <c r="E16" s="43" t="n">
        <v>250</v>
      </c>
      <c r="F16" s="43" t="n">
        <v>239</v>
      </c>
      <c r="G16" s="43" t="n">
        <v>258</v>
      </c>
      <c r="H16" s="43" t="n">
        <v>260</v>
      </c>
      <c r="I16" s="43" t="n">
        <v>269</v>
      </c>
      <c r="J16" s="43" t="n">
        <v>234</v>
      </c>
      <c r="K16" s="43" t="n">
        <v>261</v>
      </c>
      <c r="L16" s="43" t="n">
        <v>278</v>
      </c>
      <c r="M16" s="43" t="n">
        <v>328</v>
      </c>
      <c r="N16" s="43" t="n">
        <v>231</v>
      </c>
      <c r="O16" s="43" t="n">
        <v>153</v>
      </c>
      <c r="P16" s="43" t="n">
        <v>111</v>
      </c>
      <c r="Q16" s="43" t="n">
        <v>119</v>
      </c>
      <c r="R16" s="43" t="n">
        <v>89</v>
      </c>
      <c r="S16" s="43" t="n">
        <v>104</v>
      </c>
      <c r="T16" s="43" t="n">
        <v>48</v>
      </c>
      <c r="U16" s="43" t="n">
        <v>2</v>
      </c>
      <c r="V16" s="50" t="s">
        <v>50</v>
      </c>
      <c r="W16" s="28"/>
      <c r="X16" s="47"/>
    </row>
    <row r="17" s="48" customFormat="true" ht="18.75" hidden="false" customHeight="true" outlineLevel="0" collapsed="false">
      <c r="A17" s="49" t="s">
        <v>45</v>
      </c>
      <c r="B17" s="42" t="n">
        <f aca="false">SUM(C17:U17)</f>
        <v>18164</v>
      </c>
      <c r="C17" s="43" t="n">
        <v>1279</v>
      </c>
      <c r="D17" s="43" t="n">
        <v>1373</v>
      </c>
      <c r="E17" s="43" t="n">
        <v>1509</v>
      </c>
      <c r="F17" s="43" t="n">
        <v>1667</v>
      </c>
      <c r="G17" s="43" t="n">
        <v>1519</v>
      </c>
      <c r="H17" s="43" t="n">
        <v>1586</v>
      </c>
      <c r="I17" s="43" t="n">
        <v>1442</v>
      </c>
      <c r="J17" s="43" t="n">
        <v>1253</v>
      </c>
      <c r="K17" s="43" t="n">
        <v>1226</v>
      </c>
      <c r="L17" s="43" t="n">
        <v>1065</v>
      </c>
      <c r="M17" s="43" t="n">
        <v>970</v>
      </c>
      <c r="N17" s="43" t="n">
        <v>750</v>
      </c>
      <c r="O17" s="43" t="n">
        <v>555</v>
      </c>
      <c r="P17" s="43" t="n">
        <v>378</v>
      </c>
      <c r="Q17" s="43" t="n">
        <v>308</v>
      </c>
      <c r="R17" s="43" t="n">
        <v>293</v>
      </c>
      <c r="S17" s="43" t="n">
        <v>296</v>
      </c>
      <c r="T17" s="43" t="n">
        <v>89</v>
      </c>
      <c r="U17" s="43" t="n">
        <v>606</v>
      </c>
      <c r="V17" s="50" t="s">
        <v>46</v>
      </c>
      <c r="W17" s="28"/>
      <c r="X17" s="47"/>
    </row>
    <row r="18" s="48" customFormat="true" ht="18.75" hidden="false" customHeight="true" outlineLevel="0" collapsed="false">
      <c r="A18" s="46" t="s">
        <v>51</v>
      </c>
      <c r="B18" s="42" t="n">
        <f aca="false">SUM(C18:U18)</f>
        <v>30289</v>
      </c>
      <c r="C18" s="42" t="n">
        <f aca="false">SUM(C19:C20)</f>
        <v>2228</v>
      </c>
      <c r="D18" s="42" t="n">
        <f aca="false">SUM(D19:D20)</f>
        <v>2089</v>
      </c>
      <c r="E18" s="42" t="n">
        <f aca="false">SUM(E19:E20)</f>
        <v>2175</v>
      </c>
      <c r="F18" s="42" t="n">
        <f aca="false">SUM(F19:F20)</f>
        <v>2256</v>
      </c>
      <c r="G18" s="42" t="n">
        <f aca="false">SUM(G19:G20)</f>
        <v>2907</v>
      </c>
      <c r="H18" s="42" t="n">
        <f aca="false">SUM(H19:H20)</f>
        <v>2652</v>
      </c>
      <c r="I18" s="42" t="n">
        <f aca="false">SUM(I19:I20)</f>
        <v>2400</v>
      </c>
      <c r="J18" s="42" t="n">
        <f aca="false">SUM(J19:J20)</f>
        <v>2012</v>
      </c>
      <c r="K18" s="42" t="n">
        <f aca="false">SUM(K19:K20)</f>
        <v>2022</v>
      </c>
      <c r="L18" s="42" t="n">
        <f aca="false">SUM(L19:L20)</f>
        <v>2017</v>
      </c>
      <c r="M18" s="42" t="n">
        <f aca="false">SUM(M19:M20)</f>
        <v>1922</v>
      </c>
      <c r="N18" s="42" t="n">
        <f aca="false">SUM(N19:N20)</f>
        <v>1487</v>
      </c>
      <c r="O18" s="42" t="n">
        <f aca="false">SUM(O19:O20)</f>
        <v>1017</v>
      </c>
      <c r="P18" s="42" t="n">
        <f aca="false">SUM(P19:P20)</f>
        <v>622</v>
      </c>
      <c r="Q18" s="42" t="n">
        <f aca="false">SUM(Q19:Q20)</f>
        <v>510</v>
      </c>
      <c r="R18" s="42" t="n">
        <f aca="false">SUM(R19:R20)</f>
        <v>349</v>
      </c>
      <c r="S18" s="42" t="n">
        <f aca="false">SUM(S19:S20)</f>
        <v>408</v>
      </c>
      <c r="T18" s="42" t="n">
        <f aca="false">SUM(T19:T20)</f>
        <v>454</v>
      </c>
      <c r="U18" s="42" t="n">
        <f aca="false">SUM(U19:U20)</f>
        <v>762</v>
      </c>
      <c r="V18" s="27" t="s">
        <v>52</v>
      </c>
      <c r="W18" s="40"/>
      <c r="X18" s="47"/>
    </row>
    <row r="19" s="48" customFormat="true" ht="18.75" hidden="false" customHeight="true" outlineLevel="0" collapsed="false">
      <c r="A19" s="49" t="s">
        <v>53</v>
      </c>
      <c r="B19" s="42" t="n">
        <f aca="false">SUM(C19:U19)</f>
        <v>2252</v>
      </c>
      <c r="C19" s="43" t="n">
        <v>163</v>
      </c>
      <c r="D19" s="43" t="n">
        <v>129</v>
      </c>
      <c r="E19" s="43" t="n">
        <v>123</v>
      </c>
      <c r="F19" s="43" t="n">
        <v>132</v>
      </c>
      <c r="G19" s="43" t="n">
        <v>118</v>
      </c>
      <c r="H19" s="43" t="n">
        <v>176</v>
      </c>
      <c r="I19" s="43" t="n">
        <v>175</v>
      </c>
      <c r="J19" s="43" t="n">
        <v>150</v>
      </c>
      <c r="K19" s="43" t="n">
        <v>167</v>
      </c>
      <c r="L19" s="43" t="n">
        <v>160</v>
      </c>
      <c r="M19" s="43" t="n">
        <v>195</v>
      </c>
      <c r="N19" s="43" t="n">
        <v>190</v>
      </c>
      <c r="O19" s="43" t="n">
        <v>107</v>
      </c>
      <c r="P19" s="43" t="n">
        <v>54</v>
      </c>
      <c r="Q19" s="43" t="n">
        <v>60</v>
      </c>
      <c r="R19" s="43" t="n">
        <v>46</v>
      </c>
      <c r="S19" s="43" t="n">
        <v>54</v>
      </c>
      <c r="T19" s="43" t="n">
        <v>36</v>
      </c>
      <c r="U19" s="43" t="n">
        <v>17</v>
      </c>
      <c r="V19" s="50" t="s">
        <v>54</v>
      </c>
      <c r="W19" s="28"/>
      <c r="X19" s="47"/>
    </row>
    <row r="20" s="48" customFormat="true" ht="18.75" hidden="false" customHeight="true" outlineLevel="0" collapsed="false">
      <c r="A20" s="49" t="s">
        <v>45</v>
      </c>
      <c r="B20" s="42" t="n">
        <f aca="false">SUM(C20:U20)</f>
        <v>28037</v>
      </c>
      <c r="C20" s="43" t="n">
        <v>2065</v>
      </c>
      <c r="D20" s="43" t="n">
        <v>1960</v>
      </c>
      <c r="E20" s="43" t="n">
        <v>2052</v>
      </c>
      <c r="F20" s="43" t="n">
        <v>2124</v>
      </c>
      <c r="G20" s="43" t="n">
        <v>2789</v>
      </c>
      <c r="H20" s="43" t="n">
        <v>2476</v>
      </c>
      <c r="I20" s="43" t="n">
        <v>2225</v>
      </c>
      <c r="J20" s="43" t="n">
        <v>1862</v>
      </c>
      <c r="K20" s="43" t="n">
        <v>1855</v>
      </c>
      <c r="L20" s="43" t="n">
        <v>1857</v>
      </c>
      <c r="M20" s="43" t="n">
        <v>1727</v>
      </c>
      <c r="N20" s="43" t="n">
        <v>1297</v>
      </c>
      <c r="O20" s="43" t="n">
        <v>910</v>
      </c>
      <c r="P20" s="43" t="n">
        <v>568</v>
      </c>
      <c r="Q20" s="43" t="n">
        <v>450</v>
      </c>
      <c r="R20" s="43" t="n">
        <v>303</v>
      </c>
      <c r="S20" s="43" t="n">
        <v>354</v>
      </c>
      <c r="T20" s="43" t="n">
        <v>418</v>
      </c>
      <c r="U20" s="43" t="n">
        <v>745</v>
      </c>
      <c r="V20" s="50" t="s">
        <v>46</v>
      </c>
      <c r="W20" s="28"/>
      <c r="X20" s="47"/>
    </row>
    <row r="21" s="52" customFormat="true" ht="19.5" hidden="false" customHeight="true" outlineLevel="0" collapsed="false">
      <c r="A21" s="46" t="s">
        <v>55</v>
      </c>
      <c r="B21" s="42" t="n">
        <f aca="false">SUM(C21:U21)</f>
        <v>51013</v>
      </c>
      <c r="C21" s="42" t="n">
        <f aca="false">SUM(C22:C23)</f>
        <v>3555</v>
      </c>
      <c r="D21" s="42" t="n">
        <f aca="false">SUM(D22:D23)</f>
        <v>3696</v>
      </c>
      <c r="E21" s="42" t="n">
        <f aca="false">SUM(E22:E23)</f>
        <v>3942</v>
      </c>
      <c r="F21" s="42" t="n">
        <f aca="false">SUM(F22:F23)</f>
        <v>4388</v>
      </c>
      <c r="G21" s="42" t="n">
        <f aca="false">SUM(G22:G23)</f>
        <v>3981</v>
      </c>
      <c r="H21" s="42" t="n">
        <f aca="false">SUM(H22:H23)</f>
        <v>4156</v>
      </c>
      <c r="I21" s="42" t="n">
        <f aca="false">SUM(I22:I23)</f>
        <v>3806</v>
      </c>
      <c r="J21" s="42" t="n">
        <f aca="false">SUM(J22:J23)</f>
        <v>3653</v>
      </c>
      <c r="K21" s="42" t="n">
        <f aca="false">SUM(K22:K23)</f>
        <v>3485</v>
      </c>
      <c r="L21" s="42" t="n">
        <f aca="false">SUM(L22:L23)</f>
        <v>3536</v>
      </c>
      <c r="M21" s="42" t="n">
        <f aca="false">SUM(M22:M23)</f>
        <v>2919</v>
      </c>
      <c r="N21" s="42" t="n">
        <f aca="false">SUM(N22:N23)</f>
        <v>2548</v>
      </c>
      <c r="O21" s="42" t="n">
        <f aca="false">SUM(O22:O23)</f>
        <v>1684</v>
      </c>
      <c r="P21" s="42" t="n">
        <f aca="false">SUM(P22:P23)</f>
        <v>1256</v>
      </c>
      <c r="Q21" s="42" t="n">
        <f aca="false">SUM(Q22:Q23)</f>
        <v>1136</v>
      </c>
      <c r="R21" s="42" t="n">
        <f aca="false">SUM(R22:R23)</f>
        <v>883</v>
      </c>
      <c r="S21" s="42" t="n">
        <f aca="false">SUM(S22:S23)</f>
        <v>955</v>
      </c>
      <c r="T21" s="42" t="n">
        <f aca="false">SUM(T22:T23)</f>
        <v>410</v>
      </c>
      <c r="U21" s="42" t="n">
        <f aca="false">SUM(U22:U23)</f>
        <v>1024</v>
      </c>
      <c r="V21" s="27" t="s">
        <v>56</v>
      </c>
      <c r="W21" s="40"/>
      <c r="X21" s="51"/>
    </row>
    <row r="22" s="48" customFormat="true" ht="18.75" hidden="false" customHeight="true" outlineLevel="0" collapsed="false">
      <c r="A22" s="49" t="s">
        <v>57</v>
      </c>
      <c r="B22" s="42" t="n">
        <f aca="false">SUM(C22:U22)</f>
        <v>2995</v>
      </c>
      <c r="C22" s="43" t="n">
        <v>97</v>
      </c>
      <c r="D22" s="43" t="n">
        <v>102</v>
      </c>
      <c r="E22" s="43" t="n">
        <v>152</v>
      </c>
      <c r="F22" s="43" t="n">
        <v>196</v>
      </c>
      <c r="G22" s="43" t="n">
        <v>151</v>
      </c>
      <c r="H22" s="43" t="n">
        <v>194</v>
      </c>
      <c r="I22" s="43" t="n">
        <v>225</v>
      </c>
      <c r="J22" s="43" t="n">
        <v>182</v>
      </c>
      <c r="K22" s="43" t="n">
        <v>195</v>
      </c>
      <c r="L22" s="43" t="n">
        <v>251</v>
      </c>
      <c r="M22" s="43" t="n">
        <v>267</v>
      </c>
      <c r="N22" s="43" t="n">
        <v>293</v>
      </c>
      <c r="O22" s="43" t="n">
        <v>167</v>
      </c>
      <c r="P22" s="43" t="n">
        <v>121</v>
      </c>
      <c r="Q22" s="43" t="n">
        <v>94</v>
      </c>
      <c r="R22" s="43" t="n">
        <v>78</v>
      </c>
      <c r="S22" s="43" t="n">
        <v>108</v>
      </c>
      <c r="T22" s="43" t="n">
        <v>30</v>
      </c>
      <c r="U22" s="43" t="n">
        <v>92</v>
      </c>
      <c r="V22" s="50" t="s">
        <v>58</v>
      </c>
      <c r="W22" s="28"/>
      <c r="X22" s="47"/>
    </row>
    <row r="23" s="48" customFormat="true" ht="18.75" hidden="false" customHeight="true" outlineLevel="0" collapsed="false">
      <c r="A23" s="49" t="s">
        <v>45</v>
      </c>
      <c r="B23" s="42" t="n">
        <f aca="false">SUM(C23:U23)</f>
        <v>48018</v>
      </c>
      <c r="C23" s="43" t="n">
        <v>3458</v>
      </c>
      <c r="D23" s="43" t="n">
        <v>3594</v>
      </c>
      <c r="E23" s="43" t="n">
        <v>3790</v>
      </c>
      <c r="F23" s="43" t="n">
        <v>4192</v>
      </c>
      <c r="G23" s="43" t="n">
        <v>3830</v>
      </c>
      <c r="H23" s="43" t="n">
        <v>3962</v>
      </c>
      <c r="I23" s="43" t="n">
        <v>3581</v>
      </c>
      <c r="J23" s="43" t="n">
        <v>3471</v>
      </c>
      <c r="K23" s="43" t="n">
        <v>3290</v>
      </c>
      <c r="L23" s="43" t="n">
        <v>3285</v>
      </c>
      <c r="M23" s="43" t="n">
        <v>2652</v>
      </c>
      <c r="N23" s="43" t="n">
        <v>2255</v>
      </c>
      <c r="O23" s="43" t="n">
        <v>1517</v>
      </c>
      <c r="P23" s="43" t="n">
        <v>1135</v>
      </c>
      <c r="Q23" s="43" t="n">
        <v>1042</v>
      </c>
      <c r="R23" s="43" t="n">
        <v>805</v>
      </c>
      <c r="S23" s="43" t="n">
        <v>847</v>
      </c>
      <c r="T23" s="43" t="n">
        <v>380</v>
      </c>
      <c r="U23" s="43" t="n">
        <v>932</v>
      </c>
      <c r="V23" s="50" t="s">
        <v>46</v>
      </c>
      <c r="W23" s="28"/>
      <c r="X23" s="47"/>
    </row>
    <row r="24" s="48" customFormat="true" ht="18.75" hidden="false" customHeight="true" outlineLevel="0" collapsed="false">
      <c r="A24" s="46" t="s">
        <v>59</v>
      </c>
      <c r="B24" s="42" t="n">
        <f aca="false">SUM(C24:U24)</f>
        <v>34918</v>
      </c>
      <c r="C24" s="42" t="n">
        <f aca="false">SUM(C25:C26)</f>
        <v>2425</v>
      </c>
      <c r="D24" s="42" t="n">
        <f aca="false">SUM(D25:D26)</f>
        <v>2812</v>
      </c>
      <c r="E24" s="42" t="n">
        <f aca="false">SUM(E25:E26)</f>
        <v>2915</v>
      </c>
      <c r="F24" s="42" t="n">
        <f aca="false">SUM(F25:F26)</f>
        <v>3259</v>
      </c>
      <c r="G24" s="42" t="n">
        <f aca="false">SUM(G25:G26)</f>
        <v>3352</v>
      </c>
      <c r="H24" s="42" t="n">
        <f aca="false">SUM(H25:H26)</f>
        <v>3252</v>
      </c>
      <c r="I24" s="42" t="n">
        <f aca="false">SUM(I25:I26)</f>
        <v>2661</v>
      </c>
      <c r="J24" s="42" t="n">
        <f aca="false">SUM(J25:J26)</f>
        <v>2542</v>
      </c>
      <c r="K24" s="42" t="n">
        <f aca="false">SUM(K25:K26)</f>
        <v>2331</v>
      </c>
      <c r="L24" s="42" t="n">
        <f aca="false">SUM(L25:L26)</f>
        <v>2188</v>
      </c>
      <c r="M24" s="42" t="n">
        <f aca="false">SUM(M25:M26)</f>
        <v>1586</v>
      </c>
      <c r="N24" s="42" t="n">
        <f aca="false">SUM(N25:N26)</f>
        <v>1337</v>
      </c>
      <c r="O24" s="42" t="n">
        <f aca="false">SUM(O25:O26)</f>
        <v>909</v>
      </c>
      <c r="P24" s="42" t="n">
        <f aca="false">SUM(P25:P26)</f>
        <v>760</v>
      </c>
      <c r="Q24" s="42" t="n">
        <f aca="false">SUM(Q25:Q26)</f>
        <v>720</v>
      </c>
      <c r="R24" s="42" t="n">
        <f aca="false">SUM(R25:R26)</f>
        <v>531</v>
      </c>
      <c r="S24" s="42" t="n">
        <f aca="false">SUM(S25:S26)</f>
        <v>715</v>
      </c>
      <c r="T24" s="42" t="n">
        <f aca="false">SUM(T25:T26)</f>
        <v>469</v>
      </c>
      <c r="U24" s="42" t="n">
        <f aca="false">SUM(U25:U26)</f>
        <v>154</v>
      </c>
      <c r="V24" s="27" t="s">
        <v>60</v>
      </c>
      <c r="W24" s="40"/>
      <c r="X24" s="47"/>
    </row>
    <row r="25" s="48" customFormat="true" ht="18.75" hidden="false" customHeight="true" outlineLevel="0" collapsed="false">
      <c r="A25" s="49" t="s">
        <v>61</v>
      </c>
      <c r="B25" s="42" t="n">
        <f aca="false">SUM(C25:U25)</f>
        <v>3765</v>
      </c>
      <c r="C25" s="43" t="n">
        <v>181</v>
      </c>
      <c r="D25" s="43" t="n">
        <v>351</v>
      </c>
      <c r="E25" s="43" t="n">
        <v>244</v>
      </c>
      <c r="F25" s="43" t="n">
        <v>236</v>
      </c>
      <c r="G25" s="43" t="n">
        <v>230</v>
      </c>
      <c r="H25" s="43" t="n">
        <v>298</v>
      </c>
      <c r="I25" s="43" t="n">
        <v>302</v>
      </c>
      <c r="J25" s="43" t="n">
        <v>292</v>
      </c>
      <c r="K25" s="43" t="n">
        <v>300</v>
      </c>
      <c r="L25" s="43" t="n">
        <v>302</v>
      </c>
      <c r="M25" s="43" t="n">
        <v>281</v>
      </c>
      <c r="N25" s="43" t="n">
        <v>178</v>
      </c>
      <c r="O25" s="43" t="n">
        <v>133</v>
      </c>
      <c r="P25" s="43" t="n">
        <v>93</v>
      </c>
      <c r="Q25" s="43" t="n">
        <v>96</v>
      </c>
      <c r="R25" s="43" t="n">
        <v>60</v>
      </c>
      <c r="S25" s="43" t="n">
        <v>75</v>
      </c>
      <c r="T25" s="43" t="n">
        <v>105</v>
      </c>
      <c r="U25" s="43" t="n">
        <v>8</v>
      </c>
      <c r="V25" s="50" t="s">
        <v>62</v>
      </c>
      <c r="W25" s="28"/>
      <c r="X25" s="47"/>
    </row>
    <row r="26" s="48" customFormat="true" ht="18.75" hidden="false" customHeight="true" outlineLevel="0" collapsed="false">
      <c r="A26" s="49" t="s">
        <v>45</v>
      </c>
      <c r="B26" s="42" t="n">
        <f aca="false">SUM(C26:U26)</f>
        <v>31153</v>
      </c>
      <c r="C26" s="43" t="n">
        <v>2244</v>
      </c>
      <c r="D26" s="43" t="n">
        <v>2461</v>
      </c>
      <c r="E26" s="43" t="n">
        <v>2671</v>
      </c>
      <c r="F26" s="43" t="n">
        <v>3023</v>
      </c>
      <c r="G26" s="43" t="n">
        <v>3122</v>
      </c>
      <c r="H26" s="43" t="n">
        <v>2954</v>
      </c>
      <c r="I26" s="43" t="n">
        <v>2359</v>
      </c>
      <c r="J26" s="43" t="n">
        <v>2250</v>
      </c>
      <c r="K26" s="43" t="n">
        <v>2031</v>
      </c>
      <c r="L26" s="43" t="n">
        <v>1886</v>
      </c>
      <c r="M26" s="43" t="n">
        <v>1305</v>
      </c>
      <c r="N26" s="43" t="n">
        <v>1159</v>
      </c>
      <c r="O26" s="43" t="n">
        <v>776</v>
      </c>
      <c r="P26" s="43" t="n">
        <v>667</v>
      </c>
      <c r="Q26" s="43" t="n">
        <v>624</v>
      </c>
      <c r="R26" s="43" t="n">
        <v>471</v>
      </c>
      <c r="S26" s="43" t="n">
        <v>640</v>
      </c>
      <c r="T26" s="43" t="n">
        <v>364</v>
      </c>
      <c r="U26" s="43" t="n">
        <v>146</v>
      </c>
      <c r="V26" s="50" t="s">
        <v>46</v>
      </c>
      <c r="W26" s="28"/>
      <c r="X26" s="47"/>
    </row>
    <row r="27" s="48" customFormat="true" ht="18.75" hidden="false" customHeight="true" outlineLevel="0" collapsed="false">
      <c r="A27" s="46" t="s">
        <v>63</v>
      </c>
      <c r="B27" s="42" t="n">
        <f aca="false">SUM(C27:U27)</f>
        <v>33880</v>
      </c>
      <c r="C27" s="42" t="n">
        <v>2898</v>
      </c>
      <c r="D27" s="42" t="n">
        <v>3360</v>
      </c>
      <c r="E27" s="42" t="n">
        <v>3310</v>
      </c>
      <c r="F27" s="42" t="n">
        <v>3648</v>
      </c>
      <c r="G27" s="42" t="n">
        <v>3210</v>
      </c>
      <c r="H27" s="42" t="n">
        <v>2656</v>
      </c>
      <c r="I27" s="42" t="n">
        <v>2205</v>
      </c>
      <c r="J27" s="42" t="n">
        <v>2062</v>
      </c>
      <c r="K27" s="42" t="n">
        <v>2064</v>
      </c>
      <c r="L27" s="42" t="n">
        <v>1752</v>
      </c>
      <c r="M27" s="42" t="n">
        <v>1471</v>
      </c>
      <c r="N27" s="42" t="n">
        <v>1238</v>
      </c>
      <c r="O27" s="42" t="n">
        <v>809</v>
      </c>
      <c r="P27" s="42" t="n">
        <v>671</v>
      </c>
      <c r="Q27" s="42" t="n">
        <v>529</v>
      </c>
      <c r="R27" s="42" t="n">
        <v>524</v>
      </c>
      <c r="S27" s="42" t="n">
        <v>430</v>
      </c>
      <c r="T27" s="42" t="n">
        <v>196</v>
      </c>
      <c r="U27" s="42" t="n">
        <v>847</v>
      </c>
      <c r="V27" s="27" t="s">
        <v>64</v>
      </c>
      <c r="W27" s="40"/>
      <c r="X27" s="47"/>
    </row>
    <row r="28" s="48" customFormat="true" ht="18.75" hidden="false" customHeight="true" outlineLevel="0" collapsed="false">
      <c r="A28" s="53" t="s">
        <v>65</v>
      </c>
      <c r="B28" s="54" t="n">
        <f aca="false">SUM(C28:U28)</f>
        <v>18486</v>
      </c>
      <c r="C28" s="54" t="n">
        <v>1333</v>
      </c>
      <c r="D28" s="54" t="n">
        <v>1371</v>
      </c>
      <c r="E28" s="54" t="n">
        <v>1341</v>
      </c>
      <c r="F28" s="54" t="n">
        <v>1275</v>
      </c>
      <c r="G28" s="54" t="n">
        <v>1377</v>
      </c>
      <c r="H28" s="54" t="n">
        <v>1413</v>
      </c>
      <c r="I28" s="54" t="n">
        <v>1213</v>
      </c>
      <c r="J28" s="54" t="n">
        <v>973</v>
      </c>
      <c r="K28" s="54" t="n">
        <v>911</v>
      </c>
      <c r="L28" s="54" t="n">
        <v>794</v>
      </c>
      <c r="M28" s="54" t="n">
        <v>606</v>
      </c>
      <c r="N28" s="54" t="n">
        <v>526</v>
      </c>
      <c r="O28" s="54" t="n">
        <v>367</v>
      </c>
      <c r="P28" s="54" t="n">
        <v>220</v>
      </c>
      <c r="Q28" s="54" t="n">
        <v>167</v>
      </c>
      <c r="R28" s="54" t="n">
        <v>139</v>
      </c>
      <c r="S28" s="54" t="n">
        <v>174</v>
      </c>
      <c r="T28" s="54" t="n">
        <v>242</v>
      </c>
      <c r="U28" s="54" t="n">
        <v>4044</v>
      </c>
      <c r="V28" s="55" t="s">
        <v>66</v>
      </c>
      <c r="W28" s="40"/>
      <c r="X28" s="47"/>
    </row>
    <row r="29" s="48" customFormat="true" ht="3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28"/>
      <c r="W29" s="28"/>
      <c r="X29" s="47"/>
    </row>
    <row r="30" s="48" customFormat="true" ht="19.5" hidden="false" customHeight="true" outlineLevel="0" collapsed="false">
      <c r="A30" s="5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8"/>
      <c r="W30" s="28"/>
      <c r="X30" s="47"/>
    </row>
    <row r="31" s="48" customFormat="true" ht="15" hidden="false" customHeight="true" outlineLevel="0" collapsed="false">
      <c r="A31" s="56"/>
      <c r="B31" s="59" t="s">
        <v>67</v>
      </c>
      <c r="C31" s="60" t="s">
        <v>68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s">
        <v>69</v>
      </c>
      <c r="Q31" s="2"/>
      <c r="R31" s="2"/>
      <c r="S31" s="2"/>
      <c r="T31" s="2"/>
      <c r="U31" s="2"/>
      <c r="V31" s="28"/>
      <c r="W31" s="28"/>
      <c r="X31" s="47"/>
    </row>
  </sheetData>
  <mergeCells count="1">
    <mergeCell ref="C4:U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7T02:26:12Z</cp:lastPrinted>
  <dcterms:modified xsi:type="dcterms:W3CDTF">2013-01-31T02:32:44Z</dcterms:modified>
  <cp:revision>0</cp:revision>
  <dc:subject/>
  <dc:title/>
</cp:coreProperties>
</file>