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  <sheet name="T-16.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for 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9</xdr:rowOff>
              </xdr:from>
              <xdr:to>
                <xdr:col>5</xdr:col>
                <xdr:colOff>79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1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: 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ภาษีจัดสรร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จากภาครัฐ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Mae Hong Son Province</t>
  </si>
  <si>
    <t xml:space="preserve">อำเภอเมืองแม่ฮ่องสอน</t>
  </si>
  <si>
    <t xml:space="preserve">Mueang Mae Hong Son District </t>
  </si>
  <si>
    <t xml:space="preserve">ปางหมู</t>
  </si>
  <si>
    <t xml:space="preserve">Pang Moo</t>
  </si>
  <si>
    <t xml:space="preserve">ผาบ่อง</t>
  </si>
  <si>
    <t xml:space="preserve">Pha Bong</t>
  </si>
  <si>
    <t xml:space="preserve">หมอกจำแป่</t>
  </si>
  <si>
    <t xml:space="preserve">Mok Cham Pae</t>
  </si>
  <si>
    <t xml:space="preserve">ห้วยปูลิง</t>
  </si>
  <si>
    <t xml:space="preserve">Hauy Pu Ling</t>
  </si>
  <si>
    <t xml:space="preserve">ห้วยโป่ง</t>
  </si>
  <si>
    <t xml:space="preserve">Hauy Peng</t>
  </si>
  <si>
    <t xml:space="preserve">ห้วยผา</t>
  </si>
  <si>
    <t xml:space="preserve">Hauy Phs</t>
  </si>
  <si>
    <t xml:space="preserve">อำเภอขุนยวม</t>
  </si>
  <si>
    <t xml:space="preserve">Khun Yuam District </t>
  </si>
  <si>
    <t xml:space="preserve">ขุนยวม</t>
  </si>
  <si>
    <t xml:space="preserve">Khun Yuam</t>
  </si>
  <si>
    <t xml:space="preserve">เมืองปอน</t>
  </si>
  <si>
    <t xml:space="preserve">Mueang Pone</t>
  </si>
  <si>
    <t xml:space="preserve">แม่กิ๊</t>
  </si>
  <si>
    <t xml:space="preserve">Mae Ki</t>
  </si>
  <si>
    <t xml:space="preserve">แม่เงา</t>
  </si>
  <si>
    <t xml:space="preserve">Mae Ngao</t>
  </si>
  <si>
    <t xml:space="preserve">แม่ยวมน้อย</t>
  </si>
  <si>
    <t xml:space="preserve">Mae Yaum Noi</t>
  </si>
  <si>
    <t xml:space="preserve">แม่อูคอ</t>
  </si>
  <si>
    <t xml:space="preserve">Mae Ou Kho</t>
  </si>
  <si>
    <t xml:space="preserve">อำเภอปาย</t>
  </si>
  <si>
    <t xml:space="preserve">Pai District </t>
  </si>
  <si>
    <t xml:space="preserve">ทุ่งยาว</t>
  </si>
  <si>
    <t xml:space="preserve">Thung Yao</t>
  </si>
  <si>
    <t xml:space="preserve">โป่งสา</t>
  </si>
  <si>
    <t xml:space="preserve">Phong Sa</t>
  </si>
  <si>
    <t xml:space="preserve">เมืองแปง</t>
  </si>
  <si>
    <t xml:space="preserve">Mueang Phang</t>
  </si>
  <si>
    <t xml:space="preserve">แม่นาเติง</t>
  </si>
  <si>
    <t xml:space="preserve">Mae Na Teung</t>
  </si>
  <si>
    <t xml:space="preserve">แม่ฮี้</t>
  </si>
  <si>
    <t xml:space="preserve">Mae Hee</t>
  </si>
  <si>
    <t xml:space="preserve">เวียงใต้</t>
  </si>
  <si>
    <t xml:space="preserve">Wiang Tai</t>
  </si>
  <si>
    <t xml:space="preserve">เวียงเหนือ</t>
  </si>
  <si>
    <t xml:space="preserve">Wiang Nuea</t>
  </si>
  <si>
    <t xml:space="preserve">อำเภอแม่สะเรียง</t>
  </si>
  <si>
    <t xml:space="preserve">Mae Sariang District </t>
  </si>
  <si>
    <t xml:space="preserve">บ้านกาศ</t>
  </si>
  <si>
    <t xml:space="preserve">Ban Kad</t>
  </si>
  <si>
    <t xml:space="preserve">ป่าแป๋</t>
  </si>
  <si>
    <t xml:space="preserve">Pha Phae</t>
  </si>
  <si>
    <t xml:space="preserve">แม่คง</t>
  </si>
  <si>
    <t xml:space="preserve">Mae Kong</t>
  </si>
  <si>
    <t xml:space="preserve">แม่ยวม</t>
  </si>
  <si>
    <t xml:space="preserve">แม่สะเรียง</t>
  </si>
  <si>
    <t xml:space="preserve">Mae Sariarg</t>
  </si>
  <si>
    <t xml:space="preserve">แม่เหาะ</t>
  </si>
  <si>
    <t xml:space="preserve">Mae Hoe</t>
  </si>
  <si>
    <t xml:space="preserve">เสาหิน</t>
  </si>
  <si>
    <t xml:space="preserve">Sao Hin</t>
  </si>
  <si>
    <t xml:space="preserve">อำเภอแม่ลาน้อย</t>
  </si>
  <si>
    <t xml:space="preserve">Mae La Noi District </t>
  </si>
  <si>
    <t xml:space="preserve">ขุนแม่ลาน้อย</t>
  </si>
  <si>
    <t xml:space="preserve">Khun Mae Lanoi</t>
  </si>
  <si>
    <t xml:space="preserve">ท่าผาปุ้ม</t>
  </si>
  <si>
    <t xml:space="preserve">Tha Pha Phum</t>
  </si>
  <si>
    <t xml:space="preserve">แม่โถ</t>
  </si>
  <si>
    <t xml:space="preserve">Mae Thoo</t>
  </si>
  <si>
    <t xml:space="preserve">แม่นาจาง</t>
  </si>
  <si>
    <t xml:space="preserve">Mae Na Jang</t>
  </si>
  <si>
    <t xml:space="preserve">แม่ลาน้อย</t>
  </si>
  <si>
    <t xml:space="preserve">Mae Lanoi</t>
  </si>
  <si>
    <t xml:space="preserve">แม่ลาหลวง</t>
  </si>
  <si>
    <t xml:space="preserve">Mae La Lo</t>
  </si>
  <si>
    <t xml:space="preserve">สันติคีรี</t>
  </si>
  <si>
    <t xml:space="preserve">Santi Khiree</t>
  </si>
  <si>
    <t xml:space="preserve">ห้วยห้อม</t>
  </si>
  <si>
    <t xml:space="preserve">Hong Hom</t>
  </si>
  <si>
    <t xml:space="preserve">อำเภอสบเมย</t>
  </si>
  <si>
    <t xml:space="preserve">Sop Moei District </t>
  </si>
  <si>
    <t xml:space="preserve">กองก๋อย</t>
  </si>
  <si>
    <t xml:space="preserve">Kong Koi</t>
  </si>
  <si>
    <t xml:space="preserve">ป่าโปง</t>
  </si>
  <si>
    <t xml:space="preserve">Pha Pong</t>
  </si>
  <si>
    <t xml:space="preserve">แม่คะตวน</t>
  </si>
  <si>
    <t xml:space="preserve">Mae Kha Tuan</t>
  </si>
  <si>
    <t xml:space="preserve">แม่สวด</t>
  </si>
  <si>
    <t xml:space="preserve">Mae Suat</t>
  </si>
  <si>
    <t xml:space="preserve">แม่สามแลบ</t>
  </si>
  <si>
    <t xml:space="preserve">Mae Sam Laep</t>
  </si>
  <si>
    <t xml:space="preserve">สบเมย</t>
  </si>
  <si>
    <t xml:space="preserve">อำเภอปางมะผ้า</t>
  </si>
  <si>
    <t xml:space="preserve">Pang Mapha District </t>
  </si>
  <si>
    <t xml:space="preserve">ถ้ำลอด</t>
  </si>
  <si>
    <t xml:space="preserve">Tham Lot</t>
  </si>
  <si>
    <t xml:space="preserve">นาปู่ป้อม</t>
  </si>
  <si>
    <t xml:space="preserve">Na Pu Pom</t>
  </si>
  <si>
    <t xml:space="preserve">ปางมะผ้า</t>
  </si>
  <si>
    <t xml:space="preserve">Pang Ma Pha</t>
  </si>
  <si>
    <t xml:space="preserve">สบป่อง</t>
  </si>
  <si>
    <t xml:space="preserve">Sop Pong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</si>
  <si>
    <t xml:space="preserve">สำนักงานคลังจังหวัดแม่ฮ่องสอน</t>
  </si>
  <si>
    <t xml:space="preserve">Source :</t>
  </si>
  <si>
    <t xml:space="preserve">Mae Hong Son  Provincial Office Of The Comptrolle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&quot;   &quot;"/>
    <numFmt numFmtId="167" formatCode="_-* #,##0.00_-;\-* #,##0.00_-;_-* \-??_-;_-@_-"/>
    <numFmt numFmtId="168" formatCode="#,##0.00&quot;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1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UPC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1"/>
      <name val="AngsanaUPC"/>
      <family val="1"/>
      <charset val="222"/>
    </font>
    <font>
      <sz val="11"/>
      <name val="Cordia New"/>
      <family val="2"/>
    </font>
    <font>
      <sz val="11"/>
      <color rgb="FFFFFFFF"/>
      <name val="AngsanaUPC"/>
      <family val="1"/>
      <charset val="222"/>
    </font>
    <font>
      <sz val="14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6-mam" xfId="20"/>
    <cellStyle name="ปกติ_E92110-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104760</xdr:rowOff>
    </xdr:from>
    <xdr:to>
      <xdr:col>15</xdr:col>
      <xdr:colOff>2568600</xdr:colOff>
      <xdr:row>27</xdr:row>
      <xdr:rowOff>190440</xdr:rowOff>
    </xdr:to>
    <xdr:sp>
      <xdr:nvSpPr>
        <xdr:cNvPr id="0" name="Text Box 1"/>
        <xdr:cNvSpPr/>
      </xdr:nvSpPr>
      <xdr:spPr>
        <a:xfrm>
          <a:off x="12615480" y="4791240"/>
          <a:ext cx="2568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104760</xdr:rowOff>
    </xdr:from>
    <xdr:to>
      <xdr:col>15</xdr:col>
      <xdr:colOff>2568600</xdr:colOff>
      <xdr:row>27</xdr:row>
      <xdr:rowOff>190440</xdr:rowOff>
    </xdr:to>
    <xdr:sp>
      <xdr:nvSpPr>
        <xdr:cNvPr id="1" name="Text Box 1"/>
        <xdr:cNvSpPr/>
      </xdr:nvSpPr>
      <xdr:spPr>
        <a:xfrm>
          <a:off x="12615480" y="4791240"/>
          <a:ext cx="2568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104760</xdr:rowOff>
    </xdr:from>
    <xdr:to>
      <xdr:col>15</xdr:col>
      <xdr:colOff>175680</xdr:colOff>
      <xdr:row>29</xdr:row>
      <xdr:rowOff>190440</xdr:rowOff>
    </xdr:to>
    <xdr:sp>
      <xdr:nvSpPr>
        <xdr:cNvPr id="2" name="Text Box 1"/>
        <xdr:cNvSpPr/>
      </xdr:nvSpPr>
      <xdr:spPr>
        <a:xfrm>
          <a:off x="12615480" y="5172120"/>
          <a:ext cx="175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2120</xdr:colOff>
      <xdr:row>26</xdr:row>
      <xdr:rowOff>104760</xdr:rowOff>
    </xdr:from>
    <xdr:to>
      <xdr:col>17</xdr:col>
      <xdr:colOff>360</xdr:colOff>
      <xdr:row>27</xdr:row>
      <xdr:rowOff>190440</xdr:rowOff>
    </xdr:to>
    <xdr:sp>
      <xdr:nvSpPr>
        <xdr:cNvPr id="3" name="Text Box 1"/>
        <xdr:cNvSpPr/>
      </xdr:nvSpPr>
      <xdr:spPr>
        <a:xfrm>
          <a:off x="14007600" y="4791240"/>
          <a:ext cx="1234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2120</xdr:colOff>
      <xdr:row>26</xdr:row>
      <xdr:rowOff>104760</xdr:rowOff>
    </xdr:from>
    <xdr:to>
      <xdr:col>17</xdr:col>
      <xdr:colOff>360</xdr:colOff>
      <xdr:row>27</xdr:row>
      <xdr:rowOff>190440</xdr:rowOff>
    </xdr:to>
    <xdr:sp>
      <xdr:nvSpPr>
        <xdr:cNvPr id="4" name="Text Box 1"/>
        <xdr:cNvSpPr/>
      </xdr:nvSpPr>
      <xdr:spPr>
        <a:xfrm>
          <a:off x="14007600" y="4791240"/>
          <a:ext cx="1234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520</xdr:colOff>
      <xdr:row>28</xdr:row>
      <xdr:rowOff>104760</xdr:rowOff>
    </xdr:from>
    <xdr:to>
      <xdr:col>16</xdr:col>
      <xdr:colOff>57240</xdr:colOff>
      <xdr:row>29</xdr:row>
      <xdr:rowOff>190440</xdr:rowOff>
    </xdr:to>
    <xdr:sp>
      <xdr:nvSpPr>
        <xdr:cNvPr id="5" name="Text Box 1"/>
        <xdr:cNvSpPr/>
      </xdr:nvSpPr>
      <xdr:spPr>
        <a:xfrm>
          <a:off x="13950000" y="5172120"/>
          <a:ext cx="129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8</xdr:col>
      <xdr:colOff>60480</xdr:colOff>
      <xdr:row>39</xdr:row>
      <xdr:rowOff>171000</xdr:rowOff>
    </xdr:to>
    <xdr:grpSp>
      <xdr:nvGrpSpPr>
        <xdr:cNvPr id="6" name="Group 6"/>
        <xdr:cNvGrpSpPr/>
      </xdr:nvGrpSpPr>
      <xdr:grpSpPr>
        <a:xfrm>
          <a:off x="15241320" y="0"/>
          <a:ext cx="437040" cy="7333920"/>
          <a:chOff x="15241320" y="0"/>
          <a:chExt cx="437040" cy="7333920"/>
        </a:xfrm>
      </xdr:grpSpPr>
      <xdr:sp>
        <xdr:nvSpPr>
          <xdr:cNvPr id="7" name="Text Box 6"/>
          <xdr:cNvSpPr/>
        </xdr:nvSpPr>
        <xdr:spPr>
          <a:xfrm>
            <a:off x="15372360" y="1952280"/>
            <a:ext cx="306000" cy="49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5241320" y="6895800"/>
            <a:ext cx="4078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9"/>
          <xdr:cNvSpPr/>
        </xdr:nvSpPr>
        <xdr:spPr>
          <a:xfrm flipH="1">
            <a:off x="15421680" y="0"/>
            <a:ext cx="23040" cy="694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104760</xdr:rowOff>
    </xdr:from>
    <xdr:to>
      <xdr:col>15</xdr:col>
      <xdr:colOff>1857600</xdr:colOff>
      <xdr:row>27</xdr:row>
      <xdr:rowOff>190440</xdr:rowOff>
    </xdr:to>
    <xdr:sp>
      <xdr:nvSpPr>
        <xdr:cNvPr id="10" name="Text Box 1"/>
        <xdr:cNvSpPr/>
      </xdr:nvSpPr>
      <xdr:spPr>
        <a:xfrm>
          <a:off x="13108320" y="5010120"/>
          <a:ext cx="1857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2840</xdr:colOff>
      <xdr:row>26</xdr:row>
      <xdr:rowOff>104760</xdr:rowOff>
    </xdr:from>
    <xdr:to>
      <xdr:col>15</xdr:col>
      <xdr:colOff>1857600</xdr:colOff>
      <xdr:row>27</xdr:row>
      <xdr:rowOff>190440</xdr:rowOff>
    </xdr:to>
    <xdr:sp>
      <xdr:nvSpPr>
        <xdr:cNvPr id="11" name="Text Box 1"/>
        <xdr:cNvSpPr/>
      </xdr:nvSpPr>
      <xdr:spPr>
        <a:xfrm>
          <a:off x="14501160" y="5010120"/>
          <a:ext cx="464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0</xdr:row>
      <xdr:rowOff>0</xdr:rowOff>
    </xdr:from>
    <xdr:to>
      <xdr:col>18</xdr:col>
      <xdr:colOff>232920</xdr:colOff>
      <xdr:row>38</xdr:row>
      <xdr:rowOff>171360</xdr:rowOff>
    </xdr:to>
    <xdr:grpSp>
      <xdr:nvGrpSpPr>
        <xdr:cNvPr id="12" name="Group 6"/>
        <xdr:cNvGrpSpPr/>
      </xdr:nvGrpSpPr>
      <xdr:grpSpPr>
        <a:xfrm>
          <a:off x="14980320" y="0"/>
          <a:ext cx="870480" cy="7515000"/>
          <a:chOff x="14980320" y="0"/>
          <a:chExt cx="870480" cy="7515000"/>
        </a:xfrm>
      </xdr:grpSpPr>
      <xdr:sp>
        <xdr:nvSpPr>
          <xdr:cNvPr id="13" name="Text Box 6"/>
          <xdr:cNvSpPr/>
        </xdr:nvSpPr>
        <xdr:spPr>
          <a:xfrm>
            <a:off x="15081840" y="361800"/>
            <a:ext cx="768960" cy="424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80320" y="0"/>
            <a:ext cx="7689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260400" y="367200"/>
            <a:ext cx="49680" cy="714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3" activeCellId="0" sqref="G4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11.71"/>
    <col collapsed="false" customWidth="true" hidden="false" outlineLevel="0" max="7" min="7" style="1" width="9.71"/>
    <col collapsed="false" customWidth="true" hidden="false" outlineLevel="0" max="8" min="8" style="1" width="9.85"/>
    <col collapsed="false" customWidth="true" hidden="false" outlineLevel="0" max="9" min="9" style="1" width="9.71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4" min="14" style="1" width="10.42"/>
    <col collapsed="false" customWidth="true" hidden="false" outlineLevel="0" max="15" min="15" style="1" width="2.42"/>
    <col collapsed="false" customWidth="true" hidden="false" outlineLevel="0" max="16" min="16" style="1" width="25.28"/>
    <col collapsed="false" customWidth="true" hidden="false" outlineLevel="0" max="17" min="17" style="1" width="0.56"/>
    <col collapsed="false" customWidth="true" hidden="false" outlineLevel="0" max="18" min="18" style="1" width="3.71"/>
    <col collapsed="false" customWidth="true" hidden="false" outlineLevel="0" max="20" min="19" style="1" width="40.71"/>
    <col collapsed="false" customWidth="false" hidden="false" outlineLevel="0" max="257" min="21" style="1" width="9.14"/>
  </cols>
  <sheetData>
    <row r="1" s="2" customFormat="true" ht="18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5" hidden="false" customHeight="true" outlineLevel="0" collapsed="false">
      <c r="B2" s="6" t="s">
        <v>2</v>
      </c>
      <c r="C2" s="4" t="n">
        <v>16.3</v>
      </c>
      <c r="D2" s="6" t="s">
        <v>3</v>
      </c>
    </row>
    <row r="3" s="7" customFormat="true" ht="15" hidden="false" customHeight="true" outlineLevel="0" collapsed="false">
      <c r="D3" s="8" t="s">
        <v>4</v>
      </c>
      <c r="E3" s="8"/>
      <c r="F3" s="8"/>
      <c r="G3" s="8"/>
      <c r="P3" s="9" t="s">
        <v>5</v>
      </c>
      <c r="Q3" s="5"/>
      <c r="R3" s="5"/>
    </row>
    <row r="4" customFormat="false" ht="4.5" hidden="false" customHeight="true" outlineLevel="0" collapsed="false"/>
    <row r="5" s="7" customFormat="true" ht="1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1"/>
      <c r="L5" s="12" t="s">
        <v>8</v>
      </c>
      <c r="M5" s="12"/>
      <c r="N5" s="12"/>
      <c r="O5" s="13" t="s">
        <v>9</v>
      </c>
      <c r="P5" s="14"/>
    </row>
    <row r="6" s="7" customFormat="true" ht="15" hidden="false" customHeight="true" outlineLevel="0" collapsed="false">
      <c r="A6" s="10"/>
      <c r="B6" s="10"/>
      <c r="C6" s="10"/>
      <c r="D6" s="10"/>
      <c r="E6" s="15" t="s">
        <v>10</v>
      </c>
      <c r="F6" s="15"/>
      <c r="G6" s="15"/>
      <c r="H6" s="15"/>
      <c r="I6" s="15"/>
      <c r="J6" s="15"/>
      <c r="K6" s="15"/>
      <c r="L6" s="16" t="s">
        <v>11</v>
      </c>
      <c r="M6" s="16"/>
      <c r="N6" s="16"/>
      <c r="O6" s="17"/>
      <c r="P6" s="18"/>
    </row>
    <row r="7" s="7" customFormat="true" ht="15" hidden="false" customHeight="true" outlineLevel="0" collapsed="false">
      <c r="A7" s="10"/>
      <c r="B7" s="10"/>
      <c r="C7" s="10"/>
      <c r="D7" s="10"/>
      <c r="E7" s="19"/>
      <c r="F7" s="19"/>
      <c r="G7" s="19"/>
      <c r="H7" s="19"/>
      <c r="I7" s="20"/>
      <c r="J7" s="21"/>
      <c r="K7" s="21"/>
      <c r="L7" s="21"/>
      <c r="M7" s="22" t="s">
        <v>8</v>
      </c>
      <c r="N7" s="22" t="s">
        <v>8</v>
      </c>
      <c r="O7" s="23" t="s">
        <v>12</v>
      </c>
      <c r="P7" s="23"/>
    </row>
    <row r="8" s="7" customFormat="true" ht="15" hidden="false" customHeight="true" outlineLevel="0" collapsed="false">
      <c r="A8" s="10"/>
      <c r="B8" s="10"/>
      <c r="C8" s="10"/>
      <c r="D8" s="10"/>
      <c r="E8" s="24" t="s">
        <v>13</v>
      </c>
      <c r="F8" s="24" t="s">
        <v>14</v>
      </c>
      <c r="G8" s="24" t="s">
        <v>15</v>
      </c>
      <c r="H8" s="24" t="s">
        <v>16</v>
      </c>
      <c r="I8" s="24" t="s">
        <v>17</v>
      </c>
      <c r="J8" s="22" t="s">
        <v>18</v>
      </c>
      <c r="K8" s="22" t="s">
        <v>19</v>
      </c>
      <c r="L8" s="22" t="s">
        <v>20</v>
      </c>
      <c r="M8" s="22" t="s">
        <v>21</v>
      </c>
      <c r="N8" s="22" t="s">
        <v>22</v>
      </c>
      <c r="O8" s="23" t="s">
        <v>23</v>
      </c>
      <c r="P8" s="23"/>
    </row>
    <row r="9" s="7" customFormat="true" ht="15" hidden="false" customHeight="true" outlineLevel="0" collapsed="false">
      <c r="A9" s="10"/>
      <c r="B9" s="10"/>
      <c r="C9" s="10"/>
      <c r="D9" s="10"/>
      <c r="E9" s="19" t="s">
        <v>24</v>
      </c>
      <c r="F9" s="24" t="s">
        <v>25</v>
      </c>
      <c r="G9" s="19" t="s">
        <v>26</v>
      </c>
      <c r="H9" s="19" t="s">
        <v>27</v>
      </c>
      <c r="I9" s="19" t="s">
        <v>28</v>
      </c>
      <c r="J9" s="21" t="s">
        <v>29</v>
      </c>
      <c r="K9" s="22" t="s">
        <v>30</v>
      </c>
      <c r="L9" s="21" t="s">
        <v>31</v>
      </c>
      <c r="M9" s="21" t="s">
        <v>32</v>
      </c>
      <c r="N9" s="21" t="s">
        <v>33</v>
      </c>
      <c r="O9" s="23" t="s">
        <v>34</v>
      </c>
      <c r="P9" s="23"/>
    </row>
    <row r="10" s="7" customFormat="true" ht="15" hidden="false" customHeight="true" outlineLevel="0" collapsed="false">
      <c r="A10" s="10"/>
      <c r="B10" s="10"/>
      <c r="C10" s="10"/>
      <c r="D10" s="10"/>
      <c r="E10" s="16" t="s">
        <v>35</v>
      </c>
      <c r="F10" s="16" t="s">
        <v>36</v>
      </c>
      <c r="G10" s="16"/>
      <c r="H10" s="16" t="s">
        <v>37</v>
      </c>
      <c r="I10" s="16"/>
      <c r="J10" s="16"/>
      <c r="K10" s="16"/>
      <c r="L10" s="16" t="s">
        <v>11</v>
      </c>
      <c r="M10" s="25" t="s">
        <v>38</v>
      </c>
      <c r="N10" s="16" t="s">
        <v>39</v>
      </c>
      <c r="O10" s="26"/>
      <c r="P10" s="27"/>
    </row>
    <row r="11" customFormat="false" ht="6" hidden="tru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31"/>
      <c r="Q11" s="7"/>
      <c r="R11" s="7"/>
    </row>
    <row r="12" s="37" customFormat="true" ht="16.5" hidden="false" customHeight="true" outlineLevel="0" collapsed="false">
      <c r="A12" s="32" t="s">
        <v>40</v>
      </c>
      <c r="B12" s="32"/>
      <c r="C12" s="32"/>
      <c r="D12" s="32"/>
      <c r="E12" s="33" t="n">
        <f aca="false">E13+E20+E27+E35+'T-16.3 (2)'!E14+'T-16.3 (2)'!E23+'T-16.3 (2)'!E30</f>
        <v>5522654.58</v>
      </c>
      <c r="F12" s="33" t="n">
        <f aca="false">F13+F20+F27+F35+'T-16.3 (2)'!F14+'T-16.3 (2)'!F23+'T-16.3 (2)'!F30</f>
        <v>4518521.47</v>
      </c>
      <c r="G12" s="33" t="n">
        <f aca="false">G13+G20+G27+G35+'T-16.3 (2)'!G14+'T-16.3 (2)'!G23+'T-16.3 (2)'!G30</f>
        <v>3034751.92</v>
      </c>
      <c r="H12" s="33" t="n">
        <f aca="false">H13+H20+H27+H35+'T-16.3 (2)'!H14+'T-16.3 (2)'!H23+'T-16.3 (2)'!H30</f>
        <v>2196323</v>
      </c>
      <c r="I12" s="33" t="n">
        <f aca="false">I13+I20+I27+I35+'T-16.3 (2)'!I14+'T-16.3 (2)'!I23+'T-16.3 (2)'!I30</f>
        <v>2658905.74</v>
      </c>
      <c r="J12" s="33" t="n">
        <f aca="false">J13+J20+J27+J35+'T-16.3 (2)'!J14+'T-16.3 (2)'!J23+'T-16.3 (2)'!J30</f>
        <v>374456840.36</v>
      </c>
      <c r="K12" s="33" t="n">
        <f aca="false">K13+K20+K27+K35+'T-16.3 (2)'!K14+'T-16.3 (2)'!K23+'T-16.3 (2)'!K30</f>
        <v>271456347.67</v>
      </c>
      <c r="L12" s="33" t="n">
        <f aca="false">L13+L20+L27+L35+'T-16.3 (2)'!L14+'T-16.3 (2)'!L23+'T-16.3 (2)'!L30</f>
        <v>412047789.62</v>
      </c>
      <c r="M12" s="33" t="n">
        <f aca="false">M13+M20+M27+M35+'T-16.3 (2)'!M14+'T-16.3 (2)'!M23+'T-16.3 (2)'!M30</f>
        <v>52210333.33</v>
      </c>
      <c r="N12" s="33" t="n">
        <f aca="false">N13+N20+N27+N35+'T-16.3 (2)'!N14+'T-16.3 (2)'!N23+'T-16.3 (2)'!N30</f>
        <v>55190578.48</v>
      </c>
      <c r="O12" s="34" t="s">
        <v>41</v>
      </c>
      <c r="P12" s="35"/>
      <c r="Q12" s="36"/>
      <c r="R12" s="36"/>
    </row>
    <row r="13" s="37" customFormat="true" ht="15" hidden="false" customHeight="true" outlineLevel="0" collapsed="false">
      <c r="A13" s="38" t="s">
        <v>42</v>
      </c>
      <c r="B13" s="38"/>
      <c r="C13" s="38"/>
      <c r="D13" s="39"/>
      <c r="E13" s="33" t="n">
        <f aca="false">SUM(E14:E19)</f>
        <v>1189458.84</v>
      </c>
      <c r="F13" s="33" t="n">
        <f aca="false">SUM(F14:F19)</f>
        <v>1837049.14</v>
      </c>
      <c r="G13" s="33" t="n">
        <f aca="false">SUM(G14:G19)</f>
        <v>564274.01</v>
      </c>
      <c r="H13" s="33" t="n">
        <f aca="false">SUM(H14:H19)</f>
        <v>12570</v>
      </c>
      <c r="I13" s="33" t="n">
        <f aca="false">SUM(I14:I19)</f>
        <v>485290.6</v>
      </c>
      <c r="J13" s="33" t="n">
        <f aca="false">SUM(J14:J19)</f>
        <v>69110866.06</v>
      </c>
      <c r="K13" s="33" t="n">
        <f aca="false">SUM(K14:K19)</f>
        <v>50024669.81</v>
      </c>
      <c r="L13" s="33" t="n">
        <f aca="false">SUM(L14:L19)</f>
        <v>71708806.19</v>
      </c>
      <c r="M13" s="33" t="n">
        <f aca="false">SUM(M14:M19)</f>
        <v>7484890.06</v>
      </c>
      <c r="N13" s="33" t="n">
        <f aca="false">SUM(N14:N19)</f>
        <v>3453364.98</v>
      </c>
      <c r="O13" s="40"/>
      <c r="P13" s="34" t="s">
        <v>43</v>
      </c>
      <c r="Q13" s="7"/>
      <c r="R13" s="7"/>
    </row>
    <row r="14" customFormat="false" ht="15" hidden="false" customHeight="true" outlineLevel="0" collapsed="false">
      <c r="A14" s="41" t="s">
        <v>44</v>
      </c>
      <c r="B14" s="42" t="s">
        <v>44</v>
      </c>
      <c r="C14" s="41"/>
      <c r="D14" s="43"/>
      <c r="E14" s="44" t="n">
        <v>795891.29</v>
      </c>
      <c r="F14" s="44" t="n">
        <v>1792407.93</v>
      </c>
      <c r="G14" s="44" t="n">
        <v>260488.49</v>
      </c>
      <c r="H14" s="44"/>
      <c r="I14" s="44" t="n">
        <v>192121.5</v>
      </c>
      <c r="J14" s="44" t="n">
        <v>14580008.2</v>
      </c>
      <c r="K14" s="44" t="n">
        <v>13006019.55</v>
      </c>
      <c r="L14" s="44" t="n">
        <v>15659631.76</v>
      </c>
      <c r="M14" s="44" t="n">
        <v>2468264.32</v>
      </c>
      <c r="N14" s="44" t="n">
        <v>10302</v>
      </c>
      <c r="O14" s="45"/>
      <c r="P14" s="46" t="s">
        <v>45</v>
      </c>
      <c r="Q14" s="7"/>
      <c r="R14" s="7"/>
    </row>
    <row r="15" customFormat="false" ht="15" hidden="false" customHeight="true" outlineLevel="0" collapsed="false">
      <c r="A15" s="41" t="s">
        <v>46</v>
      </c>
      <c r="B15" s="41" t="s">
        <v>46</v>
      </c>
      <c r="C15" s="41"/>
      <c r="D15" s="43"/>
      <c r="E15" s="44" t="n">
        <v>139455.6</v>
      </c>
      <c r="F15" s="44" t="n">
        <v>12691.17</v>
      </c>
      <c r="G15" s="44" t="n">
        <v>84149.55</v>
      </c>
      <c r="H15" s="44" t="n">
        <v>10850</v>
      </c>
      <c r="I15" s="44" t="n">
        <v>78160</v>
      </c>
      <c r="J15" s="44" t="n">
        <v>15623386.86</v>
      </c>
      <c r="K15" s="44" t="n">
        <v>10453437.98</v>
      </c>
      <c r="L15" s="44" t="n">
        <v>11446699.44</v>
      </c>
      <c r="M15" s="44" t="n">
        <v>138750</v>
      </c>
      <c r="N15" s="44" t="n">
        <v>879864</v>
      </c>
      <c r="O15" s="45"/>
      <c r="P15" s="46" t="s">
        <v>47</v>
      </c>
      <c r="Q15" s="7"/>
      <c r="R15" s="7"/>
    </row>
    <row r="16" customFormat="false" ht="15" hidden="false" customHeight="true" outlineLevel="0" collapsed="false">
      <c r="A16" s="41" t="s">
        <v>48</v>
      </c>
      <c r="B16" s="42" t="s">
        <v>48</v>
      </c>
      <c r="C16" s="41"/>
      <c r="D16" s="43"/>
      <c r="E16" s="44" t="n">
        <v>124250.9</v>
      </c>
      <c r="F16" s="44" t="n">
        <v>14805.8</v>
      </c>
      <c r="G16" s="44" t="n">
        <v>21928.4</v>
      </c>
      <c r="H16" s="44"/>
      <c r="I16" s="44" t="n">
        <v>74208.26</v>
      </c>
      <c r="J16" s="44" t="n">
        <v>11787451</v>
      </c>
      <c r="K16" s="44" t="n">
        <v>8483367.65</v>
      </c>
      <c r="L16" s="44" t="n">
        <v>13947770.8</v>
      </c>
      <c r="M16" s="44" t="n">
        <v>770250</v>
      </c>
      <c r="N16" s="44" t="n">
        <v>1021740</v>
      </c>
      <c r="O16" s="45"/>
      <c r="P16" s="46" t="s">
        <v>49</v>
      </c>
      <c r="Q16" s="7"/>
      <c r="R16" s="7"/>
    </row>
    <row r="17" customFormat="false" ht="15" hidden="false" customHeight="true" outlineLevel="0" collapsed="false">
      <c r="A17" s="41" t="s">
        <v>50</v>
      </c>
      <c r="B17" s="41" t="s">
        <v>50</v>
      </c>
      <c r="C17" s="41"/>
      <c r="D17" s="43"/>
      <c r="E17" s="44" t="n">
        <v>20927</v>
      </c>
      <c r="F17" s="44" t="n">
        <v>400</v>
      </c>
      <c r="G17" s="44" t="n">
        <v>4825</v>
      </c>
      <c r="H17" s="44" t="n">
        <v>1550</v>
      </c>
      <c r="I17" s="44" t="n">
        <v>46685</v>
      </c>
      <c r="J17" s="44" t="n">
        <v>7122262</v>
      </c>
      <c r="K17" s="44" t="n">
        <v>4061002.05</v>
      </c>
      <c r="L17" s="44" t="n">
        <v>8910304.37</v>
      </c>
      <c r="M17" s="44" t="n">
        <v>2653580.74</v>
      </c>
      <c r="N17" s="44"/>
      <c r="O17" s="45"/>
      <c r="P17" s="46" t="s">
        <v>51</v>
      </c>
      <c r="Q17" s="7"/>
      <c r="R17" s="7"/>
    </row>
    <row r="18" customFormat="false" ht="15" hidden="false" customHeight="true" outlineLevel="0" collapsed="false">
      <c r="A18" s="41" t="s">
        <v>52</v>
      </c>
      <c r="B18" s="41" t="s">
        <v>52</v>
      </c>
      <c r="C18" s="41"/>
      <c r="D18" s="43"/>
      <c r="E18" s="44" t="n">
        <v>57496.23</v>
      </c>
      <c r="F18" s="44" t="n">
        <v>15115</v>
      </c>
      <c r="G18" s="44" t="n">
        <v>106314.48</v>
      </c>
      <c r="H18" s="44"/>
      <c r="I18" s="44" t="n">
        <v>71615.84</v>
      </c>
      <c r="J18" s="44" t="n">
        <v>9420901</v>
      </c>
      <c r="K18" s="44" t="n">
        <v>10177229.67</v>
      </c>
      <c r="L18" s="44" t="n">
        <v>11926172.67</v>
      </c>
      <c r="M18" s="44" t="n">
        <v>1114850</v>
      </c>
      <c r="N18" s="44" t="n">
        <v>1005104</v>
      </c>
      <c r="O18" s="45"/>
      <c r="P18" s="46" t="s">
        <v>53</v>
      </c>
      <c r="Q18" s="7"/>
      <c r="R18" s="7"/>
    </row>
    <row r="19" customFormat="false" ht="15" hidden="false" customHeight="true" outlineLevel="0" collapsed="false">
      <c r="A19" s="41" t="s">
        <v>54</v>
      </c>
      <c r="B19" s="41" t="s">
        <v>54</v>
      </c>
      <c r="C19" s="41"/>
      <c r="D19" s="43"/>
      <c r="E19" s="44" t="n">
        <v>51437.82</v>
      </c>
      <c r="F19" s="44" t="n">
        <v>1629.24</v>
      </c>
      <c r="G19" s="44" t="n">
        <v>86568.09</v>
      </c>
      <c r="H19" s="44" t="n">
        <v>170</v>
      </c>
      <c r="I19" s="44" t="n">
        <v>22500</v>
      </c>
      <c r="J19" s="44" t="n">
        <v>10576857</v>
      </c>
      <c r="K19" s="44" t="n">
        <v>3843612.91</v>
      </c>
      <c r="L19" s="44" t="n">
        <v>9818227.15</v>
      </c>
      <c r="M19" s="44" t="n">
        <v>339195</v>
      </c>
      <c r="N19" s="44" t="n">
        <v>536354.98</v>
      </c>
      <c r="O19" s="45"/>
      <c r="P19" s="46" t="s">
        <v>55</v>
      </c>
      <c r="Q19" s="7"/>
      <c r="R19" s="7"/>
    </row>
    <row r="20" s="37" customFormat="true" ht="15" hidden="false" customHeight="true" outlineLevel="0" collapsed="false">
      <c r="A20" s="38" t="s">
        <v>56</v>
      </c>
      <c r="B20" s="38"/>
      <c r="C20" s="38"/>
      <c r="D20" s="39"/>
      <c r="E20" s="47" t="n">
        <f aca="false">SUM(E21:E26)</f>
        <v>147775.7</v>
      </c>
      <c r="F20" s="47" t="n">
        <f aca="false">SUM(F21:F26)</f>
        <v>1011143.25</v>
      </c>
      <c r="G20" s="47" t="n">
        <f aca="false">SUM(G21:G26)</f>
        <v>294704.43</v>
      </c>
      <c r="H20" s="47" t="n">
        <f aca="false">SUM(H21:H26)</f>
        <v>276820</v>
      </c>
      <c r="I20" s="47" t="n">
        <f aca="false">SUM(I21:I26)</f>
        <v>350194.42</v>
      </c>
      <c r="J20" s="47" t="n">
        <f aca="false">SUM(J21:J26)</f>
        <v>32506060</v>
      </c>
      <c r="K20" s="47" t="n">
        <f aca="false">SUM(K21:K26)</f>
        <v>27814010.78</v>
      </c>
      <c r="L20" s="47" t="n">
        <f aca="false">SUM(L21:L26)</f>
        <v>45066307.96</v>
      </c>
      <c r="M20" s="47" t="n">
        <f aca="false">SUM(M21:M26)</f>
        <v>5624906.05</v>
      </c>
      <c r="N20" s="47" t="n">
        <f aca="false">SUM(N21:N26)</f>
        <v>6536706.64</v>
      </c>
      <c r="O20" s="40"/>
      <c r="P20" s="48" t="s">
        <v>57</v>
      </c>
      <c r="Q20" s="7"/>
      <c r="R20" s="7"/>
    </row>
    <row r="21" customFormat="false" ht="15" hidden="false" customHeight="true" outlineLevel="0" collapsed="false">
      <c r="A21" s="49"/>
      <c r="B21" s="41" t="s">
        <v>58</v>
      </c>
      <c r="C21" s="49"/>
      <c r="D21" s="50"/>
      <c r="E21" s="44" t="n">
        <v>49040.95</v>
      </c>
      <c r="F21" s="44" t="n">
        <v>23430</v>
      </c>
      <c r="G21" s="44" t="n">
        <v>19084</v>
      </c>
      <c r="H21" s="44"/>
      <c r="I21" s="44" t="n">
        <v>117385</v>
      </c>
      <c r="J21" s="44" t="n">
        <v>6674895</v>
      </c>
      <c r="K21" s="44" t="n">
        <v>2895456.76</v>
      </c>
      <c r="L21" s="44" t="n">
        <v>6049457.25</v>
      </c>
      <c r="M21" s="44" t="n">
        <v>1098720.05</v>
      </c>
      <c r="N21" s="44" t="n">
        <v>1653011.64</v>
      </c>
      <c r="O21" s="45"/>
      <c r="P21" s="46" t="s">
        <v>59</v>
      </c>
      <c r="Q21" s="7"/>
      <c r="R21" s="7"/>
    </row>
    <row r="22" customFormat="false" ht="15" hidden="false" customHeight="true" outlineLevel="0" collapsed="false">
      <c r="A22" s="41" t="s">
        <v>60</v>
      </c>
      <c r="B22" s="41" t="s">
        <v>60</v>
      </c>
      <c r="C22" s="41"/>
      <c r="D22" s="43"/>
      <c r="E22" s="44" t="n">
        <v>33162.46</v>
      </c>
      <c r="F22" s="44" t="n">
        <v>82480</v>
      </c>
      <c r="G22" s="44" t="n">
        <v>114089.84</v>
      </c>
      <c r="H22" s="44" t="n">
        <v>276820</v>
      </c>
      <c r="I22" s="44" t="n">
        <v>99644.17</v>
      </c>
      <c r="J22" s="44" t="n">
        <v>6387165</v>
      </c>
      <c r="K22" s="44" t="n">
        <v>8556083.01</v>
      </c>
      <c r="L22" s="44" t="n">
        <v>9616233.17</v>
      </c>
      <c r="M22" s="44" t="n">
        <v>1666826</v>
      </c>
      <c r="N22" s="44" t="n">
        <v>1368257</v>
      </c>
      <c r="O22" s="45"/>
      <c r="P22" s="46" t="s">
        <v>61</v>
      </c>
      <c r="Q22" s="7"/>
      <c r="R22" s="7"/>
    </row>
    <row r="23" s="57" customFormat="true" ht="15" hidden="false" customHeight="true" outlineLevel="0" collapsed="false">
      <c r="A23" s="51"/>
      <c r="B23" s="52" t="s">
        <v>62</v>
      </c>
      <c r="C23" s="51"/>
      <c r="D23" s="53"/>
      <c r="E23" s="54" t="n">
        <v>2885</v>
      </c>
      <c r="F23" s="54" t="n">
        <v>0.97</v>
      </c>
      <c r="G23" s="54" t="n">
        <v>21796.51</v>
      </c>
      <c r="H23" s="54"/>
      <c r="I23" s="54" t="n">
        <v>18370</v>
      </c>
      <c r="J23" s="54" t="n">
        <v>4498579</v>
      </c>
      <c r="K23" s="54" t="n">
        <v>1126861.97</v>
      </c>
      <c r="L23" s="54" t="n">
        <v>5064619.05</v>
      </c>
      <c r="M23" s="54" t="n">
        <v>295500</v>
      </c>
      <c r="N23" s="54" t="n">
        <v>219016</v>
      </c>
      <c r="O23" s="55"/>
      <c r="P23" s="56" t="s">
        <v>63</v>
      </c>
      <c r="Q23" s="7"/>
      <c r="R23" s="7"/>
    </row>
    <row r="24" customFormat="false" ht="15" hidden="false" customHeight="true" outlineLevel="0" collapsed="false">
      <c r="A24" s="41" t="s">
        <v>64</v>
      </c>
      <c r="B24" s="41" t="s">
        <v>64</v>
      </c>
      <c r="C24" s="41"/>
      <c r="D24" s="43"/>
      <c r="E24" s="44" t="n">
        <v>38077.67</v>
      </c>
      <c r="F24" s="44" t="n">
        <v>16945</v>
      </c>
      <c r="G24" s="44" t="n">
        <v>46398.99</v>
      </c>
      <c r="H24" s="44"/>
      <c r="I24" s="44" t="n">
        <v>22060</v>
      </c>
      <c r="J24" s="44" t="n">
        <v>7326634</v>
      </c>
      <c r="K24" s="44" t="n">
        <v>2471770.79</v>
      </c>
      <c r="L24" s="44" t="n">
        <v>9002231.47</v>
      </c>
      <c r="M24" s="44" t="n">
        <v>1416900</v>
      </c>
      <c r="N24" s="58" t="n">
        <v>1773020</v>
      </c>
      <c r="O24" s="45"/>
      <c r="P24" s="46" t="s">
        <v>65</v>
      </c>
      <c r="Q24" s="59"/>
      <c r="R24" s="59"/>
    </row>
    <row r="25" customFormat="false" ht="15" hidden="false" customHeight="true" outlineLevel="0" collapsed="false">
      <c r="A25" s="41" t="s">
        <v>66</v>
      </c>
      <c r="B25" s="41" t="s">
        <v>66</v>
      </c>
      <c r="C25" s="41"/>
      <c r="D25" s="43"/>
      <c r="E25" s="44" t="n">
        <v>6965</v>
      </c>
      <c r="F25" s="44" t="n">
        <v>886350.55</v>
      </c>
      <c r="G25" s="44" t="n">
        <v>36498.03</v>
      </c>
      <c r="H25" s="44"/>
      <c r="I25" s="44" t="n">
        <v>8450</v>
      </c>
      <c r="J25" s="44" t="n">
        <v>78130</v>
      </c>
      <c r="K25" s="44" t="n">
        <v>5348921.54</v>
      </c>
      <c r="L25" s="44" t="n">
        <v>5598449.18</v>
      </c>
      <c r="M25" s="44" t="n">
        <v>499500</v>
      </c>
      <c r="N25" s="58" t="n">
        <v>201740</v>
      </c>
      <c r="O25" s="45"/>
      <c r="P25" s="46" t="s">
        <v>67</v>
      </c>
      <c r="Q25" s="7"/>
      <c r="R25" s="7"/>
    </row>
    <row r="26" customFormat="false" ht="15" hidden="false" customHeight="true" outlineLevel="0" collapsed="false">
      <c r="A26" s="41" t="s">
        <v>68</v>
      </c>
      <c r="B26" s="41" t="s">
        <v>68</v>
      </c>
      <c r="C26" s="41"/>
      <c r="D26" s="43"/>
      <c r="E26" s="44" t="n">
        <v>17644.62</v>
      </c>
      <c r="F26" s="44" t="n">
        <v>1936.73</v>
      </c>
      <c r="G26" s="44" t="n">
        <v>56837.06</v>
      </c>
      <c r="H26" s="44"/>
      <c r="I26" s="44" t="n">
        <v>84285.25</v>
      </c>
      <c r="J26" s="44" t="n">
        <v>7540657</v>
      </c>
      <c r="K26" s="44" t="n">
        <v>7414916.71</v>
      </c>
      <c r="L26" s="44" t="n">
        <v>9735317.84</v>
      </c>
      <c r="M26" s="44" t="n">
        <v>647460</v>
      </c>
      <c r="N26" s="58" t="n">
        <v>1321662</v>
      </c>
      <c r="O26" s="45"/>
      <c r="P26" s="46" t="s">
        <v>69</v>
      </c>
      <c r="Q26" s="60"/>
      <c r="R26" s="60"/>
    </row>
    <row r="27" s="37" customFormat="true" ht="15" hidden="false" customHeight="true" outlineLevel="0" collapsed="false">
      <c r="A27" s="38" t="s">
        <v>70</v>
      </c>
      <c r="B27" s="38"/>
      <c r="C27" s="38"/>
      <c r="D27" s="39"/>
      <c r="E27" s="47" t="n">
        <f aca="false">SUM(E28:E34)</f>
        <v>2922597.25</v>
      </c>
      <c r="F27" s="47" t="n">
        <f aca="false">SUM(F28:F34)</f>
        <v>867616.12</v>
      </c>
      <c r="G27" s="47" t="n">
        <f aca="false">SUM(G28:G34)</f>
        <v>414504.23</v>
      </c>
      <c r="H27" s="47" t="n">
        <f aca="false">SUM(H28:H34)</f>
        <v>1253734</v>
      </c>
      <c r="I27" s="47" t="n">
        <f aca="false">SUM(I28:I34)</f>
        <v>416457.61</v>
      </c>
      <c r="J27" s="47" t="n">
        <f aca="false">SUM(J28:J34)</f>
        <v>46329024.26</v>
      </c>
      <c r="K27" s="47" t="n">
        <f aca="false">SUM(K28:K34)</f>
        <v>47642052.2</v>
      </c>
      <c r="L27" s="47" t="n">
        <f aca="false">SUM(L28:L34)</f>
        <v>57752595.23</v>
      </c>
      <c r="M27" s="47" t="n">
        <f aca="false">SUM(M28:M34)</f>
        <v>6462177.84</v>
      </c>
      <c r="N27" s="47" t="n">
        <f aca="false">SUM(N28:N34)</f>
        <v>6554011.36</v>
      </c>
      <c r="O27" s="40"/>
      <c r="P27" s="48" t="s">
        <v>71</v>
      </c>
      <c r="Q27" s="60"/>
      <c r="R27" s="60"/>
    </row>
    <row r="28" customFormat="false" ht="15" hidden="false" customHeight="true" outlineLevel="0" collapsed="false">
      <c r="A28" s="41" t="s">
        <v>72</v>
      </c>
      <c r="B28" s="42" t="s">
        <v>72</v>
      </c>
      <c r="C28" s="41"/>
      <c r="D28" s="43"/>
      <c r="E28" s="44" t="n">
        <v>428765.78</v>
      </c>
      <c r="F28" s="44" t="n">
        <v>53235.61</v>
      </c>
      <c r="G28" s="44" t="n">
        <v>50733.91</v>
      </c>
      <c r="H28" s="44" t="n">
        <v>84865</v>
      </c>
      <c r="I28" s="44" t="n">
        <v>101500</v>
      </c>
      <c r="J28" s="44" t="n">
        <v>3283444</v>
      </c>
      <c r="K28" s="44" t="n">
        <v>10308945.95</v>
      </c>
      <c r="L28" s="44" t="n">
        <v>7515954.94</v>
      </c>
      <c r="M28" s="44" t="n">
        <v>909500</v>
      </c>
      <c r="N28" s="58" t="n">
        <v>1214949</v>
      </c>
      <c r="O28" s="45"/>
      <c r="P28" s="46" t="s">
        <v>73</v>
      </c>
      <c r="Q28" s="7"/>
      <c r="R28" s="7"/>
    </row>
    <row r="29" customFormat="false" ht="15" hidden="false" customHeight="true" outlineLevel="0" collapsed="false">
      <c r="A29" s="41" t="s">
        <v>74</v>
      </c>
      <c r="B29" s="52" t="s">
        <v>74</v>
      </c>
      <c r="C29" s="41"/>
      <c r="D29" s="43"/>
      <c r="E29" s="44" t="n">
        <v>10000</v>
      </c>
      <c r="F29" s="44" t="n">
        <v>5800</v>
      </c>
      <c r="G29" s="44"/>
      <c r="H29" s="44"/>
      <c r="I29" s="44"/>
      <c r="J29" s="44" t="n">
        <v>7639093.26</v>
      </c>
      <c r="K29" s="44" t="n">
        <v>1501121.24</v>
      </c>
      <c r="L29" s="44" t="n">
        <v>4325265.57</v>
      </c>
      <c r="M29" s="44" t="n">
        <v>11800</v>
      </c>
      <c r="N29" s="58" t="n">
        <v>133171.1</v>
      </c>
      <c r="O29" s="45"/>
      <c r="P29" s="46" t="s">
        <v>75</v>
      </c>
      <c r="Q29" s="7"/>
      <c r="R29" s="7"/>
    </row>
    <row r="30" customFormat="false" ht="15" hidden="false" customHeight="true" outlineLevel="0" collapsed="false">
      <c r="A30" s="41" t="s">
        <v>76</v>
      </c>
      <c r="B30" s="41" t="s">
        <v>76</v>
      </c>
      <c r="C30" s="41"/>
      <c r="D30" s="43"/>
      <c r="E30" s="44" t="n">
        <v>123251.52</v>
      </c>
      <c r="F30" s="44" t="n">
        <v>218760.97</v>
      </c>
      <c r="G30" s="44" t="n">
        <v>84351.3</v>
      </c>
      <c r="H30" s="44" t="n">
        <v>109192</v>
      </c>
      <c r="I30" s="44" t="n">
        <v>760</v>
      </c>
      <c r="J30" s="44" t="n">
        <v>5960715</v>
      </c>
      <c r="K30" s="44" t="n">
        <v>6630256.84</v>
      </c>
      <c r="L30" s="44" t="n">
        <v>6467126.55</v>
      </c>
      <c r="M30" s="44" t="n">
        <v>10000</v>
      </c>
      <c r="N30" s="58" t="n">
        <v>933895.34</v>
      </c>
      <c r="O30" s="45"/>
      <c r="P30" s="46" t="s">
        <v>77</v>
      </c>
      <c r="Q30" s="7"/>
      <c r="R30" s="7"/>
    </row>
    <row r="31" customFormat="false" ht="15" hidden="false" customHeight="true" outlineLevel="0" collapsed="false">
      <c r="A31" s="41" t="s">
        <v>78</v>
      </c>
      <c r="B31" s="41" t="s">
        <v>78</v>
      </c>
      <c r="C31" s="41"/>
      <c r="D31" s="43"/>
      <c r="E31" s="44" t="n">
        <v>329598.64</v>
      </c>
      <c r="F31" s="44" t="n">
        <v>220489.18</v>
      </c>
      <c r="G31" s="44" t="n">
        <v>78389.02</v>
      </c>
      <c r="H31" s="44" t="n">
        <v>203337</v>
      </c>
      <c r="I31" s="44" t="n">
        <v>50573.51</v>
      </c>
      <c r="J31" s="44" t="n">
        <v>8806398</v>
      </c>
      <c r="K31" s="44" t="n">
        <v>10022357.53</v>
      </c>
      <c r="L31" s="44" t="n">
        <v>11429905.98</v>
      </c>
      <c r="M31" s="44" t="n">
        <v>690964</v>
      </c>
      <c r="N31" s="58" t="n">
        <v>1502661.25</v>
      </c>
      <c r="O31" s="45"/>
      <c r="P31" s="46" t="s">
        <v>79</v>
      </c>
      <c r="Q31" s="7"/>
      <c r="R31" s="7"/>
    </row>
    <row r="32" customFormat="false" ht="15" hidden="false" customHeight="true" outlineLevel="0" collapsed="false">
      <c r="A32" s="41" t="s">
        <v>80</v>
      </c>
      <c r="B32" s="41" t="s">
        <v>80</v>
      </c>
      <c r="C32" s="41"/>
      <c r="D32" s="43"/>
      <c r="E32" s="44" t="n">
        <v>493685.45</v>
      </c>
      <c r="F32" s="44" t="n">
        <v>100289</v>
      </c>
      <c r="G32" s="44" t="n">
        <v>29281.01</v>
      </c>
      <c r="H32" s="44"/>
      <c r="I32" s="44" t="n">
        <v>170564.1</v>
      </c>
      <c r="J32" s="44" t="n">
        <v>5414189</v>
      </c>
      <c r="K32" s="44" t="n">
        <v>6045379.97</v>
      </c>
      <c r="L32" s="44" t="n">
        <v>9101759.18</v>
      </c>
      <c r="M32" s="44" t="n">
        <v>853553.84</v>
      </c>
      <c r="N32" s="58" t="n">
        <v>1381439.57</v>
      </c>
      <c r="O32" s="45"/>
      <c r="P32" s="46" t="s">
        <v>81</v>
      </c>
      <c r="Q32" s="7"/>
      <c r="R32" s="7"/>
    </row>
    <row r="33" customFormat="false" ht="15" hidden="false" customHeight="true" outlineLevel="0" collapsed="false">
      <c r="A33" s="41" t="s">
        <v>82</v>
      </c>
      <c r="B33" s="41" t="s">
        <v>82</v>
      </c>
      <c r="C33" s="41"/>
      <c r="D33" s="43"/>
      <c r="E33" s="44" t="n">
        <v>1174287.77</v>
      </c>
      <c r="F33" s="44" t="n">
        <v>191668.19</v>
      </c>
      <c r="G33" s="44" t="n">
        <v>65575.64</v>
      </c>
      <c r="H33" s="44" t="n">
        <v>515775</v>
      </c>
      <c r="I33" s="44" t="n">
        <v>63440</v>
      </c>
      <c r="J33" s="44" t="n">
        <v>6041015</v>
      </c>
      <c r="K33" s="44" t="n">
        <v>5103738.14</v>
      </c>
      <c r="L33" s="44" t="n">
        <v>8211995.18</v>
      </c>
      <c r="M33" s="44" t="n">
        <v>2293420</v>
      </c>
      <c r="N33" s="58" t="n">
        <v>353789</v>
      </c>
      <c r="O33" s="45"/>
      <c r="P33" s="46" t="s">
        <v>83</v>
      </c>
      <c r="Q33" s="7"/>
      <c r="R33" s="7"/>
    </row>
    <row r="34" customFormat="false" ht="15" hidden="false" customHeight="true" outlineLevel="0" collapsed="false">
      <c r="A34" s="41" t="s">
        <v>84</v>
      </c>
      <c r="B34" s="41" t="s">
        <v>84</v>
      </c>
      <c r="C34" s="41"/>
      <c r="D34" s="43"/>
      <c r="E34" s="44" t="n">
        <v>363008.09</v>
      </c>
      <c r="F34" s="44" t="n">
        <v>77373.17</v>
      </c>
      <c r="G34" s="44" t="n">
        <v>106173.35</v>
      </c>
      <c r="H34" s="44" t="n">
        <v>340565</v>
      </c>
      <c r="I34" s="44" t="n">
        <v>29620</v>
      </c>
      <c r="J34" s="44" t="n">
        <v>9184170</v>
      </c>
      <c r="K34" s="44" t="n">
        <v>8030252.53</v>
      </c>
      <c r="L34" s="44" t="n">
        <v>10700587.83</v>
      </c>
      <c r="M34" s="44" t="n">
        <v>1692940</v>
      </c>
      <c r="N34" s="58" t="n">
        <v>1034106.1</v>
      </c>
      <c r="O34" s="45"/>
      <c r="P34" s="46" t="s">
        <v>85</v>
      </c>
      <c r="Q34" s="7"/>
      <c r="R34" s="7"/>
    </row>
    <row r="35" s="37" customFormat="true" ht="15" hidden="false" customHeight="true" outlineLevel="0" collapsed="false">
      <c r="A35" s="38" t="s">
        <v>86</v>
      </c>
      <c r="B35" s="38"/>
      <c r="C35" s="38"/>
      <c r="D35" s="39"/>
      <c r="E35" s="47" t="n">
        <f aca="false">SUM(E36:E39)</f>
        <v>544678.67</v>
      </c>
      <c r="F35" s="47" t="n">
        <f aca="false">SUM(F36:F39)</f>
        <v>203491.21</v>
      </c>
      <c r="G35" s="47" t="n">
        <f aca="false">SUM(G36:G39)</f>
        <v>595726.04</v>
      </c>
      <c r="H35" s="47" t="n">
        <f aca="false">SUM(H36:H39)</f>
        <v>0</v>
      </c>
      <c r="I35" s="47" t="n">
        <f aca="false">SUM(I36:I39)</f>
        <v>305162.86</v>
      </c>
      <c r="J35" s="47" t="n">
        <f aca="false">SUM(J36:J39)</f>
        <v>63001073.67</v>
      </c>
      <c r="K35" s="47" t="n">
        <f aca="false">SUM(K36:K39)</f>
        <v>39492649.23</v>
      </c>
      <c r="L35" s="47" t="n">
        <f aca="false">SUM(L36:L39)</f>
        <v>54087950.56</v>
      </c>
      <c r="M35" s="47" t="n">
        <f aca="false">SUM(M36:M39)</f>
        <v>7773502.64</v>
      </c>
      <c r="N35" s="47" t="n">
        <f aca="false">SUM(N36:N39)</f>
        <v>12322138.5</v>
      </c>
      <c r="O35" s="40"/>
      <c r="P35" s="48" t="s">
        <v>87</v>
      </c>
      <c r="Q35" s="7"/>
      <c r="R35" s="7"/>
    </row>
    <row r="36" customFormat="false" ht="15" hidden="false" customHeight="true" outlineLevel="0" collapsed="false">
      <c r="A36" s="41" t="s">
        <v>88</v>
      </c>
      <c r="B36" s="41" t="s">
        <v>88</v>
      </c>
      <c r="C36" s="41"/>
      <c r="D36" s="43"/>
      <c r="E36" s="44" t="n">
        <v>290356.16</v>
      </c>
      <c r="F36" s="44" t="n">
        <v>129333.09</v>
      </c>
      <c r="G36" s="44" t="n">
        <v>87904.57</v>
      </c>
      <c r="H36" s="44"/>
      <c r="I36" s="44" t="n">
        <v>68500</v>
      </c>
      <c r="J36" s="44" t="n">
        <v>24965832.77</v>
      </c>
      <c r="K36" s="44" t="n">
        <v>14227424.3</v>
      </c>
      <c r="L36" s="44" t="n">
        <v>16317889.29</v>
      </c>
      <c r="M36" s="44" t="n">
        <v>3242058.69</v>
      </c>
      <c r="N36" s="58" t="n">
        <v>1955879</v>
      </c>
      <c r="O36" s="45"/>
      <c r="P36" s="46" t="s">
        <v>89</v>
      </c>
      <c r="Q36" s="7"/>
      <c r="R36" s="7"/>
    </row>
    <row r="37" customFormat="false" ht="15" hidden="false" customHeight="true" outlineLevel="0" collapsed="false">
      <c r="A37" s="41" t="s">
        <v>90</v>
      </c>
      <c r="B37" s="41" t="s">
        <v>90</v>
      </c>
      <c r="C37" s="41"/>
      <c r="D37" s="43"/>
      <c r="E37" s="44" t="n">
        <v>35506.72</v>
      </c>
      <c r="F37" s="44"/>
      <c r="G37" s="44" t="n">
        <v>35129.03</v>
      </c>
      <c r="H37" s="44"/>
      <c r="I37" s="44" t="n">
        <v>77894.73</v>
      </c>
      <c r="J37" s="44" t="n">
        <v>13304008.4</v>
      </c>
      <c r="K37" s="44" t="n">
        <v>9951781.44</v>
      </c>
      <c r="L37" s="44" t="n">
        <v>12301585.77</v>
      </c>
      <c r="M37" s="44" t="n">
        <v>2365262.95</v>
      </c>
      <c r="N37" s="58" t="n">
        <v>7910943</v>
      </c>
      <c r="O37" s="45"/>
      <c r="P37" s="46" t="s">
        <v>91</v>
      </c>
      <c r="Q37" s="7"/>
      <c r="R37" s="7"/>
    </row>
    <row r="38" customFormat="false" ht="15" hidden="false" customHeight="true" outlineLevel="0" collapsed="false">
      <c r="A38" s="41" t="s">
        <v>92</v>
      </c>
      <c r="B38" s="41" t="s">
        <v>92</v>
      </c>
      <c r="C38" s="41"/>
      <c r="D38" s="43"/>
      <c r="E38" s="44" t="n">
        <v>100374.42</v>
      </c>
      <c r="F38" s="44" t="n">
        <v>25023.52</v>
      </c>
      <c r="G38" s="44" t="n">
        <v>40582.85</v>
      </c>
      <c r="H38" s="44"/>
      <c r="I38" s="44" t="n">
        <v>8495</v>
      </c>
      <c r="J38" s="44" t="n">
        <v>5506057.5</v>
      </c>
      <c r="K38" s="44" t="n">
        <v>7430406.27</v>
      </c>
      <c r="L38" s="44" t="n">
        <v>9198283.76</v>
      </c>
      <c r="M38" s="44" t="n">
        <v>1530501</v>
      </c>
      <c r="N38" s="58" t="n">
        <v>689491.1</v>
      </c>
      <c r="O38" s="45"/>
      <c r="P38" s="46" t="s">
        <v>93</v>
      </c>
    </row>
    <row r="39" customFormat="false" ht="15" hidden="false" customHeight="true" outlineLevel="0" collapsed="false">
      <c r="A39" s="61" t="s">
        <v>94</v>
      </c>
      <c r="B39" s="61" t="s">
        <v>94</v>
      </c>
      <c r="C39" s="61"/>
      <c r="D39" s="62"/>
      <c r="E39" s="63" t="n">
        <v>118441.37</v>
      </c>
      <c r="F39" s="63" t="n">
        <v>49134.6</v>
      </c>
      <c r="G39" s="63" t="n">
        <v>432109.59</v>
      </c>
      <c r="H39" s="63" t="n">
        <v>0</v>
      </c>
      <c r="I39" s="63" t="n">
        <v>150273.13</v>
      </c>
      <c r="J39" s="63" t="n">
        <v>19225175</v>
      </c>
      <c r="K39" s="63" t="n">
        <v>7883037.22</v>
      </c>
      <c r="L39" s="63" t="n">
        <v>16270191.74</v>
      </c>
      <c r="M39" s="63" t="n">
        <v>635680</v>
      </c>
      <c r="N39" s="64" t="n">
        <v>1765825.4</v>
      </c>
      <c r="O39" s="65"/>
      <c r="P39" s="66" t="s">
        <v>67</v>
      </c>
    </row>
    <row r="40" customFormat="false" ht="1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</row>
    <row r="43" customFormat="false" ht="15" hidden="false" customHeight="true" outlineLevel="0" collapsed="false">
      <c r="G43" s="68"/>
    </row>
  </sheetData>
  <mergeCells count="10">
    <mergeCell ref="A5:D10"/>
    <mergeCell ref="E5:K5"/>
    <mergeCell ref="L5:N5"/>
    <mergeCell ref="E6:K6"/>
    <mergeCell ref="L6:N6"/>
    <mergeCell ref="O7:P7"/>
    <mergeCell ref="O8:P8"/>
    <mergeCell ref="O9:P9"/>
    <mergeCell ref="A11:D11"/>
    <mergeCell ref="A12:D12"/>
  </mergeCells>
  <printOptions headings="false" gridLines="false" gridLinesSet="true" horizontalCentered="false" verticalCentered="false"/>
  <pageMargins left="0.39375" right="0.196527777777778" top="0.393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0" activeCellId="0" sqref="H30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.56"/>
    <col collapsed="false" customWidth="true" hidden="false" outlineLevel="0" max="5" min="5" style="1" width="10.42"/>
    <col collapsed="false" customWidth="true" hidden="false" outlineLevel="0" max="6" min="6" style="1" width="11.71"/>
    <col collapsed="false" customWidth="true" hidden="false" outlineLevel="0" max="7" min="7" style="1" width="8.99"/>
    <col collapsed="false" customWidth="true" hidden="false" outlineLevel="0" max="8" min="8" style="1" width="10.42"/>
    <col collapsed="false" customWidth="true" hidden="false" outlineLevel="0" max="9" min="9" style="1" width="10.85"/>
    <col collapsed="false" customWidth="true" hidden="false" outlineLevel="0" max="10" min="10" style="1" width="12.56"/>
    <col collapsed="false" customWidth="true" hidden="false" outlineLevel="0" max="11" min="11" style="1" width="10.42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1.71"/>
    <col collapsed="false" customWidth="true" hidden="false" outlineLevel="0" max="15" min="15" style="1" width="2.42"/>
    <col collapsed="false" customWidth="true" hidden="false" outlineLevel="0" max="16" min="16" style="1" width="18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5" hidden="false" customHeight="true" outlineLevel="0" collapsed="false">
      <c r="B2" s="6" t="s">
        <v>2</v>
      </c>
      <c r="C2" s="4" t="n">
        <v>16.3</v>
      </c>
      <c r="D2" s="6" t="s">
        <v>3</v>
      </c>
    </row>
    <row r="3" s="7" customFormat="true" ht="15" hidden="false" customHeight="true" outlineLevel="0" collapsed="false">
      <c r="D3" s="8" t="s">
        <v>4</v>
      </c>
      <c r="E3" s="8"/>
      <c r="F3" s="8"/>
      <c r="G3" s="8"/>
      <c r="P3" s="9" t="s">
        <v>5</v>
      </c>
      <c r="Q3" s="1"/>
      <c r="R3" s="1"/>
    </row>
    <row r="4" customFormat="false" ht="8.25" hidden="false" customHeight="true" outlineLevel="0" collapsed="false">
      <c r="Q4" s="20"/>
      <c r="R4" s="20"/>
    </row>
    <row r="5" s="7" customFormat="true" ht="15" hidden="false" customHeight="true" outlineLevel="0" collapsed="false">
      <c r="A5" s="69" t="s">
        <v>6</v>
      </c>
      <c r="B5" s="69"/>
      <c r="C5" s="69"/>
      <c r="D5" s="69"/>
      <c r="E5" s="11" t="s">
        <v>7</v>
      </c>
      <c r="F5" s="11"/>
      <c r="G5" s="11"/>
      <c r="H5" s="11"/>
      <c r="I5" s="11"/>
      <c r="J5" s="11"/>
      <c r="K5" s="11"/>
      <c r="L5" s="12" t="s">
        <v>8</v>
      </c>
      <c r="M5" s="12"/>
      <c r="N5" s="12"/>
      <c r="O5" s="13" t="s">
        <v>9</v>
      </c>
      <c r="P5" s="14"/>
      <c r="Q5" s="20"/>
      <c r="R5" s="20"/>
    </row>
    <row r="6" s="7" customFormat="true" ht="15" hidden="false" customHeight="true" outlineLevel="0" collapsed="false">
      <c r="A6" s="69"/>
      <c r="B6" s="69"/>
      <c r="C6" s="69"/>
      <c r="D6" s="69"/>
      <c r="E6" s="15" t="s">
        <v>10</v>
      </c>
      <c r="F6" s="15"/>
      <c r="G6" s="15"/>
      <c r="H6" s="15"/>
      <c r="I6" s="15"/>
      <c r="J6" s="15"/>
      <c r="K6" s="15"/>
      <c r="L6" s="16" t="s">
        <v>11</v>
      </c>
      <c r="M6" s="16"/>
      <c r="N6" s="16"/>
      <c r="O6" s="17"/>
      <c r="P6" s="18"/>
      <c r="Q6" s="20"/>
      <c r="R6" s="20"/>
    </row>
    <row r="7" s="7" customFormat="true" ht="15" hidden="false" customHeight="true" outlineLevel="0" collapsed="false">
      <c r="A7" s="69"/>
      <c r="B7" s="69"/>
      <c r="C7" s="69"/>
      <c r="D7" s="69"/>
      <c r="E7" s="24"/>
      <c r="F7" s="24"/>
      <c r="G7" s="24"/>
      <c r="H7" s="24"/>
      <c r="I7" s="20"/>
      <c r="J7" s="22"/>
      <c r="K7" s="22"/>
      <c r="L7" s="22"/>
      <c r="M7" s="22" t="s">
        <v>8</v>
      </c>
      <c r="N7" s="22" t="s">
        <v>8</v>
      </c>
      <c r="O7" s="23" t="s">
        <v>12</v>
      </c>
      <c r="P7" s="23"/>
      <c r="Q7" s="20"/>
      <c r="R7" s="20"/>
    </row>
    <row r="8" s="7" customFormat="true" ht="15" hidden="false" customHeight="true" outlineLevel="0" collapsed="false">
      <c r="A8" s="69"/>
      <c r="B8" s="69"/>
      <c r="C8" s="69"/>
      <c r="D8" s="69"/>
      <c r="E8" s="24" t="s">
        <v>13</v>
      </c>
      <c r="F8" s="24" t="s">
        <v>14</v>
      </c>
      <c r="G8" s="24" t="s">
        <v>15</v>
      </c>
      <c r="H8" s="24" t="s">
        <v>16</v>
      </c>
      <c r="I8" s="24" t="s">
        <v>17</v>
      </c>
      <c r="J8" s="22" t="s">
        <v>18</v>
      </c>
      <c r="K8" s="22" t="s">
        <v>19</v>
      </c>
      <c r="L8" s="22" t="s">
        <v>20</v>
      </c>
      <c r="M8" s="22" t="s">
        <v>21</v>
      </c>
      <c r="N8" s="22" t="s">
        <v>22</v>
      </c>
      <c r="O8" s="23" t="s">
        <v>23</v>
      </c>
      <c r="P8" s="23"/>
      <c r="Q8" s="20"/>
      <c r="R8" s="20"/>
    </row>
    <row r="9" s="7" customFormat="true" ht="15" hidden="false" customHeight="true" outlineLevel="0" collapsed="false">
      <c r="A9" s="69"/>
      <c r="B9" s="69"/>
      <c r="C9" s="69"/>
      <c r="D9" s="69"/>
      <c r="E9" s="19" t="s">
        <v>24</v>
      </c>
      <c r="F9" s="24" t="s">
        <v>25</v>
      </c>
      <c r="G9" s="19" t="s">
        <v>26</v>
      </c>
      <c r="H9" s="19" t="s">
        <v>27</v>
      </c>
      <c r="I9" s="19" t="s">
        <v>28</v>
      </c>
      <c r="J9" s="21" t="s">
        <v>29</v>
      </c>
      <c r="K9" s="22" t="s">
        <v>30</v>
      </c>
      <c r="L9" s="21" t="s">
        <v>31</v>
      </c>
      <c r="M9" s="21" t="s">
        <v>32</v>
      </c>
      <c r="N9" s="21" t="s">
        <v>33</v>
      </c>
      <c r="O9" s="23" t="s">
        <v>34</v>
      </c>
      <c r="P9" s="23"/>
      <c r="Q9" s="20"/>
      <c r="R9" s="20"/>
    </row>
    <row r="10" customFormat="false" ht="15" hidden="false" customHeight="true" outlineLevel="0" collapsed="false">
      <c r="A10" s="70"/>
      <c r="B10" s="70"/>
      <c r="C10" s="70"/>
      <c r="D10" s="70"/>
      <c r="E10" s="71" t="s">
        <v>35</v>
      </c>
      <c r="F10" s="71" t="s">
        <v>36</v>
      </c>
      <c r="G10" s="71"/>
      <c r="H10" s="71" t="s">
        <v>37</v>
      </c>
      <c r="I10" s="71"/>
      <c r="J10" s="71"/>
      <c r="K10" s="71"/>
      <c r="L10" s="71" t="s">
        <v>11</v>
      </c>
      <c r="M10" s="72" t="s">
        <v>38</v>
      </c>
      <c r="N10" s="71" t="s">
        <v>39</v>
      </c>
      <c r="O10" s="73"/>
      <c r="P10" s="74"/>
      <c r="Q10" s="20"/>
      <c r="R10" s="20"/>
    </row>
    <row r="11" customFormat="false" ht="15" hidden="false" customHeight="true" outlineLevel="0" collapsed="false">
      <c r="A11" s="41" t="s">
        <v>95</v>
      </c>
      <c r="B11" s="41"/>
      <c r="C11" s="41"/>
      <c r="D11" s="75"/>
      <c r="E11" s="76" t="n">
        <v>551173.25</v>
      </c>
      <c r="F11" s="76" t="n">
        <v>290730.73</v>
      </c>
      <c r="G11" s="76" t="n">
        <v>159502.19</v>
      </c>
      <c r="H11" s="76" t="n">
        <v>426735</v>
      </c>
      <c r="I11" s="76" t="n">
        <v>165513</v>
      </c>
      <c r="J11" s="76" t="n">
        <v>14399694.6</v>
      </c>
      <c r="K11" s="76" t="n">
        <v>6893016.94</v>
      </c>
      <c r="L11" s="77" t="n">
        <v>14618572.81</v>
      </c>
      <c r="M11" s="77" t="n">
        <v>873524.66</v>
      </c>
      <c r="N11" s="77" t="n">
        <v>4413681</v>
      </c>
      <c r="O11" s="78"/>
      <c r="P11" s="79" t="s">
        <v>96</v>
      </c>
      <c r="Q11" s="20"/>
      <c r="R11" s="20"/>
    </row>
    <row r="12" customFormat="false" ht="15" hidden="false" customHeight="true" outlineLevel="0" collapsed="false">
      <c r="A12" s="41" t="s">
        <v>97</v>
      </c>
      <c r="B12" s="52"/>
      <c r="C12" s="41"/>
      <c r="D12" s="43"/>
      <c r="E12" s="76" t="n">
        <v>54639.07</v>
      </c>
      <c r="F12" s="76" t="n">
        <v>40568.67</v>
      </c>
      <c r="G12" s="76" t="n">
        <v>444737.06</v>
      </c>
      <c r="H12" s="76" t="n">
        <v>220</v>
      </c>
      <c r="I12" s="76" t="n">
        <v>227740</v>
      </c>
      <c r="J12" s="76" t="n">
        <v>17234674</v>
      </c>
      <c r="K12" s="76" t="n">
        <v>12005499.96</v>
      </c>
      <c r="L12" s="76" t="n">
        <v>16975433.69</v>
      </c>
      <c r="M12" s="76" t="n">
        <v>6033700</v>
      </c>
      <c r="N12" s="80" t="n">
        <v>1492943</v>
      </c>
      <c r="O12" s="81"/>
      <c r="P12" s="79" t="s">
        <v>98</v>
      </c>
      <c r="Q12" s="20"/>
      <c r="R12" s="20"/>
    </row>
    <row r="13" customFormat="false" ht="15" hidden="false" customHeight="true" outlineLevel="0" collapsed="false">
      <c r="A13" s="41" t="s">
        <v>99</v>
      </c>
      <c r="B13" s="41"/>
      <c r="C13" s="41"/>
      <c r="D13" s="43"/>
      <c r="E13" s="76" t="n">
        <v>8722.27</v>
      </c>
      <c r="F13" s="76" t="n">
        <v>370.79</v>
      </c>
      <c r="G13" s="76" t="n">
        <v>56420.38</v>
      </c>
      <c r="H13" s="76" t="n">
        <v>26850</v>
      </c>
      <c r="I13" s="76" t="n">
        <v>250</v>
      </c>
      <c r="J13" s="76" t="n">
        <v>6546416</v>
      </c>
      <c r="K13" s="76" t="n">
        <v>2061857.59</v>
      </c>
      <c r="L13" s="77" t="n">
        <v>8937705.38</v>
      </c>
      <c r="M13" s="77" t="n">
        <v>288977.26</v>
      </c>
      <c r="N13" s="77" t="n">
        <v>205797.7</v>
      </c>
      <c r="O13" s="81"/>
      <c r="P13" s="79" t="s">
        <v>100</v>
      </c>
      <c r="Q13" s="20"/>
      <c r="R13" s="20"/>
    </row>
    <row r="14" s="37" customFormat="true" ht="15" hidden="false" customHeight="true" outlineLevel="0" collapsed="false">
      <c r="A14" s="38" t="s">
        <v>101</v>
      </c>
      <c r="B14" s="38"/>
      <c r="C14" s="38"/>
      <c r="D14" s="39"/>
      <c r="E14" s="82" t="n">
        <f aca="false">SUM(E15:E22)</f>
        <v>198697.85</v>
      </c>
      <c r="F14" s="82" t="n">
        <f aca="false">SUM(F15:F22)</f>
        <v>200368.81</v>
      </c>
      <c r="G14" s="82" t="n">
        <f aca="false">SUM(G15:G22)</f>
        <v>377706.56</v>
      </c>
      <c r="H14" s="82" t="n">
        <f aca="false">SUM(H15:H22)</f>
        <v>537925</v>
      </c>
      <c r="I14" s="82" t="n">
        <f aca="false">SUM(I15:I22)</f>
        <v>439810.57</v>
      </c>
      <c r="J14" s="82" t="n">
        <f aca="false">SUM(J15:J22)</f>
        <v>80531011.55</v>
      </c>
      <c r="K14" s="82" t="n">
        <f aca="false">SUM(K15:K22)</f>
        <v>41647831.94</v>
      </c>
      <c r="L14" s="82" t="n">
        <f aca="false">SUM(L15:L22)</f>
        <v>81011381.44</v>
      </c>
      <c r="M14" s="82" t="n">
        <f aca="false">SUM(M15:M22)</f>
        <v>9990703.15</v>
      </c>
      <c r="N14" s="82" t="n">
        <f aca="false">SUM(N15:N22)</f>
        <v>11074471.23</v>
      </c>
      <c r="O14" s="83"/>
      <c r="P14" s="34" t="s">
        <v>102</v>
      </c>
      <c r="Q14" s="20"/>
      <c r="R14" s="20"/>
    </row>
    <row r="15" customFormat="false" ht="15" hidden="false" customHeight="true" outlineLevel="0" collapsed="false">
      <c r="A15" s="41" t="s">
        <v>103</v>
      </c>
      <c r="B15" s="52"/>
      <c r="C15" s="41"/>
      <c r="D15" s="43"/>
      <c r="E15" s="76" t="n">
        <v>6655</v>
      </c>
      <c r="F15" s="76" t="n">
        <v>3200</v>
      </c>
      <c r="G15" s="76" t="n">
        <v>46838</v>
      </c>
      <c r="H15" s="76" t="n">
        <v>0</v>
      </c>
      <c r="I15" s="76" t="n">
        <v>34050</v>
      </c>
      <c r="J15" s="76" t="n">
        <v>8450384</v>
      </c>
      <c r="K15" s="76" t="n">
        <v>6926483.26</v>
      </c>
      <c r="L15" s="76" t="n">
        <v>8408817.51</v>
      </c>
      <c r="M15" s="76" t="n">
        <v>756825.48</v>
      </c>
      <c r="N15" s="76" t="n">
        <v>798972</v>
      </c>
      <c r="O15" s="81"/>
      <c r="P15" s="79" t="s">
        <v>104</v>
      </c>
      <c r="Q15" s="20"/>
      <c r="R15" s="20"/>
    </row>
    <row r="16" customFormat="false" ht="15" hidden="false" customHeight="true" outlineLevel="0" collapsed="false">
      <c r="A16" s="41" t="s">
        <v>105</v>
      </c>
      <c r="B16" s="41"/>
      <c r="C16" s="41"/>
      <c r="D16" s="43"/>
      <c r="E16" s="76" t="n">
        <v>44071.69</v>
      </c>
      <c r="F16" s="76" t="n">
        <v>39747</v>
      </c>
      <c r="G16" s="76" t="n">
        <v>22749.02</v>
      </c>
      <c r="H16" s="76" t="n">
        <v>28810</v>
      </c>
      <c r="I16" s="76" t="n">
        <v>29780</v>
      </c>
      <c r="J16" s="76" t="n">
        <v>14283536.2</v>
      </c>
      <c r="K16" s="76" t="n">
        <v>8021846.87</v>
      </c>
      <c r="L16" s="76" t="n">
        <v>9504564.72</v>
      </c>
      <c r="M16" s="76" t="n">
        <v>2441876.86</v>
      </c>
      <c r="N16" s="76" t="n">
        <v>636883</v>
      </c>
      <c r="O16" s="81"/>
      <c r="P16" s="79" t="s">
        <v>106</v>
      </c>
      <c r="Q16" s="20"/>
      <c r="R16" s="20"/>
    </row>
    <row r="17" customFormat="false" ht="15" hidden="false" customHeight="true" outlineLevel="0" collapsed="false">
      <c r="A17" s="41" t="s">
        <v>107</v>
      </c>
      <c r="B17" s="41"/>
      <c r="C17" s="41"/>
      <c r="D17" s="43"/>
      <c r="E17" s="76" t="n">
        <v>15858</v>
      </c>
      <c r="F17" s="76" t="n">
        <v>1.94</v>
      </c>
      <c r="G17" s="76" t="n">
        <v>108768.08</v>
      </c>
      <c r="H17" s="76" t="n">
        <v>0</v>
      </c>
      <c r="I17" s="76" t="n">
        <v>27620</v>
      </c>
      <c r="J17" s="76" t="n">
        <v>8676777</v>
      </c>
      <c r="K17" s="76" t="n">
        <v>2808186.62</v>
      </c>
      <c r="L17" s="76" t="n">
        <v>10286074.33</v>
      </c>
      <c r="M17" s="76" t="n">
        <v>611000</v>
      </c>
      <c r="N17" s="76" t="n">
        <v>2296726</v>
      </c>
      <c r="O17" s="81"/>
      <c r="P17" s="79" t="s">
        <v>108</v>
      </c>
      <c r="Q17" s="20"/>
      <c r="R17" s="20"/>
    </row>
    <row r="18" customFormat="false" ht="15" hidden="false" customHeight="true" outlineLevel="0" collapsed="false">
      <c r="A18" s="41" t="s">
        <v>109</v>
      </c>
      <c r="B18" s="41"/>
      <c r="C18" s="41"/>
      <c r="D18" s="43"/>
      <c r="E18" s="76" t="n">
        <v>3500</v>
      </c>
      <c r="F18" s="76" t="n">
        <v>0</v>
      </c>
      <c r="G18" s="76" t="n">
        <v>61944.42</v>
      </c>
      <c r="H18" s="76" t="n">
        <v>0</v>
      </c>
      <c r="I18" s="76" t="n">
        <v>7200</v>
      </c>
      <c r="J18" s="76" t="n">
        <v>7674445</v>
      </c>
      <c r="K18" s="76" t="n">
        <v>2567825.33</v>
      </c>
      <c r="L18" s="76" t="n">
        <v>9462856.71</v>
      </c>
      <c r="M18" s="76" t="n">
        <v>140700</v>
      </c>
      <c r="N18" s="76" t="n">
        <v>1142264</v>
      </c>
      <c r="O18" s="81"/>
      <c r="P18" s="79" t="s">
        <v>110</v>
      </c>
      <c r="Q18" s="20"/>
      <c r="R18" s="20"/>
    </row>
    <row r="19" customFormat="false" ht="15" hidden="false" customHeight="true" outlineLevel="0" collapsed="false">
      <c r="A19" s="41" t="s">
        <v>111</v>
      </c>
      <c r="C19" s="84"/>
      <c r="D19" s="43"/>
      <c r="E19" s="76" t="n">
        <v>31654.55</v>
      </c>
      <c r="F19" s="76" t="n">
        <v>33022.77</v>
      </c>
      <c r="G19" s="76" t="n">
        <v>14060</v>
      </c>
      <c r="H19" s="76" t="n">
        <v>509115</v>
      </c>
      <c r="I19" s="76" t="n">
        <v>177836.13</v>
      </c>
      <c r="J19" s="76" t="n">
        <v>10883228.8</v>
      </c>
      <c r="K19" s="76" t="n">
        <v>7216584.28</v>
      </c>
      <c r="L19" s="76" t="n">
        <v>13000275.24</v>
      </c>
      <c r="M19" s="76" t="n">
        <v>2193650</v>
      </c>
      <c r="N19" s="76" t="n">
        <v>3933520.15</v>
      </c>
      <c r="O19" s="81"/>
      <c r="P19" s="79" t="s">
        <v>112</v>
      </c>
      <c r="Q19" s="20"/>
      <c r="R19" s="20"/>
    </row>
    <row r="20" customFormat="false" ht="15" hidden="false" customHeight="true" outlineLevel="0" collapsed="false">
      <c r="A20" s="41" t="s">
        <v>113</v>
      </c>
      <c r="B20" s="41"/>
      <c r="C20" s="41"/>
      <c r="D20" s="43"/>
      <c r="E20" s="76" t="n">
        <v>54963.61</v>
      </c>
      <c r="F20" s="76" t="n">
        <v>92895.13</v>
      </c>
      <c r="G20" s="76" t="n">
        <v>38316.45</v>
      </c>
      <c r="H20" s="76" t="n">
        <v>0</v>
      </c>
      <c r="I20" s="76" t="n">
        <v>78836.39</v>
      </c>
      <c r="J20" s="76" t="n">
        <v>15054662.55</v>
      </c>
      <c r="K20" s="76" t="n">
        <v>8154901.25</v>
      </c>
      <c r="L20" s="76" t="n">
        <v>12650381.11</v>
      </c>
      <c r="M20" s="76" t="n">
        <v>804530.81</v>
      </c>
      <c r="N20" s="76" t="n">
        <v>646938</v>
      </c>
      <c r="O20" s="81"/>
      <c r="P20" s="79" t="s">
        <v>114</v>
      </c>
      <c r="Q20" s="20"/>
      <c r="R20" s="20"/>
    </row>
    <row r="21" customFormat="false" ht="15" hidden="false" customHeight="true" outlineLevel="0" collapsed="false">
      <c r="A21" s="41" t="s">
        <v>115</v>
      </c>
      <c r="B21" s="42"/>
      <c r="C21" s="41"/>
      <c r="D21" s="43"/>
      <c r="E21" s="76" t="n">
        <v>3825</v>
      </c>
      <c r="F21" s="76" t="n">
        <v>23536.97</v>
      </c>
      <c r="G21" s="76" t="n">
        <v>58030.59</v>
      </c>
      <c r="H21" s="76" t="n">
        <v>0</v>
      </c>
      <c r="I21" s="76" t="n">
        <v>31430</v>
      </c>
      <c r="J21" s="76" t="n">
        <v>6501201</v>
      </c>
      <c r="K21" s="76" t="n">
        <v>2180584.5</v>
      </c>
      <c r="L21" s="76" t="n">
        <v>8259892.03</v>
      </c>
      <c r="M21" s="76" t="n">
        <v>1443220</v>
      </c>
      <c r="N21" s="76" t="n">
        <v>893937</v>
      </c>
      <c r="O21" s="81"/>
      <c r="P21" s="79" t="s">
        <v>116</v>
      </c>
      <c r="Q21" s="20"/>
      <c r="R21" s="20"/>
    </row>
    <row r="22" customFormat="false" ht="15" hidden="false" customHeight="true" outlineLevel="0" collapsed="false">
      <c r="A22" s="41" t="s">
        <v>117</v>
      </c>
      <c r="B22" s="41"/>
      <c r="C22" s="41"/>
      <c r="D22" s="43"/>
      <c r="E22" s="76" t="n">
        <v>38170</v>
      </c>
      <c r="F22" s="76" t="n">
        <v>7965</v>
      </c>
      <c r="G22" s="76" t="n">
        <v>27000</v>
      </c>
      <c r="H22" s="76" t="n">
        <v>0</v>
      </c>
      <c r="I22" s="76" t="n">
        <v>53058.05</v>
      </c>
      <c r="J22" s="76" t="n">
        <v>9006777</v>
      </c>
      <c r="K22" s="76" t="n">
        <v>3771419.83</v>
      </c>
      <c r="L22" s="76" t="n">
        <v>9438519.79</v>
      </c>
      <c r="M22" s="76" t="n">
        <v>1598900</v>
      </c>
      <c r="N22" s="76" t="n">
        <v>725231.08</v>
      </c>
      <c r="O22" s="81"/>
      <c r="P22" s="79" t="s">
        <v>118</v>
      </c>
      <c r="Q22" s="20"/>
      <c r="R22" s="20"/>
    </row>
    <row r="23" s="37" customFormat="true" ht="15" hidden="false" customHeight="true" outlineLevel="0" collapsed="false">
      <c r="A23" s="38" t="s">
        <v>119</v>
      </c>
      <c r="B23" s="38"/>
      <c r="C23" s="38"/>
      <c r="D23" s="39"/>
      <c r="E23" s="82" t="n">
        <f aca="false">SUM(E24:E29)</f>
        <v>149664.2</v>
      </c>
      <c r="F23" s="82" t="n">
        <f aca="false">SUM(F24:F29)</f>
        <v>196448.4</v>
      </c>
      <c r="G23" s="82" t="n">
        <f aca="false">SUM(G24:G29)</f>
        <v>565312.82</v>
      </c>
      <c r="H23" s="82" t="n">
        <f aca="false">SUM(H24:H29)</f>
        <v>115174</v>
      </c>
      <c r="I23" s="82" t="n">
        <f aca="false">SUM(I24:I29)</f>
        <v>582322</v>
      </c>
      <c r="J23" s="82" t="n">
        <f aca="false">SUM(J24:J29)</f>
        <v>64519908.82</v>
      </c>
      <c r="K23" s="82" t="n">
        <f aca="false">SUM(K24:K29)</f>
        <v>37203002.89</v>
      </c>
      <c r="L23" s="82" t="n">
        <f aca="false">SUM(L24:L29)</f>
        <v>59990697.66</v>
      </c>
      <c r="M23" s="82" t="n">
        <f aca="false">SUM(M24:M29)</f>
        <v>8301175.38</v>
      </c>
      <c r="N23" s="82" t="n">
        <f aca="false">SUM(N24:N29)</f>
        <v>10613342.6</v>
      </c>
      <c r="O23" s="83"/>
      <c r="P23" s="34" t="s">
        <v>120</v>
      </c>
      <c r="Q23" s="20"/>
      <c r="R23" s="20"/>
    </row>
    <row r="24" customFormat="false" ht="15" hidden="false" customHeight="true" outlineLevel="0" collapsed="false">
      <c r="A24" s="41" t="s">
        <v>121</v>
      </c>
      <c r="B24" s="42"/>
      <c r="C24" s="41"/>
      <c r="D24" s="43"/>
      <c r="E24" s="76" t="n">
        <v>11668</v>
      </c>
      <c r="F24" s="76" t="n">
        <v>48184.97</v>
      </c>
      <c r="G24" s="76" t="n">
        <v>127729.78</v>
      </c>
      <c r="H24" s="76" t="n">
        <v>12156</v>
      </c>
      <c r="I24" s="76" t="n">
        <v>177780</v>
      </c>
      <c r="J24" s="76" t="n">
        <v>11211154</v>
      </c>
      <c r="K24" s="76" t="n">
        <v>8338190.41</v>
      </c>
      <c r="L24" s="76" t="n">
        <v>9026187.98</v>
      </c>
      <c r="M24" s="76" t="n">
        <v>1015544</v>
      </c>
      <c r="N24" s="80" t="n">
        <v>1020524</v>
      </c>
      <c r="O24" s="81"/>
      <c r="P24" s="79" t="s">
        <v>122</v>
      </c>
      <c r="Q24" s="20"/>
      <c r="R24" s="20"/>
    </row>
    <row r="25" customFormat="false" ht="15" hidden="false" customHeight="true" outlineLevel="0" collapsed="false">
      <c r="A25" s="41" t="s">
        <v>123</v>
      </c>
      <c r="B25" s="41"/>
      <c r="C25" s="41"/>
      <c r="D25" s="43"/>
      <c r="E25" s="76" t="n">
        <v>17701</v>
      </c>
      <c r="F25" s="76" t="n">
        <v>15540.97</v>
      </c>
      <c r="G25" s="76" t="n">
        <v>74480.15</v>
      </c>
      <c r="H25" s="76" t="n">
        <v>23900</v>
      </c>
      <c r="I25" s="76" t="n">
        <v>198166</v>
      </c>
      <c r="J25" s="76" t="n">
        <v>8052797</v>
      </c>
      <c r="K25" s="76" t="n">
        <v>3044577.42</v>
      </c>
      <c r="L25" s="76" t="n">
        <v>7318867.8</v>
      </c>
      <c r="M25" s="76" t="n">
        <v>1656270.02</v>
      </c>
      <c r="N25" s="80" t="n">
        <v>1238896</v>
      </c>
      <c r="O25" s="81"/>
      <c r="P25" s="79" t="s">
        <v>124</v>
      </c>
      <c r="Q25" s="20"/>
      <c r="R25" s="20"/>
    </row>
    <row r="26" customFormat="false" ht="15" hidden="false" customHeight="true" outlineLevel="0" collapsed="false">
      <c r="A26" s="41" t="s">
        <v>125</v>
      </c>
      <c r="B26" s="42"/>
      <c r="C26" s="41"/>
      <c r="D26" s="43"/>
      <c r="E26" s="76" t="n">
        <v>33671.97</v>
      </c>
      <c r="F26" s="76" t="n">
        <v>53800</v>
      </c>
      <c r="G26" s="76" t="n">
        <v>34808.65</v>
      </c>
      <c r="H26" s="76" t="n">
        <v>3600</v>
      </c>
      <c r="I26" s="76" t="n">
        <v>45429</v>
      </c>
      <c r="J26" s="76" t="n">
        <v>3070062</v>
      </c>
      <c r="K26" s="76" t="n">
        <v>9330758.36</v>
      </c>
      <c r="L26" s="76" t="n">
        <v>9544624.74</v>
      </c>
      <c r="M26" s="76" t="n">
        <v>2655638.36</v>
      </c>
      <c r="N26" s="80" t="n">
        <v>848948</v>
      </c>
      <c r="O26" s="81"/>
      <c r="P26" s="79" t="s">
        <v>126</v>
      </c>
      <c r="Q26" s="20"/>
      <c r="R26" s="20"/>
    </row>
    <row r="27" customFormat="false" ht="15" hidden="false" customHeight="true" outlineLevel="0" collapsed="false">
      <c r="A27" s="41" t="s">
        <v>127</v>
      </c>
      <c r="B27" s="52"/>
      <c r="C27" s="41"/>
      <c r="D27" s="43"/>
      <c r="E27" s="76" t="n">
        <v>41572.85</v>
      </c>
      <c r="F27" s="76" t="n">
        <v>41935.27</v>
      </c>
      <c r="G27" s="76" t="n">
        <v>182471.94</v>
      </c>
      <c r="H27" s="76" t="n">
        <v>350</v>
      </c>
      <c r="I27" s="76" t="n">
        <v>650</v>
      </c>
      <c r="J27" s="76" t="n">
        <v>14520361</v>
      </c>
      <c r="K27" s="76" t="n">
        <v>5290133.48</v>
      </c>
      <c r="L27" s="76" t="n">
        <v>8620204.98</v>
      </c>
      <c r="M27" s="76" t="n">
        <v>507390</v>
      </c>
      <c r="N27" s="80" t="n">
        <v>1561168</v>
      </c>
      <c r="O27" s="81"/>
      <c r="P27" s="79" t="s">
        <v>128</v>
      </c>
      <c r="Q27" s="20"/>
      <c r="R27" s="20"/>
    </row>
    <row r="28" customFormat="false" ht="15" hidden="false" customHeight="true" outlineLevel="0" collapsed="false">
      <c r="A28" s="41" t="s">
        <v>129</v>
      </c>
      <c r="B28" s="42"/>
      <c r="C28" s="41"/>
      <c r="D28" s="43"/>
      <c r="E28" s="76" t="n">
        <v>25693</v>
      </c>
      <c r="F28" s="76" t="n">
        <v>10000</v>
      </c>
      <c r="G28" s="76" t="n">
        <v>63766.97</v>
      </c>
      <c r="H28" s="76" t="n">
        <v>55780</v>
      </c>
      <c r="I28" s="76" t="n">
        <v>66287</v>
      </c>
      <c r="J28" s="76" t="n">
        <v>16580199.42</v>
      </c>
      <c r="K28" s="76" t="n">
        <v>6602802.24</v>
      </c>
      <c r="L28" s="76" t="n">
        <v>14306874.96</v>
      </c>
      <c r="M28" s="76" t="n">
        <v>824980</v>
      </c>
      <c r="N28" s="80" t="n">
        <v>2540293</v>
      </c>
      <c r="O28" s="81"/>
      <c r="P28" s="79" t="s">
        <v>130</v>
      </c>
      <c r="Q28" s="20"/>
      <c r="R28" s="20"/>
    </row>
    <row r="29" customFormat="false" ht="15" hidden="false" customHeight="true" outlineLevel="0" collapsed="false">
      <c r="A29" s="41" t="s">
        <v>131</v>
      </c>
      <c r="B29" s="41"/>
      <c r="C29" s="41"/>
      <c r="D29" s="43"/>
      <c r="E29" s="76" t="n">
        <v>19357.38</v>
      </c>
      <c r="F29" s="76" t="n">
        <v>26987.19</v>
      </c>
      <c r="G29" s="76" t="n">
        <v>82055.33</v>
      </c>
      <c r="H29" s="76" t="n">
        <v>19388</v>
      </c>
      <c r="I29" s="76" t="n">
        <v>94010</v>
      </c>
      <c r="J29" s="76" t="n">
        <v>11085335.4</v>
      </c>
      <c r="K29" s="76" t="n">
        <v>4596540.98</v>
      </c>
      <c r="L29" s="76" t="n">
        <v>11173937.2</v>
      </c>
      <c r="M29" s="76" t="n">
        <v>1641353</v>
      </c>
      <c r="N29" s="80" t="n">
        <v>3403513.6</v>
      </c>
      <c r="O29" s="81"/>
      <c r="P29" s="79" t="s">
        <v>120</v>
      </c>
    </row>
    <row r="30" s="37" customFormat="true" ht="15" hidden="false" customHeight="true" outlineLevel="0" collapsed="false">
      <c r="A30" s="38" t="s">
        <v>132</v>
      </c>
      <c r="B30" s="38"/>
      <c r="C30" s="38"/>
      <c r="D30" s="39"/>
      <c r="E30" s="82" t="n">
        <f aca="false">SUM(E31:E34)</f>
        <v>369782.07</v>
      </c>
      <c r="F30" s="82" t="n">
        <f aca="false">SUM(F31:F34)</f>
        <v>202404.54</v>
      </c>
      <c r="G30" s="82" t="n">
        <f aca="false">SUM(G31:G34)</f>
        <v>222523.83</v>
      </c>
      <c r="H30" s="82" t="n">
        <f aca="false">SUM(H31:H34)</f>
        <v>100</v>
      </c>
      <c r="I30" s="82" t="n">
        <f aca="false">SUM(I31:I34)</f>
        <v>79667.68</v>
      </c>
      <c r="J30" s="82" t="n">
        <f aca="false">SUM(J31:J34)</f>
        <v>18458896</v>
      </c>
      <c r="K30" s="82" t="n">
        <f aca="false">SUM(K31:K34)</f>
        <v>27632130.82</v>
      </c>
      <c r="L30" s="82" t="n">
        <f aca="false">SUM(L31:L34)</f>
        <v>42430050.58</v>
      </c>
      <c r="M30" s="82" t="n">
        <f aca="false">SUM(M31:M34)</f>
        <v>6572978.21</v>
      </c>
      <c r="N30" s="82" t="n">
        <f aca="false">SUM(N31:N34)</f>
        <v>4636543.17</v>
      </c>
      <c r="O30" s="83"/>
      <c r="P30" s="34" t="s">
        <v>133</v>
      </c>
      <c r="Q30" s="1"/>
      <c r="R30" s="1"/>
    </row>
    <row r="31" customFormat="false" ht="15" hidden="false" customHeight="true" outlineLevel="0" collapsed="false">
      <c r="A31" s="41" t="s">
        <v>134</v>
      </c>
      <c r="B31" s="41"/>
      <c r="C31" s="41"/>
      <c r="D31" s="43"/>
      <c r="E31" s="76" t="n">
        <v>26371.75</v>
      </c>
      <c r="F31" s="76" t="n">
        <v>60031.2</v>
      </c>
      <c r="G31" s="76" t="n">
        <v>94302.7</v>
      </c>
      <c r="H31" s="76" t="n">
        <v>0</v>
      </c>
      <c r="I31" s="76" t="n">
        <v>7942</v>
      </c>
      <c r="J31" s="76" t="n">
        <v>6111960</v>
      </c>
      <c r="K31" s="76" t="n">
        <v>7058482.04</v>
      </c>
      <c r="L31" s="76" t="n">
        <v>8689684.08</v>
      </c>
      <c r="M31" s="76" t="n">
        <v>1297871.06</v>
      </c>
      <c r="N31" s="80" t="n">
        <v>864847</v>
      </c>
      <c r="O31" s="81"/>
      <c r="P31" s="79" t="s">
        <v>135</v>
      </c>
    </row>
    <row r="32" customFormat="false" ht="15" hidden="false" customHeight="true" outlineLevel="0" collapsed="false">
      <c r="A32" s="41" t="s">
        <v>136</v>
      </c>
      <c r="B32" s="52"/>
      <c r="C32" s="41"/>
      <c r="D32" s="43"/>
      <c r="E32" s="76" t="n">
        <v>26369</v>
      </c>
      <c r="F32" s="76" t="n">
        <v>770</v>
      </c>
      <c r="G32" s="76" t="n">
        <v>37489.63</v>
      </c>
      <c r="H32" s="76" t="n">
        <v>0</v>
      </c>
      <c r="I32" s="76" t="n">
        <v>30820</v>
      </c>
      <c r="J32" s="76" t="n">
        <v>3215141</v>
      </c>
      <c r="K32" s="76" t="n">
        <v>7044298.61</v>
      </c>
      <c r="L32" s="76" t="n">
        <v>8750071.22</v>
      </c>
      <c r="M32" s="76" t="n">
        <v>265127.2</v>
      </c>
      <c r="N32" s="76" t="n">
        <v>600928</v>
      </c>
      <c r="O32" s="81"/>
      <c r="P32" s="79" t="s">
        <v>137</v>
      </c>
    </row>
    <row r="33" customFormat="false" ht="15" hidden="false" customHeight="true" outlineLevel="0" collapsed="false">
      <c r="A33" s="41" t="s">
        <v>138</v>
      </c>
      <c r="B33" s="41"/>
      <c r="C33" s="41"/>
      <c r="D33" s="43"/>
      <c r="E33" s="76" t="n">
        <v>28385.25</v>
      </c>
      <c r="F33" s="76" t="n">
        <v>10133.34</v>
      </c>
      <c r="G33" s="76" t="n">
        <v>49484.82</v>
      </c>
      <c r="H33" s="76" t="n">
        <v>100</v>
      </c>
      <c r="I33" s="76" t="n">
        <v>23370</v>
      </c>
      <c r="J33" s="76" t="n">
        <v>9131795</v>
      </c>
      <c r="K33" s="76" t="n">
        <v>4911783.26</v>
      </c>
      <c r="L33" s="76" t="n">
        <v>11162633.23</v>
      </c>
      <c r="M33" s="76" t="n">
        <v>2294637</v>
      </c>
      <c r="N33" s="80" t="n">
        <v>605436.5</v>
      </c>
      <c r="O33" s="81"/>
      <c r="P33" s="79" t="s">
        <v>139</v>
      </c>
    </row>
    <row r="34" customFormat="false" ht="15" hidden="false" customHeight="true" outlineLevel="0" collapsed="false">
      <c r="A34" s="61" t="s">
        <v>140</v>
      </c>
      <c r="B34" s="61"/>
      <c r="C34" s="61"/>
      <c r="D34" s="62"/>
      <c r="E34" s="85" t="n">
        <v>288656.07</v>
      </c>
      <c r="F34" s="85" t="n">
        <v>131470</v>
      </c>
      <c r="G34" s="85" t="n">
        <v>41246.68</v>
      </c>
      <c r="H34" s="85" t="n">
        <v>0</v>
      </c>
      <c r="I34" s="85" t="n">
        <v>17535.68</v>
      </c>
      <c r="J34" s="85"/>
      <c r="K34" s="85" t="n">
        <v>8617566.91</v>
      </c>
      <c r="L34" s="85" t="n">
        <v>13827662.05</v>
      </c>
      <c r="M34" s="85" t="n">
        <v>2715342.95</v>
      </c>
      <c r="N34" s="86" t="n">
        <v>2565331.67</v>
      </c>
      <c r="O34" s="87"/>
      <c r="P34" s="88" t="s">
        <v>141</v>
      </c>
    </row>
    <row r="36" customFormat="false" ht="21" hidden="false" customHeight="true" outlineLevel="0" collapsed="false">
      <c r="E36" s="89" t="s">
        <v>142</v>
      </c>
      <c r="F36" s="90" t="s">
        <v>143</v>
      </c>
    </row>
    <row r="37" customFormat="false" ht="21" hidden="false" customHeight="true" outlineLevel="0" collapsed="false">
      <c r="E37" s="91" t="s">
        <v>144</v>
      </c>
      <c r="F37" s="1" t="s">
        <v>145</v>
      </c>
    </row>
  </sheetData>
  <mergeCells count="9">
    <mergeCell ref="A5:D9"/>
    <mergeCell ref="E5:K5"/>
    <mergeCell ref="L5:N5"/>
    <mergeCell ref="E6:K6"/>
    <mergeCell ref="L6:N6"/>
    <mergeCell ref="O7:P7"/>
    <mergeCell ref="O8:P8"/>
    <mergeCell ref="O9:P9"/>
    <mergeCell ref="A10:D1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21T04:41:40Z</cp:lastPrinted>
  <dcterms:modified xsi:type="dcterms:W3CDTF">2013-01-31T03:21:33Z</dcterms:modified>
  <cp:revision>0</cp:revision>
  <dc:subject/>
  <dc:title/>
</cp:coreProperties>
</file>