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phr fesical_55 tab16.3" sheetId="1" state="visible" r:id="rId2"/>
    <sheet name="phr fesical_55 tab16.3 cont" sheetId="2" state="visible" r:id="rId3"/>
    <sheet name="phr fesical_55 tab16.3 cont1" sheetId="3" state="visible" r:id="rId4"/>
    <sheet name="phr fesical_55 tab16.3 cont2" sheetId="4" state="visible" r:id="rId5"/>
  </sheets>
  <definedNames>
    <definedName function="false" hidden="false" localSheetId="0" name="_xlnm.Print_Area" vbProcedure="false">'phr fesical_55 tab16.3'!$A$1:$AI$65</definedName>
    <definedName function="false" hidden="false" localSheetId="1" name="_xlnm.Print_Area" vbProcedure="false">'phr fesical_55 tab16.3 cont'!$A$1:$AI$51</definedName>
    <definedName function="false" hidden="false" localSheetId="2" name="_xlnm.Print_Area" vbProcedure="false">'phr fesical_55 tab16.3 cont1'!$A$1:$AJ$36</definedName>
    <definedName function="false" hidden="false" localSheetId="3" name="_xlnm.Print_Area" vbProcedure="false">'phr fesical_55 tab16.3 cont2'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แพร่</t>
  </si>
  <si>
    <t xml:space="preserve">Muang Phrae</t>
  </si>
  <si>
    <t xml:space="preserve">กาญจนา</t>
  </si>
  <si>
    <t xml:space="preserve"> -</t>
  </si>
  <si>
    <t xml:space="preserve">Kanchana</t>
  </si>
  <si>
    <t xml:space="preserve">ท่าข้าม</t>
  </si>
  <si>
    <t xml:space="preserve">Thakham</t>
  </si>
  <si>
    <t xml:space="preserve">ทุ่งกวาว</t>
  </si>
  <si>
    <t xml:space="preserve">Thungkwao</t>
  </si>
  <si>
    <t xml:space="preserve">นาจักร</t>
  </si>
  <si>
    <t xml:space="preserve">ป่าแดง</t>
  </si>
  <si>
    <t xml:space="preserve">Padaeng</t>
  </si>
  <si>
    <t xml:space="preserve">แม่ยม</t>
  </si>
  <si>
    <t xml:space="preserve">Maeyom</t>
  </si>
  <si>
    <t xml:space="preserve">แม่คำมี</t>
  </si>
  <si>
    <t xml:space="preserve">Maekhamme</t>
  </si>
  <si>
    <t xml:space="preserve">ร่องฟอง</t>
  </si>
  <si>
    <t xml:space="preserve">Rongfong</t>
  </si>
  <si>
    <t xml:space="preserve">วังธง</t>
  </si>
  <si>
    <t xml:space="preserve">Wungthong</t>
  </si>
  <si>
    <t xml:space="preserve">ห้วยม้า</t>
  </si>
  <si>
    <t xml:space="preserve">Huaima</t>
  </si>
  <si>
    <t xml:space="preserve">เหมืองหม้อ</t>
  </si>
  <si>
    <t xml:space="preserve">Muangmo</t>
  </si>
  <si>
    <t xml:space="preserve">อำเภอร้องกวาง</t>
  </si>
  <si>
    <t xml:space="preserve">Rong Kwang</t>
  </si>
  <si>
    <t xml:space="preserve">น้ำเลา</t>
  </si>
  <si>
    <t xml:space="preserve">Namlao</t>
  </si>
  <si>
    <t xml:space="preserve">ไผ่โทน</t>
  </si>
  <si>
    <t xml:space="preserve">Phaithon</t>
  </si>
  <si>
    <t xml:space="preserve">แม่ทราย</t>
  </si>
  <si>
    <t xml:space="preserve">Maesai</t>
  </si>
  <si>
    <t xml:space="preserve">แม่ยางตาล</t>
  </si>
  <si>
    <t xml:space="preserve">Maeyangta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2011  (Contd.)</t>
  </si>
  <si>
    <t xml:space="preserve">แม่ยางร้อง</t>
  </si>
  <si>
    <t xml:space="preserve">Maeyangrong</t>
  </si>
  <si>
    <t xml:space="preserve">แม่ยางฮ่อ</t>
  </si>
  <si>
    <t xml:space="preserve">Maeyangho</t>
  </si>
  <si>
    <t xml:space="preserve">ร้องกวาง</t>
  </si>
  <si>
    <t xml:space="preserve">Rongkwang</t>
  </si>
  <si>
    <t xml:space="preserve">ห้วยโรง</t>
  </si>
  <si>
    <t xml:space="preserve">Huairong</t>
  </si>
  <si>
    <t xml:space="preserve">อำเภอลอง</t>
  </si>
  <si>
    <t xml:space="preserve">Long</t>
  </si>
  <si>
    <t xml:space="preserve">ต้าผามอก</t>
  </si>
  <si>
    <t xml:space="preserve">Taphamok</t>
  </si>
  <si>
    <t xml:space="preserve">ทุ่งแล้ง</t>
  </si>
  <si>
    <t xml:space="preserve">Thunglaeng</t>
  </si>
  <si>
    <t xml:space="preserve">บ่อเหล็กลอง</t>
  </si>
  <si>
    <t xml:space="preserve">Boleiklong</t>
  </si>
  <si>
    <t xml:space="preserve">บ้านปิน</t>
  </si>
  <si>
    <t xml:space="preserve">Banpin</t>
  </si>
  <si>
    <t xml:space="preserve">ปากกาง</t>
  </si>
  <si>
    <t xml:space="preserve">Pakkang</t>
  </si>
  <si>
    <t xml:space="preserve">หัวทุ่ง</t>
  </si>
  <si>
    <t xml:space="preserve">Huathung</t>
  </si>
  <si>
    <t xml:space="preserve">อำเภอสูงเม่น</t>
  </si>
  <si>
    <t xml:space="preserve">Sung Men</t>
  </si>
  <si>
    <t xml:space="preserve">ดอนมูล</t>
  </si>
  <si>
    <t xml:space="preserve">Donmoon</t>
  </si>
  <si>
    <t xml:space="preserve">น้ำชำ</t>
  </si>
  <si>
    <t xml:space="preserve">Namcham</t>
  </si>
  <si>
    <t xml:space="preserve">บ้านกวาง</t>
  </si>
  <si>
    <t xml:space="preserve">Bankwong</t>
  </si>
  <si>
    <t xml:space="preserve">บ้านกาศ</t>
  </si>
  <si>
    <t xml:space="preserve">Bankat</t>
  </si>
  <si>
    <t xml:space="preserve">บ้านปง</t>
  </si>
  <si>
    <t xml:space="preserve">Banpong</t>
  </si>
  <si>
    <t xml:space="preserve">บ้านเหล่า</t>
  </si>
  <si>
    <t xml:space="preserve">Banlao</t>
  </si>
  <si>
    <t xml:space="preserve">พระหลวง</t>
  </si>
  <si>
    <t xml:space="preserve">Phraluang</t>
  </si>
  <si>
    <t xml:space="preserve">ร่องกาศ</t>
  </si>
  <si>
    <t xml:space="preserve">Rongkat</t>
  </si>
  <si>
    <t xml:space="preserve">เวียงทอง</t>
  </si>
  <si>
    <t xml:space="preserve">Wiangthong</t>
  </si>
  <si>
    <t xml:space="preserve">สบสาย</t>
  </si>
  <si>
    <t xml:space="preserve">Sobsai</t>
  </si>
  <si>
    <t xml:space="preserve">สูงเม่น</t>
  </si>
  <si>
    <t xml:space="preserve">Sungmen</t>
  </si>
  <si>
    <t xml:space="preserve">หัวฝาย</t>
  </si>
  <si>
    <t xml:space="preserve">Huafai</t>
  </si>
  <si>
    <t xml:space="preserve">อำเภอเด่นชัย</t>
  </si>
  <si>
    <t xml:space="preserve">Den Chai</t>
  </si>
  <si>
    <t xml:space="preserve">เด่นชัย</t>
  </si>
  <si>
    <t xml:space="preserve">Denchai</t>
  </si>
  <si>
    <t xml:space="preserve">ไทรย้อย</t>
  </si>
  <si>
    <t xml:space="preserve">Saiyoi</t>
  </si>
  <si>
    <t xml:space="preserve">แม่จั๊วะ</t>
  </si>
  <si>
    <t xml:space="preserve">Maechua</t>
  </si>
  <si>
    <t xml:space="preserve">ห้วยไร่</t>
  </si>
  <si>
    <t xml:space="preserve">Huairai</t>
  </si>
  <si>
    <t xml:space="preserve">อำเภอสอง</t>
  </si>
  <si>
    <t xml:space="preserve">Song</t>
  </si>
  <si>
    <t xml:space="preserve">แดนชุมพล</t>
  </si>
  <si>
    <t xml:space="preserve">Danchumphon</t>
  </si>
  <si>
    <t xml:space="preserve">เตาปูน</t>
  </si>
  <si>
    <t xml:space="preserve">Taopoon</t>
  </si>
  <si>
    <t xml:space="preserve">ทุ่งน้าว</t>
  </si>
  <si>
    <t xml:space="preserve">Thungnao</t>
  </si>
  <si>
    <t xml:space="preserve">บ้านกลาง</t>
  </si>
  <si>
    <t xml:space="preserve">Banklang</t>
  </si>
  <si>
    <t xml:space="preserve">บ้านหนุน</t>
  </si>
  <si>
    <t xml:space="preserve">Bannoon</t>
  </si>
  <si>
    <t xml:space="preserve">สะเอียบ</t>
  </si>
  <si>
    <t xml:space="preserve">Sa-aiab</t>
  </si>
  <si>
    <t xml:space="preserve">หัวเมือง</t>
  </si>
  <si>
    <t xml:space="preserve">Huamuang</t>
  </si>
  <si>
    <t xml:space="preserve">อำเภอวังชิ้น</t>
  </si>
  <si>
    <t xml:space="preserve">Wang  Chin</t>
  </si>
  <si>
    <t xml:space="preserve">นาพูน</t>
  </si>
  <si>
    <t xml:space="preserve">Naphoon</t>
  </si>
  <si>
    <t xml:space="preserve">ป่าสัก</t>
  </si>
  <si>
    <t xml:space="preserve">Pasak</t>
  </si>
  <si>
    <t xml:space="preserve">แม่เกิ๋ง</t>
  </si>
  <si>
    <t xml:space="preserve">Maekerng</t>
  </si>
  <si>
    <t xml:space="preserve">แม่ป้าก</t>
  </si>
  <si>
    <t xml:space="preserve">Maepak</t>
  </si>
  <si>
    <t xml:space="preserve">แม่พุง</t>
  </si>
  <si>
    <t xml:space="preserve">Maephoong</t>
  </si>
  <si>
    <t xml:space="preserve">วังชิ้น</t>
  </si>
  <si>
    <t xml:space="preserve">Wangchin</t>
  </si>
  <si>
    <t xml:space="preserve">สรอย</t>
  </si>
  <si>
    <t xml:space="preserve">Saroy</t>
  </si>
  <si>
    <t xml:space="preserve">อำเภอหนองม่วงไข่</t>
  </si>
  <si>
    <t xml:space="preserve">Nong Muang Khai</t>
  </si>
  <si>
    <t xml:space="preserve">ตำหนักธรรม</t>
  </si>
  <si>
    <t xml:space="preserve">Tamnaktham</t>
  </si>
  <si>
    <t xml:space="preserve">ทุ่งแค้ว</t>
  </si>
  <si>
    <t xml:space="preserve">Thungkaew</t>
  </si>
  <si>
    <t xml:space="preserve">น้ำรัด</t>
  </si>
  <si>
    <t xml:space="preserve">Namrat</t>
  </si>
  <si>
    <t xml:space="preserve">Maekhummee</t>
  </si>
  <si>
    <t xml:space="preserve">วังหลวง</t>
  </si>
  <si>
    <t xml:space="preserve">Wunglu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แพร่</t>
    </r>
  </si>
  <si>
    <t xml:space="preserve"> Source:   Phrae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__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43"/>
    <col collapsed="false" customWidth="true" hidden="false" outlineLevel="0" max="3" min="3" style="1" width="6.58"/>
    <col collapsed="false" customWidth="true" hidden="false" outlineLevel="0" max="4" min="4" style="1" width="11.31"/>
    <col collapsed="false" customWidth="true" hidden="false" outlineLevel="0" max="5" min="5" style="1" width="18.32"/>
    <col collapsed="false" customWidth="true" hidden="false" outlineLevel="0" max="6" min="6" style="1" width="16.88"/>
    <col collapsed="false" customWidth="true" hidden="false" outlineLevel="0" max="7" min="7" style="1" width="16.67"/>
    <col collapsed="false" customWidth="true" hidden="false" outlineLevel="0" max="8" min="8" style="1" width="16.88"/>
    <col collapsed="false" customWidth="true" hidden="false" outlineLevel="0" max="9" min="9" style="1" width="16.26"/>
    <col collapsed="false" customWidth="true" hidden="false" outlineLevel="0" max="10" min="10" style="1" width="18.52"/>
    <col collapsed="false" customWidth="true" hidden="false" outlineLevel="0" max="11" min="11" style="1" width="18.32"/>
    <col collapsed="false" customWidth="true" hidden="false" outlineLevel="0" max="12" min="12" style="1" width="18.11"/>
    <col collapsed="false" customWidth="true" hidden="false" outlineLevel="0" max="13" min="13" style="1" width="17.08"/>
    <col collapsed="false" customWidth="true" hidden="false" outlineLevel="0" max="14" min="14" style="1" width="1.02"/>
    <col collapsed="false" customWidth="true" hidden="false" outlineLevel="0" max="15" min="15" style="1" width="21.2"/>
    <col collapsed="false" customWidth="true" hidden="false" outlineLevel="0" max="16" min="16" style="1" width="6.37"/>
    <col collapsed="false" customWidth="true" hidden="false" outlineLevel="0" max="17" min="17" style="1" width="5.97"/>
    <col collapsed="false" customWidth="false" hidden="false" outlineLevel="0" max="257" min="18" style="1" width="13.17"/>
  </cols>
  <sheetData>
    <row r="1" customFormat="false" ht="25.5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16.3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6.3</v>
      </c>
      <c r="D3" s="6" t="s">
        <v>3</v>
      </c>
    </row>
    <row r="4" s="7" customFormat="true" ht="18.75" hidden="false" customHeight="false" outlineLevel="0" collapsed="false">
      <c r="D4" s="8" t="s">
        <v>4</v>
      </c>
      <c r="E4" s="8"/>
      <c r="F4" s="8"/>
      <c r="G4" s="8"/>
    </row>
    <row r="5" customFormat="false" ht="6" hidden="false" customHeight="true" outlineLevel="0" collapsed="false"/>
    <row r="6" s="7" customFormat="true" ht="18.75" hidden="false" customHeight="fals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0"/>
      <c r="I6" s="10"/>
      <c r="J6" s="10"/>
      <c r="K6" s="11" t="s">
        <v>7</v>
      </c>
      <c r="L6" s="11"/>
      <c r="M6" s="11"/>
      <c r="N6" s="12" t="s">
        <v>8</v>
      </c>
      <c r="O6" s="13"/>
    </row>
    <row r="7" s="7" customFormat="true" ht="18.75" hidden="false" customHeight="false" outlineLevel="0" collapsed="false">
      <c r="A7" s="9"/>
      <c r="B7" s="9"/>
      <c r="C7" s="9"/>
      <c r="D7" s="9"/>
      <c r="E7" s="14" t="s">
        <v>9</v>
      </c>
      <c r="F7" s="14"/>
      <c r="G7" s="14"/>
      <c r="H7" s="14"/>
      <c r="I7" s="14"/>
      <c r="J7" s="14"/>
      <c r="K7" s="15" t="s">
        <v>10</v>
      </c>
      <c r="L7" s="15"/>
      <c r="M7" s="15"/>
      <c r="N7" s="16"/>
      <c r="O7" s="17"/>
    </row>
    <row r="8" s="7" customFormat="true" ht="21" hidden="false" customHeight="false" outlineLevel="0" collapsed="false">
      <c r="A8" s="9"/>
      <c r="B8" s="9"/>
      <c r="C8" s="9"/>
      <c r="D8" s="9"/>
      <c r="E8" s="18"/>
      <c r="F8" s="18"/>
      <c r="G8" s="18"/>
      <c r="H8" s="18"/>
      <c r="I8" s="19"/>
      <c r="J8" s="20"/>
      <c r="K8" s="20"/>
      <c r="L8" s="21" t="s">
        <v>7</v>
      </c>
      <c r="M8" s="21" t="s">
        <v>7</v>
      </c>
      <c r="N8" s="22" t="s">
        <v>1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24" t="s">
        <v>12</v>
      </c>
      <c r="F9" s="24" t="s">
        <v>13</v>
      </c>
      <c r="G9" s="24" t="s">
        <v>14</v>
      </c>
      <c r="H9" s="24" t="s">
        <v>15</v>
      </c>
      <c r="I9" s="24" t="s">
        <v>16</v>
      </c>
      <c r="J9" s="21" t="s">
        <v>17</v>
      </c>
      <c r="K9" s="21" t="s">
        <v>18</v>
      </c>
      <c r="L9" s="21" t="s">
        <v>19</v>
      </c>
      <c r="M9" s="21" t="s">
        <v>20</v>
      </c>
      <c r="N9" s="22" t="s">
        <v>21</v>
      </c>
      <c r="O9" s="22"/>
      <c r="P9" s="23"/>
    </row>
    <row r="10" s="7" customFormat="true" ht="21" hidden="false" customHeight="false" outlineLevel="0" collapsed="false">
      <c r="A10" s="9"/>
      <c r="B10" s="9"/>
      <c r="C10" s="9"/>
      <c r="D10" s="9"/>
      <c r="E10" s="18" t="s">
        <v>22</v>
      </c>
      <c r="F10" s="24" t="s">
        <v>23</v>
      </c>
      <c r="G10" s="18" t="s">
        <v>24</v>
      </c>
      <c r="H10" s="18" t="s">
        <v>25</v>
      </c>
      <c r="I10" s="18" t="s">
        <v>26</v>
      </c>
      <c r="J10" s="20" t="s">
        <v>27</v>
      </c>
      <c r="K10" s="20" t="s">
        <v>28</v>
      </c>
      <c r="L10" s="20" t="s">
        <v>29</v>
      </c>
      <c r="M10" s="20" t="s">
        <v>30</v>
      </c>
      <c r="N10" s="22" t="s">
        <v>31</v>
      </c>
      <c r="O10" s="22"/>
      <c r="P10" s="23"/>
    </row>
    <row r="11" s="7" customFormat="true" ht="18.75" hidden="false" customHeight="false" outlineLevel="0" collapsed="false">
      <c r="A11" s="9"/>
      <c r="B11" s="9"/>
      <c r="C11" s="9"/>
      <c r="D11" s="9"/>
      <c r="E11" s="15" t="s">
        <v>32</v>
      </c>
      <c r="F11" s="15" t="s">
        <v>33</v>
      </c>
      <c r="G11" s="15"/>
      <c r="H11" s="15" t="s">
        <v>34</v>
      </c>
      <c r="I11" s="15"/>
      <c r="J11" s="15"/>
      <c r="K11" s="15" t="s">
        <v>10</v>
      </c>
      <c r="L11" s="25" t="s">
        <v>35</v>
      </c>
      <c r="M11" s="15" t="s">
        <v>36</v>
      </c>
      <c r="N11" s="26"/>
      <c r="O11" s="27"/>
    </row>
    <row r="12" customFormat="false" ht="3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30"/>
      <c r="O12" s="31"/>
    </row>
    <row r="13" s="7" customFormat="true" ht="18.75" hidden="false" customHeight="false" outlineLevel="0" collapsed="false">
      <c r="A13" s="32"/>
      <c r="B13" s="32"/>
      <c r="C13" s="33" t="s">
        <v>37</v>
      </c>
      <c r="D13" s="34"/>
      <c r="E13" s="35" t="n">
        <v>86901001.51</v>
      </c>
      <c r="F13" s="36" t="n">
        <v>17213471.58</v>
      </c>
      <c r="G13" s="36" t="n">
        <v>5182139.91</v>
      </c>
      <c r="H13" s="36" t="n">
        <v>2155055</v>
      </c>
      <c r="I13" s="36" t="n">
        <v>3796836.37</v>
      </c>
      <c r="J13" s="36" t="n">
        <v>390652733.23</v>
      </c>
      <c r="K13" s="36" t="n">
        <v>620712139.78</v>
      </c>
      <c r="L13" s="36" t="n">
        <v>110093954.14</v>
      </c>
      <c r="M13" s="36" t="n">
        <v>70192485.71</v>
      </c>
      <c r="N13" s="37"/>
      <c r="O13" s="32" t="s">
        <v>38</v>
      </c>
    </row>
    <row r="14" s="7" customFormat="true" ht="18.95" hidden="false" customHeight="true" outlineLevel="0" collapsed="false">
      <c r="A14" s="38" t="s">
        <v>39</v>
      </c>
      <c r="C14" s="32"/>
      <c r="D14" s="34"/>
      <c r="E14" s="36" t="n">
        <f aca="false">E15+E16+E17+E18+E19+E20+E21+E22+E23+E24+E25</f>
        <v>7204030.62</v>
      </c>
      <c r="F14" s="36" t="n">
        <f aca="false">F15+F16+F17+F18+F19+F20+F21+F22+F23+F24+F25</f>
        <v>3881707.22</v>
      </c>
      <c r="G14" s="36" t="n">
        <f aca="false">G15+G16+G17+G18+G19+G20+G21+G22+G23+G24+G25</f>
        <v>1165687.47</v>
      </c>
      <c r="H14" s="36" t="n">
        <f aca="false">H18+H21+H24+H25</f>
        <v>803393</v>
      </c>
      <c r="I14" s="36" t="n">
        <f aca="false">I15+I16+I17+I18+I19+I20+I21+I22+I23+I24+I25</f>
        <v>754585.9</v>
      </c>
      <c r="J14" s="36" t="n">
        <f aca="false">J15+J16+J17+J18+J19+J20+J21+J22+J23+J24+J25</f>
        <v>67472933</v>
      </c>
      <c r="K14" s="36" t="n">
        <f aca="false">K15+K16+K17+K18+K19+K20+K21+K22+K23+K24+K25</f>
        <v>106361570.13</v>
      </c>
      <c r="L14" s="36" t="n">
        <f aca="false">L15+L16+L17+L18+L19+L20+L21+L22+L23+L24+L25</f>
        <v>29765564.99</v>
      </c>
      <c r="M14" s="36" t="n">
        <f aca="false">M15+M16+M17+M18+M19+M20+M21+M22+M23+M24+M25</f>
        <v>7482573.05</v>
      </c>
      <c r="N14" s="5" t="s">
        <v>40</v>
      </c>
      <c r="O14" s="32"/>
    </row>
    <row r="15" s="7" customFormat="true" ht="18.95" hidden="false" customHeight="true" outlineLevel="0" collapsed="false">
      <c r="A15" s="37"/>
      <c r="B15" s="39" t="s">
        <v>41</v>
      </c>
      <c r="C15" s="37"/>
      <c r="D15" s="40"/>
      <c r="E15" s="41" t="n">
        <v>130662.23</v>
      </c>
      <c r="F15" s="41" t="n">
        <v>30207.88</v>
      </c>
      <c r="G15" s="41" t="n">
        <v>147245.93</v>
      </c>
      <c r="H15" s="42" t="s">
        <v>42</v>
      </c>
      <c r="I15" s="41" t="n">
        <v>106800</v>
      </c>
      <c r="J15" s="41" t="n">
        <v>4668518</v>
      </c>
      <c r="K15" s="41" t="n">
        <v>1859398.34</v>
      </c>
      <c r="L15" s="41" t="n">
        <v>2089050</v>
      </c>
      <c r="M15" s="41" t="n">
        <v>86520</v>
      </c>
      <c r="N15" s="37"/>
      <c r="O15" s="37" t="s">
        <v>43</v>
      </c>
    </row>
    <row r="16" s="7" customFormat="true" ht="18.95" hidden="false" customHeight="true" outlineLevel="0" collapsed="false">
      <c r="A16" s="37"/>
      <c r="B16" s="39" t="s">
        <v>44</v>
      </c>
      <c r="C16" s="37"/>
      <c r="D16" s="40"/>
      <c r="E16" s="41" t="n">
        <v>60153.25</v>
      </c>
      <c r="F16" s="41" t="n">
        <v>126119</v>
      </c>
      <c r="G16" s="41" t="n">
        <v>80851.56</v>
      </c>
      <c r="H16" s="42" t="s">
        <v>42</v>
      </c>
      <c r="I16" s="41" t="n">
        <v>46830</v>
      </c>
      <c r="J16" s="41" t="n">
        <v>3302099</v>
      </c>
      <c r="K16" s="41" t="n">
        <v>5594714.15</v>
      </c>
      <c r="L16" s="41" t="n">
        <v>1829780</v>
      </c>
      <c r="M16" s="41" t="n">
        <v>407894</v>
      </c>
      <c r="N16" s="37"/>
      <c r="O16" s="37" t="s">
        <v>45</v>
      </c>
    </row>
    <row r="17" s="7" customFormat="true" ht="18.95" hidden="false" customHeight="true" outlineLevel="0" collapsed="false">
      <c r="A17" s="37"/>
      <c r="B17" s="39" t="s">
        <v>46</v>
      </c>
      <c r="C17" s="37"/>
      <c r="D17" s="40"/>
      <c r="E17" s="41" t="n">
        <v>836778.22</v>
      </c>
      <c r="F17" s="41" t="n">
        <v>851998.33</v>
      </c>
      <c r="G17" s="41" t="n">
        <v>138754.9</v>
      </c>
      <c r="H17" s="42" t="s">
        <v>42</v>
      </c>
      <c r="I17" s="41" t="n">
        <v>129721</v>
      </c>
      <c r="J17" s="41" t="n">
        <v>4686981</v>
      </c>
      <c r="K17" s="41" t="n">
        <v>9806591.34</v>
      </c>
      <c r="L17" s="41" t="n">
        <v>1929451</v>
      </c>
      <c r="M17" s="41" t="n">
        <v>1490099.7</v>
      </c>
      <c r="N17" s="37"/>
      <c r="O17" s="37" t="s">
        <v>47</v>
      </c>
    </row>
    <row r="18" s="7" customFormat="true" ht="18.95" hidden="false" customHeight="true" outlineLevel="0" collapsed="false">
      <c r="A18" s="37"/>
      <c r="B18" s="39" t="s">
        <v>48</v>
      </c>
      <c r="C18" s="37"/>
      <c r="D18" s="40"/>
      <c r="E18" s="41" t="n">
        <v>4852011.18</v>
      </c>
      <c r="F18" s="41" t="n">
        <v>730349</v>
      </c>
      <c r="G18" s="41" t="n">
        <v>268995.83</v>
      </c>
      <c r="H18" s="43" t="n">
        <v>38082</v>
      </c>
      <c r="I18" s="41" t="n">
        <v>79329</v>
      </c>
      <c r="J18" s="41" t="n">
        <v>12848064</v>
      </c>
      <c r="K18" s="41" t="n">
        <v>23684078.22</v>
      </c>
      <c r="L18" s="41" t="n">
        <v>3411449.92</v>
      </c>
      <c r="M18" s="41" t="n">
        <v>1258081</v>
      </c>
      <c r="N18" s="37"/>
      <c r="O18" s="37" t="s">
        <v>43</v>
      </c>
    </row>
    <row r="19" s="7" customFormat="true" ht="18.95" hidden="false" customHeight="true" outlineLevel="0" collapsed="false">
      <c r="A19" s="37"/>
      <c r="B19" s="39" t="s">
        <v>49</v>
      </c>
      <c r="C19" s="37"/>
      <c r="D19" s="40"/>
      <c r="E19" s="41" t="n">
        <v>186337.61</v>
      </c>
      <c r="F19" s="41" t="n">
        <v>96313.72</v>
      </c>
      <c r="G19" s="41" t="n">
        <v>46515.76</v>
      </c>
      <c r="H19" s="42" t="s">
        <v>42</v>
      </c>
      <c r="I19" s="41" t="n">
        <v>18520</v>
      </c>
      <c r="J19" s="41" t="n">
        <v>3781564</v>
      </c>
      <c r="K19" s="41" t="n">
        <v>7672615.62</v>
      </c>
      <c r="L19" s="41" t="n">
        <v>1131377.2</v>
      </c>
      <c r="M19" s="41" t="n">
        <v>481711</v>
      </c>
      <c r="N19" s="37"/>
      <c r="O19" s="37" t="s">
        <v>50</v>
      </c>
    </row>
    <row r="20" s="7" customFormat="true" ht="18.95" hidden="false" customHeight="true" outlineLevel="0" collapsed="false">
      <c r="A20" s="37"/>
      <c r="B20" s="39" t="s">
        <v>51</v>
      </c>
      <c r="C20" s="37"/>
      <c r="D20" s="40"/>
      <c r="E20" s="41" t="n">
        <v>76539.43</v>
      </c>
      <c r="F20" s="41" t="n">
        <v>211245</v>
      </c>
      <c r="G20" s="41" t="n">
        <v>69588.74</v>
      </c>
      <c r="H20" s="42" t="s">
        <v>42</v>
      </c>
      <c r="I20" s="41" t="n">
        <v>102500</v>
      </c>
      <c r="J20" s="41" t="n">
        <v>3161579</v>
      </c>
      <c r="K20" s="41" t="n">
        <v>6287210.04</v>
      </c>
      <c r="L20" s="41" t="n">
        <v>2273450</v>
      </c>
      <c r="M20" s="41" t="n">
        <v>172244</v>
      </c>
      <c r="N20" s="37"/>
      <c r="O20" s="37" t="s">
        <v>52</v>
      </c>
    </row>
    <row r="21" s="7" customFormat="true" ht="18.95" hidden="false" customHeight="true" outlineLevel="0" collapsed="false">
      <c r="A21" s="37"/>
      <c r="B21" s="39" t="s">
        <v>53</v>
      </c>
      <c r="C21" s="37"/>
      <c r="D21" s="40"/>
      <c r="E21" s="41" t="n">
        <v>44271.31</v>
      </c>
      <c r="F21" s="41" t="n">
        <v>12610</v>
      </c>
      <c r="G21" s="41" t="n">
        <v>75502.68</v>
      </c>
      <c r="H21" s="43" t="n">
        <v>354804</v>
      </c>
      <c r="I21" s="41" t="n">
        <v>7801.94</v>
      </c>
      <c r="J21" s="41" t="n">
        <v>3417966</v>
      </c>
      <c r="K21" s="41" t="n">
        <v>5865793.58</v>
      </c>
      <c r="L21" s="41" t="n">
        <v>856040</v>
      </c>
      <c r="M21" s="41" t="n">
        <v>309246</v>
      </c>
      <c r="N21" s="37"/>
      <c r="O21" s="37" t="s">
        <v>54</v>
      </c>
    </row>
    <row r="22" s="7" customFormat="true" ht="18.95" hidden="false" customHeight="true" outlineLevel="0" collapsed="false">
      <c r="A22" s="37"/>
      <c r="B22" s="39" t="s">
        <v>55</v>
      </c>
      <c r="C22" s="37"/>
      <c r="D22" s="40"/>
      <c r="E22" s="41" t="n">
        <v>274258.4</v>
      </c>
      <c r="F22" s="41" t="n">
        <v>575710</v>
      </c>
      <c r="G22" s="41" t="n">
        <v>52229.95</v>
      </c>
      <c r="H22" s="42" t="s">
        <v>42</v>
      </c>
      <c r="I22" s="41" t="n">
        <v>18566.77</v>
      </c>
      <c r="J22" s="41" t="n">
        <v>5175829</v>
      </c>
      <c r="K22" s="41" t="n">
        <v>8597896.65</v>
      </c>
      <c r="L22" s="41" t="n">
        <v>2384461.87</v>
      </c>
      <c r="M22" s="41" t="n">
        <v>525332</v>
      </c>
      <c r="N22" s="37"/>
      <c r="O22" s="37" t="s">
        <v>56</v>
      </c>
    </row>
    <row r="23" s="7" customFormat="true" ht="18.95" hidden="false" customHeight="true" outlineLevel="0" collapsed="false">
      <c r="A23" s="37"/>
      <c r="B23" s="39" t="s">
        <v>57</v>
      </c>
      <c r="C23" s="37"/>
      <c r="D23" s="40"/>
      <c r="E23" s="41" t="n">
        <v>94646.54</v>
      </c>
      <c r="F23" s="41" t="n">
        <v>156161.94</v>
      </c>
      <c r="G23" s="41" t="n">
        <v>57607.05</v>
      </c>
      <c r="H23" s="42" t="s">
        <v>42</v>
      </c>
      <c r="I23" s="41" t="n">
        <v>137970</v>
      </c>
      <c r="J23" s="41" t="n">
        <v>3444601</v>
      </c>
      <c r="K23" s="41" t="n">
        <v>6742335.04</v>
      </c>
      <c r="L23" s="41" t="n">
        <v>1545180</v>
      </c>
      <c r="M23" s="41" t="n">
        <v>729844</v>
      </c>
      <c r="N23" s="37"/>
      <c r="O23" s="37" t="s">
        <v>58</v>
      </c>
    </row>
    <row r="24" s="7" customFormat="true" ht="18.95" hidden="false" customHeight="true" outlineLevel="0" collapsed="false">
      <c r="A24" s="37"/>
      <c r="B24" s="39" t="s">
        <v>59</v>
      </c>
      <c r="C24" s="37"/>
      <c r="D24" s="40"/>
      <c r="E24" s="41" t="n">
        <v>103276.98</v>
      </c>
      <c r="F24" s="41" t="n">
        <v>300435</v>
      </c>
      <c r="G24" s="41" t="n">
        <v>102232.5</v>
      </c>
      <c r="H24" s="41" t="n">
        <v>2700</v>
      </c>
      <c r="I24" s="41" t="n">
        <v>29547.19</v>
      </c>
      <c r="J24" s="41" t="n">
        <v>15180322</v>
      </c>
      <c r="K24" s="41" t="n">
        <v>13774950.51</v>
      </c>
      <c r="L24" s="41" t="n">
        <v>9773763</v>
      </c>
      <c r="M24" s="41" t="n">
        <v>991264</v>
      </c>
      <c r="N24" s="37"/>
      <c r="O24" s="37" t="s">
        <v>60</v>
      </c>
    </row>
    <row r="25" s="7" customFormat="true" ht="18.95" hidden="false" customHeight="true" outlineLevel="0" collapsed="false">
      <c r="A25" s="37"/>
      <c r="B25" s="39" t="s">
        <v>61</v>
      </c>
      <c r="C25" s="37"/>
      <c r="D25" s="40"/>
      <c r="E25" s="41" t="n">
        <v>545095.47</v>
      </c>
      <c r="F25" s="41" t="n">
        <v>790557.35</v>
      </c>
      <c r="G25" s="41" t="n">
        <v>126162.57</v>
      </c>
      <c r="H25" s="41" t="n">
        <v>407807</v>
      </c>
      <c r="I25" s="41" t="n">
        <v>77000</v>
      </c>
      <c r="J25" s="41" t="n">
        <v>7805410</v>
      </c>
      <c r="K25" s="41" t="n">
        <v>16475986.64</v>
      </c>
      <c r="L25" s="41" t="n">
        <v>2541562</v>
      </c>
      <c r="M25" s="41" t="n">
        <v>1030337.35</v>
      </c>
      <c r="N25" s="37"/>
      <c r="O25" s="37" t="s">
        <v>62</v>
      </c>
    </row>
    <row r="26" s="7" customFormat="true" ht="18.95" hidden="false" customHeight="true" outlineLevel="0" collapsed="false">
      <c r="A26" s="38" t="s">
        <v>63</v>
      </c>
      <c r="B26" s="8"/>
      <c r="C26" s="5"/>
      <c r="D26" s="44"/>
      <c r="E26" s="36" t="n">
        <v>16829221.52</v>
      </c>
      <c r="F26" s="36" t="n">
        <v>461020.32</v>
      </c>
      <c r="G26" s="36" t="n">
        <v>542975.44</v>
      </c>
      <c r="H26" s="36" t="n">
        <v>351588</v>
      </c>
      <c r="I26" s="36" t="n">
        <v>222363</v>
      </c>
      <c r="J26" s="36" t="n">
        <v>46462414.8</v>
      </c>
      <c r="K26" s="36" t="n">
        <v>65411772.2</v>
      </c>
      <c r="L26" s="36" t="n">
        <v>4570549</v>
      </c>
      <c r="M26" s="36" t="n">
        <v>5551446</v>
      </c>
      <c r="N26" s="5" t="s">
        <v>64</v>
      </c>
      <c r="O26" s="5"/>
    </row>
    <row r="27" s="7" customFormat="true" ht="18.95" hidden="false" customHeight="true" outlineLevel="0" collapsed="false">
      <c r="A27" s="6"/>
      <c r="B27" s="39" t="s">
        <v>65</v>
      </c>
      <c r="C27" s="37"/>
      <c r="D27" s="40"/>
      <c r="E27" s="45" t="n">
        <v>10094287.94</v>
      </c>
      <c r="F27" s="45" t="n">
        <v>5062</v>
      </c>
      <c r="G27" s="45" t="n">
        <v>88307.57</v>
      </c>
      <c r="H27" s="45" t="n">
        <v>226580</v>
      </c>
      <c r="I27" s="45" t="n">
        <v>76000</v>
      </c>
      <c r="J27" s="45" t="n">
        <v>12272993.8</v>
      </c>
      <c r="K27" s="45" t="n">
        <v>8800431.58</v>
      </c>
      <c r="L27" s="45" t="n">
        <v>252830</v>
      </c>
      <c r="M27" s="45" t="n">
        <v>348664</v>
      </c>
      <c r="N27" s="37"/>
      <c r="O27" s="37" t="s">
        <v>66</v>
      </c>
    </row>
    <row r="28" s="7" customFormat="true" ht="18.95" hidden="false" customHeight="true" outlineLevel="0" collapsed="false">
      <c r="A28" s="6"/>
      <c r="B28" s="39" t="s">
        <v>67</v>
      </c>
      <c r="C28" s="37"/>
      <c r="D28" s="40"/>
      <c r="E28" s="45" t="n">
        <v>6107519.6</v>
      </c>
      <c r="F28" s="45" t="n">
        <v>27274</v>
      </c>
      <c r="G28" s="45" t="n">
        <v>88750.35</v>
      </c>
      <c r="H28" s="42" t="s">
        <v>42</v>
      </c>
      <c r="I28" s="45" t="n">
        <v>48358</v>
      </c>
      <c r="J28" s="45" t="n">
        <v>10358712</v>
      </c>
      <c r="K28" s="45" t="n">
        <v>9952150.67</v>
      </c>
      <c r="L28" s="45" t="n">
        <v>78800</v>
      </c>
      <c r="M28" s="45" t="n">
        <v>522732</v>
      </c>
      <c r="N28" s="37"/>
      <c r="O28" s="37" t="s">
        <v>68</v>
      </c>
    </row>
    <row r="29" s="7" customFormat="true" ht="18.95" hidden="false" customHeight="true" outlineLevel="0" collapsed="false">
      <c r="A29" s="6"/>
      <c r="B29" s="39" t="s">
        <v>69</v>
      </c>
      <c r="C29" s="37"/>
      <c r="D29" s="40"/>
      <c r="E29" s="45" t="n">
        <v>63237</v>
      </c>
      <c r="F29" s="45" t="n">
        <v>11254</v>
      </c>
      <c r="G29" s="45" t="n">
        <v>43733</v>
      </c>
      <c r="H29" s="45" t="n">
        <v>125008</v>
      </c>
      <c r="I29" s="45" t="n">
        <v>6400</v>
      </c>
      <c r="J29" s="45" t="n">
        <v>3787097</v>
      </c>
      <c r="K29" s="45" t="n">
        <v>8519883</v>
      </c>
      <c r="L29" s="45" t="n">
        <v>851450</v>
      </c>
      <c r="M29" s="45" t="n">
        <v>669053</v>
      </c>
      <c r="N29" s="37"/>
      <c r="O29" s="37" t="s">
        <v>70</v>
      </c>
    </row>
    <row r="30" s="7" customFormat="true" ht="18.95" hidden="false" customHeight="true" outlineLevel="0" collapsed="false">
      <c r="A30" s="6"/>
      <c r="B30" s="39" t="s">
        <v>71</v>
      </c>
      <c r="C30" s="37"/>
      <c r="D30" s="40"/>
      <c r="E30" s="45" t="n">
        <v>93872.99</v>
      </c>
      <c r="F30" s="45" t="n">
        <v>1743.88</v>
      </c>
      <c r="G30" s="45" t="n">
        <v>118063.66</v>
      </c>
      <c r="H30" s="42" t="s">
        <v>42</v>
      </c>
      <c r="I30" s="45" t="n">
        <v>35920</v>
      </c>
      <c r="J30" s="45" t="n">
        <v>5939301</v>
      </c>
      <c r="K30" s="45" t="n">
        <v>2680792</v>
      </c>
      <c r="L30" s="45" t="n">
        <v>1354100</v>
      </c>
      <c r="M30" s="45" t="n">
        <v>588855</v>
      </c>
      <c r="N30" s="37"/>
      <c r="O30" s="37" t="s">
        <v>72</v>
      </c>
    </row>
  </sheetData>
  <mergeCells count="9">
    <mergeCell ref="A6:D11"/>
    <mergeCell ref="E6:J6"/>
    <mergeCell ref="K6:M6"/>
    <mergeCell ref="E7:J7"/>
    <mergeCell ref="K7:M7"/>
    <mergeCell ref="N8:O8"/>
    <mergeCell ref="N9:O9"/>
    <mergeCell ref="N10:O10"/>
    <mergeCell ref="A12:D12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43"/>
    <col collapsed="false" customWidth="true" hidden="false" outlineLevel="0" max="3" min="3" style="1" width="6.58"/>
    <col collapsed="false" customWidth="true" hidden="false" outlineLevel="0" max="4" min="4" style="1" width="11.31"/>
    <col collapsed="false" customWidth="true" hidden="false" outlineLevel="0" max="5" min="5" style="1" width="18.32"/>
    <col collapsed="false" customWidth="true" hidden="false" outlineLevel="0" max="6" min="6" style="1" width="16.88"/>
    <col collapsed="false" customWidth="true" hidden="false" outlineLevel="0" max="7" min="7" style="1" width="16.67"/>
    <col collapsed="false" customWidth="true" hidden="false" outlineLevel="0" max="8" min="8" style="1" width="16.88"/>
    <col collapsed="false" customWidth="true" hidden="false" outlineLevel="0" max="9" min="9" style="1" width="16.26"/>
    <col collapsed="false" customWidth="true" hidden="false" outlineLevel="0" max="10" min="10" style="1" width="18.52"/>
    <col collapsed="false" customWidth="true" hidden="false" outlineLevel="0" max="11" min="11" style="1" width="18.32"/>
    <col collapsed="false" customWidth="true" hidden="false" outlineLevel="0" max="12" min="12" style="1" width="18.11"/>
    <col collapsed="false" customWidth="true" hidden="false" outlineLevel="0" max="13" min="13" style="1" width="17.08"/>
    <col collapsed="false" customWidth="true" hidden="false" outlineLevel="0" max="14" min="14" style="1" width="1.02"/>
    <col collapsed="false" customWidth="true" hidden="false" outlineLevel="0" max="15" min="15" style="1" width="21.2"/>
    <col collapsed="false" customWidth="true" hidden="false" outlineLevel="0" max="16" min="16" style="1" width="7.81"/>
    <col collapsed="false" customWidth="true" hidden="false" outlineLevel="0" max="17" min="17" style="1" width="5.97"/>
    <col collapsed="false" customWidth="false" hidden="false" outlineLevel="0" max="257" min="18" style="1" width="13.17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73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7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24"/>
      <c r="F7" s="24"/>
      <c r="G7" s="24"/>
      <c r="H7" s="24"/>
      <c r="I7" s="19"/>
      <c r="J7" s="21"/>
      <c r="K7" s="21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s="7" customFormat="true" ht="18.95" hidden="false" customHeight="true" outlineLevel="0" collapsed="false">
      <c r="A11" s="6"/>
      <c r="B11" s="39" t="s">
        <v>75</v>
      </c>
      <c r="C11" s="37"/>
      <c r="D11" s="40"/>
      <c r="E11" s="45" t="n">
        <v>108400</v>
      </c>
      <c r="F11" s="45" t="n">
        <v>194982.68</v>
      </c>
      <c r="G11" s="45" t="n">
        <v>60681.87</v>
      </c>
      <c r="H11" s="42" t="s">
        <v>42</v>
      </c>
      <c r="I11" s="45" t="n">
        <v>9599</v>
      </c>
      <c r="J11" s="45" t="n">
        <v>4818723</v>
      </c>
      <c r="K11" s="45" t="n">
        <v>9622735.47</v>
      </c>
      <c r="L11" s="45" t="n">
        <v>463100</v>
      </c>
      <c r="M11" s="45" t="n">
        <v>1297782</v>
      </c>
      <c r="N11" s="37"/>
      <c r="O11" s="37" t="s">
        <v>76</v>
      </c>
    </row>
    <row r="12" s="7" customFormat="true" ht="18.95" hidden="false" customHeight="true" outlineLevel="0" collapsed="false">
      <c r="A12" s="6"/>
      <c r="B12" s="39" t="s">
        <v>77</v>
      </c>
      <c r="C12" s="37"/>
      <c r="D12" s="40"/>
      <c r="E12" s="45" t="n">
        <v>143278.23</v>
      </c>
      <c r="F12" s="45" t="n">
        <v>138335</v>
      </c>
      <c r="G12" s="45" t="n">
        <v>94241.68</v>
      </c>
      <c r="H12" s="42" t="s">
        <v>42</v>
      </c>
      <c r="I12" s="45" t="n">
        <v>26046</v>
      </c>
      <c r="J12" s="45" t="n">
        <v>4166594</v>
      </c>
      <c r="K12" s="45" t="n">
        <v>8128048.28</v>
      </c>
      <c r="L12" s="45" t="n">
        <v>531169</v>
      </c>
      <c r="M12" s="45" t="n">
        <v>1223355</v>
      </c>
      <c r="N12" s="37"/>
      <c r="O12" s="37" t="s">
        <v>78</v>
      </c>
    </row>
    <row r="13" s="7" customFormat="true" ht="18.95" hidden="false" customHeight="true" outlineLevel="0" collapsed="false">
      <c r="A13" s="37"/>
      <c r="B13" s="39" t="s">
        <v>79</v>
      </c>
      <c r="C13" s="37"/>
      <c r="D13" s="40"/>
      <c r="E13" s="45" t="n">
        <v>137369.12</v>
      </c>
      <c r="F13" s="45" t="n">
        <v>48298</v>
      </c>
      <c r="G13" s="45" t="n">
        <v>26202.03</v>
      </c>
      <c r="H13" s="42" t="s">
        <v>42</v>
      </c>
      <c r="I13" s="45" t="n">
        <v>17300</v>
      </c>
      <c r="J13" s="45" t="n">
        <v>3533925</v>
      </c>
      <c r="K13" s="45" t="n">
        <v>8079060.24</v>
      </c>
      <c r="L13" s="45" t="n">
        <v>1025670</v>
      </c>
      <c r="M13" s="45" t="n">
        <v>191872</v>
      </c>
      <c r="N13" s="37"/>
      <c r="O13" s="37" t="s">
        <v>80</v>
      </c>
    </row>
    <row r="14" s="7" customFormat="true" ht="18.95" hidden="false" customHeight="true" outlineLevel="0" collapsed="false">
      <c r="A14" s="37"/>
      <c r="B14" s="39" t="s">
        <v>81</v>
      </c>
      <c r="C14" s="37"/>
      <c r="D14" s="40"/>
      <c r="E14" s="43" t="n">
        <v>81256.64</v>
      </c>
      <c r="F14" s="46" t="n">
        <v>34070.76</v>
      </c>
      <c r="G14" s="47" t="n">
        <v>22995.28</v>
      </c>
      <c r="H14" s="48" t="s">
        <v>42</v>
      </c>
      <c r="I14" s="47" t="n">
        <v>2740</v>
      </c>
      <c r="J14" s="46" t="n">
        <v>1585069</v>
      </c>
      <c r="K14" s="46" t="n">
        <v>9628670.96</v>
      </c>
      <c r="L14" s="46" t="n">
        <v>13430</v>
      </c>
      <c r="M14" s="46" t="n">
        <v>709133</v>
      </c>
      <c r="N14" s="37"/>
      <c r="O14" s="37" t="s">
        <v>82</v>
      </c>
    </row>
    <row r="15" s="8" customFormat="true" ht="18.95" hidden="false" customHeight="true" outlineLevel="0" collapsed="false">
      <c r="A15" s="38" t="s">
        <v>83</v>
      </c>
      <c r="C15" s="5"/>
      <c r="D15" s="44"/>
      <c r="E15" s="49" t="n">
        <v>19493588.19</v>
      </c>
      <c r="F15" s="49" t="n">
        <v>1777261.4</v>
      </c>
      <c r="G15" s="49" t="n">
        <v>395843.51</v>
      </c>
      <c r="H15" s="49" t="n">
        <v>134520</v>
      </c>
      <c r="I15" s="49" t="n">
        <v>275800.88</v>
      </c>
      <c r="J15" s="49" t="n">
        <v>41138922.77</v>
      </c>
      <c r="K15" s="49" t="n">
        <v>72222867.57</v>
      </c>
      <c r="L15" s="49" t="n">
        <v>21355420.25</v>
      </c>
      <c r="M15" s="49" t="n">
        <v>4873334.6</v>
      </c>
      <c r="N15" s="5" t="s">
        <v>84</v>
      </c>
      <c r="O15" s="5"/>
    </row>
    <row r="16" s="7" customFormat="true" ht="18.95" hidden="false" customHeight="true" outlineLevel="0" collapsed="false">
      <c r="A16" s="6"/>
      <c r="B16" s="39" t="s">
        <v>85</v>
      </c>
      <c r="C16" s="37"/>
      <c r="D16" s="40"/>
      <c r="E16" s="45" t="n">
        <v>8441571.91</v>
      </c>
      <c r="F16" s="45" t="n">
        <v>523323.35</v>
      </c>
      <c r="G16" s="45" t="n">
        <v>15408.67</v>
      </c>
      <c r="H16" s="45" t="n">
        <v>134520</v>
      </c>
      <c r="I16" s="45" t="n">
        <v>10146</v>
      </c>
      <c r="J16" s="45" t="n">
        <v>11827381.77</v>
      </c>
      <c r="K16" s="45" t="n">
        <v>18732630.04</v>
      </c>
      <c r="L16" s="45" t="n">
        <v>1326548</v>
      </c>
      <c r="M16" s="45" t="n">
        <v>849125.6</v>
      </c>
      <c r="N16" s="5"/>
      <c r="O16" s="37" t="s">
        <v>86</v>
      </c>
    </row>
    <row r="17" s="7" customFormat="true" ht="18.95" hidden="false" customHeight="true" outlineLevel="0" collapsed="false">
      <c r="A17" s="6"/>
      <c r="B17" s="39" t="s">
        <v>87</v>
      </c>
      <c r="C17" s="37"/>
      <c r="D17" s="40"/>
      <c r="E17" s="45" t="n">
        <v>194440.81</v>
      </c>
      <c r="F17" s="45" t="n">
        <v>305035.08</v>
      </c>
      <c r="G17" s="45" t="n">
        <v>95629.08</v>
      </c>
      <c r="H17" s="42" t="s">
        <v>42</v>
      </c>
      <c r="I17" s="45" t="n">
        <v>114824.88</v>
      </c>
      <c r="J17" s="45" t="n">
        <v>7861276</v>
      </c>
      <c r="K17" s="45" t="n">
        <v>13178458.92</v>
      </c>
      <c r="L17" s="45" t="n">
        <v>62040</v>
      </c>
      <c r="M17" s="45" t="n">
        <v>948084</v>
      </c>
      <c r="N17" s="5"/>
      <c r="O17" s="37" t="s">
        <v>88</v>
      </c>
    </row>
    <row r="18" s="7" customFormat="true" ht="18.95" hidden="false" customHeight="true" outlineLevel="0" collapsed="false">
      <c r="A18" s="6"/>
      <c r="B18" s="39" t="s">
        <v>89</v>
      </c>
      <c r="C18" s="37"/>
      <c r="D18" s="40"/>
      <c r="E18" s="45" t="n">
        <v>100574.47</v>
      </c>
      <c r="F18" s="45" t="n">
        <v>246216.82</v>
      </c>
      <c r="G18" s="45" t="n">
        <v>120796.04</v>
      </c>
      <c r="H18" s="42" t="s">
        <v>42</v>
      </c>
      <c r="I18" s="45" t="n">
        <v>61850</v>
      </c>
      <c r="J18" s="45" t="n">
        <v>4704842</v>
      </c>
      <c r="K18" s="45" t="n">
        <v>8063709.04</v>
      </c>
      <c r="L18" s="45" t="n">
        <v>2429380</v>
      </c>
      <c r="M18" s="45" t="n">
        <v>557120</v>
      </c>
      <c r="N18" s="5"/>
      <c r="O18" s="37" t="s">
        <v>90</v>
      </c>
    </row>
    <row r="19" s="7" customFormat="true" ht="18.95" hidden="false" customHeight="true" outlineLevel="0" collapsed="false">
      <c r="A19" s="6"/>
      <c r="B19" s="39" t="s">
        <v>91</v>
      </c>
      <c r="C19" s="37"/>
      <c r="D19" s="40"/>
      <c r="E19" s="45" t="n">
        <v>92600.75</v>
      </c>
      <c r="F19" s="45" t="n">
        <v>207542.3</v>
      </c>
      <c r="G19" s="45" t="n">
        <v>52399.88</v>
      </c>
      <c r="H19" s="42" t="s">
        <v>42</v>
      </c>
      <c r="I19" s="45" t="n">
        <v>13190</v>
      </c>
      <c r="J19" s="45" t="n">
        <v>5728257</v>
      </c>
      <c r="K19" s="45" t="n">
        <v>11637353.59</v>
      </c>
      <c r="L19" s="45" t="n">
        <v>2959770</v>
      </c>
      <c r="M19" s="45" t="n">
        <v>905366</v>
      </c>
      <c r="N19" s="5"/>
      <c r="O19" s="37" t="s">
        <v>92</v>
      </c>
    </row>
    <row r="20" s="7" customFormat="true" ht="18.95" hidden="false" customHeight="true" outlineLevel="0" collapsed="false">
      <c r="A20" s="37"/>
      <c r="B20" s="39" t="s">
        <v>93</v>
      </c>
      <c r="C20" s="37"/>
      <c r="D20" s="40"/>
      <c r="E20" s="45" t="n">
        <v>117437.64</v>
      </c>
      <c r="F20" s="45" t="n">
        <v>210345.88</v>
      </c>
      <c r="G20" s="45" t="n">
        <v>34681.39</v>
      </c>
      <c r="H20" s="42" t="s">
        <v>42</v>
      </c>
      <c r="I20" s="45" t="n">
        <v>40820</v>
      </c>
      <c r="J20" s="45" t="n">
        <v>4574946</v>
      </c>
      <c r="K20" s="45" t="n">
        <v>9217762.85</v>
      </c>
      <c r="L20" s="45" t="n">
        <v>12551832.25</v>
      </c>
      <c r="M20" s="45" t="n">
        <v>659086</v>
      </c>
      <c r="N20" s="37"/>
      <c r="O20" s="37" t="s">
        <v>94</v>
      </c>
    </row>
    <row r="21" s="7" customFormat="true" ht="18.95" hidden="false" customHeight="true" outlineLevel="0" collapsed="false">
      <c r="A21" s="37"/>
      <c r="B21" s="39" t="s">
        <v>95</v>
      </c>
      <c r="C21" s="37"/>
      <c r="D21" s="40"/>
      <c r="E21" s="45" t="n">
        <v>10546962.61</v>
      </c>
      <c r="F21" s="45" t="n">
        <v>284797.97</v>
      </c>
      <c r="G21" s="45" t="n">
        <v>76928.45</v>
      </c>
      <c r="H21" s="42" t="s">
        <v>42</v>
      </c>
      <c r="I21" s="45" t="n">
        <v>34970</v>
      </c>
      <c r="J21" s="45" t="n">
        <v>6442220</v>
      </c>
      <c r="K21" s="45" t="n">
        <v>11392953.13</v>
      </c>
      <c r="L21" s="45" t="n">
        <v>2025850</v>
      </c>
      <c r="M21" s="45" t="n">
        <v>954553</v>
      </c>
      <c r="N21" s="37"/>
      <c r="O21" s="37" t="s">
        <v>96</v>
      </c>
    </row>
    <row r="22" s="7" customFormat="true" ht="18.95" hidden="false" customHeight="true" outlineLevel="0" collapsed="false">
      <c r="A22" s="38" t="s">
        <v>97</v>
      </c>
      <c r="C22" s="37"/>
      <c r="D22" s="40"/>
      <c r="E22" s="49" t="n">
        <v>12413063.39</v>
      </c>
      <c r="F22" s="49" t="n">
        <v>6648636.48</v>
      </c>
      <c r="G22" s="49" t="n">
        <v>1552058.28</v>
      </c>
      <c r="H22" s="50" t="n">
        <v>211040</v>
      </c>
      <c r="I22" s="49" t="n">
        <v>947782</v>
      </c>
      <c r="J22" s="49" t="n">
        <v>85693476.8</v>
      </c>
      <c r="K22" s="49" t="n">
        <v>127112330.73</v>
      </c>
      <c r="L22" s="49" t="n">
        <v>22526191</v>
      </c>
      <c r="M22" s="49" t="n">
        <v>12852019.8</v>
      </c>
      <c r="N22" s="5" t="s">
        <v>98</v>
      </c>
      <c r="O22" s="37"/>
    </row>
    <row r="23" s="7" customFormat="true" ht="18.95" hidden="false" customHeight="true" outlineLevel="0" collapsed="false">
      <c r="A23" s="6"/>
      <c r="B23" s="39" t="s">
        <v>99</v>
      </c>
      <c r="C23" s="37"/>
      <c r="D23" s="40"/>
      <c r="E23" s="45" t="n">
        <v>539779.31</v>
      </c>
      <c r="F23" s="45" t="n">
        <v>759956.91</v>
      </c>
      <c r="G23" s="45" t="n">
        <v>39352.45</v>
      </c>
      <c r="H23" s="42" t="s">
        <v>42</v>
      </c>
      <c r="I23" s="45" t="n">
        <v>94962</v>
      </c>
      <c r="J23" s="45" t="n">
        <v>6544982</v>
      </c>
      <c r="K23" s="45" t="n">
        <v>12829687.78</v>
      </c>
      <c r="L23" s="45" t="n">
        <v>1157990</v>
      </c>
      <c r="M23" s="45" t="n">
        <v>769754.24</v>
      </c>
      <c r="N23" s="37"/>
      <c r="O23" s="37" t="s">
        <v>100</v>
      </c>
    </row>
    <row r="24" s="7" customFormat="true" ht="18.95" hidden="false" customHeight="true" outlineLevel="0" collapsed="false">
      <c r="A24" s="6"/>
      <c r="B24" s="39" t="s">
        <v>101</v>
      </c>
      <c r="C24" s="37"/>
      <c r="D24" s="40"/>
      <c r="E24" s="45" t="n">
        <v>400815.64</v>
      </c>
      <c r="F24" s="45" t="n">
        <v>936716</v>
      </c>
      <c r="G24" s="45" t="n">
        <v>70888.2</v>
      </c>
      <c r="H24" s="42" t="s">
        <v>42</v>
      </c>
      <c r="I24" s="45" t="n">
        <v>85257</v>
      </c>
      <c r="J24" s="45" t="n">
        <v>11993530</v>
      </c>
      <c r="K24" s="45" t="n">
        <v>16312300.49</v>
      </c>
      <c r="L24" s="45" t="n">
        <v>2536200</v>
      </c>
      <c r="M24" s="45" t="n">
        <v>1629945</v>
      </c>
      <c r="N24" s="37"/>
      <c r="O24" s="37" t="s">
        <v>102</v>
      </c>
    </row>
    <row r="25" s="7" customFormat="true" ht="18.95" hidden="false" customHeight="true" outlineLevel="0" collapsed="false">
      <c r="A25" s="6"/>
      <c r="B25" s="39" t="s">
        <v>103</v>
      </c>
      <c r="C25" s="37"/>
      <c r="D25" s="40"/>
      <c r="E25" s="45" t="n">
        <v>27931.34</v>
      </c>
      <c r="F25" s="45" t="n">
        <v>59073.72</v>
      </c>
      <c r="G25" s="45" t="n">
        <v>60681.26</v>
      </c>
      <c r="H25" s="43" t="n">
        <v>211040</v>
      </c>
      <c r="I25" s="45" t="n">
        <v>59799</v>
      </c>
      <c r="J25" s="45" t="n">
        <v>4145567</v>
      </c>
      <c r="K25" s="45" t="n">
        <v>3805187</v>
      </c>
      <c r="L25" s="45" t="n">
        <v>929390</v>
      </c>
      <c r="M25" s="45" t="n">
        <v>533692</v>
      </c>
      <c r="N25" s="37"/>
      <c r="O25" s="37" t="s">
        <v>104</v>
      </c>
    </row>
    <row r="26" s="7" customFormat="true" ht="18.95" hidden="false" customHeight="true" outlineLevel="0" collapsed="false">
      <c r="A26" s="6"/>
      <c r="B26" s="39" t="s">
        <v>105</v>
      </c>
      <c r="C26" s="37"/>
      <c r="D26" s="40"/>
      <c r="E26" s="45" t="n">
        <v>78067.48</v>
      </c>
      <c r="F26" s="45" t="n">
        <v>200731.58</v>
      </c>
      <c r="G26" s="45" t="n">
        <v>52444.6</v>
      </c>
      <c r="H26" s="42" t="s">
        <v>42</v>
      </c>
      <c r="I26" s="45" t="n">
        <v>44210</v>
      </c>
      <c r="J26" s="45" t="n">
        <v>3707336</v>
      </c>
      <c r="K26" s="45" t="n">
        <v>6920332.47</v>
      </c>
      <c r="L26" s="45" t="n">
        <v>1775200</v>
      </c>
      <c r="M26" s="45" t="n">
        <v>867158</v>
      </c>
      <c r="N26" s="37"/>
      <c r="O26" s="37" t="s">
        <v>106</v>
      </c>
    </row>
    <row r="27" s="7" customFormat="true" ht="18.95" hidden="false" customHeight="true" outlineLevel="0" collapsed="false">
      <c r="A27" s="6"/>
      <c r="B27" s="39" t="s">
        <v>107</v>
      </c>
      <c r="C27" s="37"/>
      <c r="D27" s="40"/>
      <c r="E27" s="45" t="n">
        <v>86592.36</v>
      </c>
      <c r="F27" s="45" t="n">
        <v>281587.05</v>
      </c>
      <c r="G27" s="45" t="n">
        <v>108835.97</v>
      </c>
      <c r="H27" s="42" t="s">
        <v>42</v>
      </c>
      <c r="I27" s="45" t="n">
        <v>97115</v>
      </c>
      <c r="J27" s="45" t="n">
        <v>5547526</v>
      </c>
      <c r="K27" s="45" t="n">
        <v>10184893.27</v>
      </c>
      <c r="L27" s="45" t="n">
        <v>1461070</v>
      </c>
      <c r="M27" s="45" t="n">
        <v>899695</v>
      </c>
      <c r="N27" s="37"/>
      <c r="O27" s="37" t="s">
        <v>108</v>
      </c>
    </row>
    <row r="28" s="7" customFormat="true" ht="18.95" hidden="false" customHeight="true" outlineLevel="0" collapsed="false">
      <c r="A28" s="6"/>
      <c r="B28" s="39" t="s">
        <v>109</v>
      </c>
      <c r="C28" s="37"/>
      <c r="D28" s="40"/>
      <c r="E28" s="45" t="n">
        <v>10168586.78</v>
      </c>
      <c r="F28" s="45" t="n">
        <v>399207.27</v>
      </c>
      <c r="G28" s="45" t="n">
        <v>128387.72</v>
      </c>
      <c r="H28" s="42" t="s">
        <v>42</v>
      </c>
      <c r="I28" s="45" t="n">
        <v>56900</v>
      </c>
      <c r="J28" s="45" t="n">
        <v>12259503</v>
      </c>
      <c r="K28" s="45" t="n">
        <v>11138547.95</v>
      </c>
      <c r="L28" s="45" t="n">
        <v>1936290</v>
      </c>
      <c r="M28" s="45" t="n">
        <v>728597</v>
      </c>
      <c r="N28" s="37"/>
      <c r="O28" s="37" t="s">
        <v>110</v>
      </c>
    </row>
    <row r="29" s="7" customFormat="true" ht="18.75" hidden="false" customHeight="false" outlineLevel="0" collapsed="false"/>
    <row r="30" customFormat="false" ht="6.75" hidden="false" customHeight="true" outlineLevel="0" collapsed="false"/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43"/>
    <col collapsed="false" customWidth="true" hidden="false" outlineLevel="0" max="3" min="3" style="1" width="6.58"/>
    <col collapsed="false" customWidth="true" hidden="false" outlineLevel="0" max="4" min="4" style="1" width="11.31"/>
    <col collapsed="false" customWidth="true" hidden="false" outlineLevel="0" max="5" min="5" style="1" width="18.32"/>
    <col collapsed="false" customWidth="true" hidden="false" outlineLevel="0" max="6" min="6" style="1" width="16.88"/>
    <col collapsed="false" customWidth="true" hidden="false" outlineLevel="0" max="7" min="7" style="1" width="16.67"/>
    <col collapsed="false" customWidth="true" hidden="false" outlineLevel="0" max="8" min="8" style="1" width="16.88"/>
    <col collapsed="false" customWidth="true" hidden="false" outlineLevel="0" max="9" min="9" style="1" width="16.26"/>
    <col collapsed="false" customWidth="true" hidden="false" outlineLevel="0" max="10" min="10" style="1" width="18.52"/>
    <col collapsed="false" customWidth="true" hidden="false" outlineLevel="0" max="11" min="11" style="1" width="18.32"/>
    <col collapsed="false" customWidth="true" hidden="false" outlineLevel="0" max="12" min="12" style="1" width="18.11"/>
    <col collapsed="false" customWidth="true" hidden="false" outlineLevel="0" max="13" min="13" style="1" width="17.08"/>
    <col collapsed="false" customWidth="true" hidden="false" outlineLevel="0" max="14" min="14" style="1" width="1.02"/>
    <col collapsed="false" customWidth="true" hidden="false" outlineLevel="0" max="15" min="15" style="1" width="21.2"/>
    <col collapsed="false" customWidth="true" hidden="false" outlineLevel="0" max="16" min="16" style="1" width="7.81"/>
    <col collapsed="false" customWidth="true" hidden="false" outlineLevel="0" max="17" min="17" style="1" width="5.97"/>
    <col collapsed="false" customWidth="false" hidden="false" outlineLevel="0" max="257" min="18" style="1" width="13.17"/>
  </cols>
  <sheetData>
    <row r="2" s="2" customFormat="true" ht="21" hidden="false" customHeight="false" outlineLevel="0" collapsed="false">
      <c r="B2" s="3" t="s">
        <v>0</v>
      </c>
      <c r="C2" s="4" t="n">
        <v>16.3</v>
      </c>
      <c r="D2" s="3" t="s">
        <v>73</v>
      </c>
    </row>
    <row r="3" s="5" customFormat="true" ht="21" hidden="false" customHeight="false" outlineLevel="0" collapsed="false">
      <c r="B3" s="6" t="s">
        <v>2</v>
      </c>
      <c r="C3" s="4" t="n">
        <v>16.3</v>
      </c>
      <c r="D3" s="6" t="s">
        <v>3</v>
      </c>
    </row>
    <row r="4" s="7" customFormat="true" ht="18.75" hidden="false" customHeight="false" outlineLevel="0" collapsed="false">
      <c r="D4" s="8" t="s">
        <v>74</v>
      </c>
      <c r="E4" s="8"/>
      <c r="F4" s="8"/>
      <c r="G4" s="8"/>
    </row>
    <row r="5" customFormat="false" ht="6" hidden="false" customHeight="true" outlineLevel="0" collapsed="false"/>
    <row r="6" s="7" customFormat="true" ht="18.75" hidden="false" customHeight="fals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0"/>
      <c r="I6" s="10"/>
      <c r="J6" s="10"/>
      <c r="K6" s="11" t="s">
        <v>7</v>
      </c>
      <c r="L6" s="11"/>
      <c r="M6" s="11"/>
      <c r="N6" s="12" t="s">
        <v>8</v>
      </c>
      <c r="O6" s="13"/>
    </row>
    <row r="7" s="7" customFormat="true" ht="18.75" hidden="false" customHeight="false" outlineLevel="0" collapsed="false">
      <c r="A7" s="9"/>
      <c r="B7" s="9"/>
      <c r="C7" s="9"/>
      <c r="D7" s="9"/>
      <c r="E7" s="14" t="s">
        <v>9</v>
      </c>
      <c r="F7" s="14"/>
      <c r="G7" s="14"/>
      <c r="H7" s="14"/>
      <c r="I7" s="14"/>
      <c r="J7" s="14"/>
      <c r="K7" s="15" t="s">
        <v>10</v>
      </c>
      <c r="L7" s="15"/>
      <c r="M7" s="15"/>
      <c r="N7" s="16"/>
      <c r="O7" s="17"/>
    </row>
    <row r="8" s="7" customFormat="true" ht="21" hidden="false" customHeight="false" outlineLevel="0" collapsed="false">
      <c r="A8" s="9"/>
      <c r="B8" s="9"/>
      <c r="C8" s="9"/>
      <c r="D8" s="9"/>
      <c r="E8" s="24"/>
      <c r="F8" s="24"/>
      <c r="G8" s="24"/>
      <c r="H8" s="24"/>
      <c r="I8" s="19"/>
      <c r="J8" s="21"/>
      <c r="K8" s="21"/>
      <c r="L8" s="21" t="s">
        <v>7</v>
      </c>
      <c r="M8" s="21" t="s">
        <v>7</v>
      </c>
      <c r="N8" s="22" t="s">
        <v>1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24" t="s">
        <v>12</v>
      </c>
      <c r="F9" s="24" t="s">
        <v>13</v>
      </c>
      <c r="G9" s="24" t="s">
        <v>14</v>
      </c>
      <c r="H9" s="24" t="s">
        <v>15</v>
      </c>
      <c r="I9" s="24" t="s">
        <v>16</v>
      </c>
      <c r="J9" s="21" t="s">
        <v>17</v>
      </c>
      <c r="K9" s="21" t="s">
        <v>18</v>
      </c>
      <c r="L9" s="21" t="s">
        <v>19</v>
      </c>
      <c r="M9" s="21" t="s">
        <v>20</v>
      </c>
      <c r="N9" s="22" t="s">
        <v>21</v>
      </c>
      <c r="O9" s="22"/>
      <c r="P9" s="23"/>
    </row>
    <row r="10" s="7" customFormat="true" ht="21" hidden="false" customHeight="false" outlineLevel="0" collapsed="false">
      <c r="A10" s="9"/>
      <c r="B10" s="9"/>
      <c r="C10" s="9"/>
      <c r="D10" s="9"/>
      <c r="E10" s="18" t="s">
        <v>22</v>
      </c>
      <c r="F10" s="24" t="s">
        <v>23</v>
      </c>
      <c r="G10" s="18" t="s">
        <v>24</v>
      </c>
      <c r="H10" s="18" t="s">
        <v>25</v>
      </c>
      <c r="I10" s="18" t="s">
        <v>26</v>
      </c>
      <c r="J10" s="20" t="s">
        <v>27</v>
      </c>
      <c r="K10" s="20" t="s">
        <v>28</v>
      </c>
      <c r="L10" s="20" t="s">
        <v>29</v>
      </c>
      <c r="M10" s="20" t="s">
        <v>30</v>
      </c>
      <c r="N10" s="22" t="s">
        <v>31</v>
      </c>
      <c r="O10" s="22"/>
      <c r="P10" s="23"/>
    </row>
    <row r="11" s="7" customFormat="true" ht="18.75" hidden="false" customHeight="false" outlineLevel="0" collapsed="false">
      <c r="A11" s="9"/>
      <c r="B11" s="9"/>
      <c r="C11" s="9"/>
      <c r="D11" s="9"/>
      <c r="E11" s="15" t="s">
        <v>32</v>
      </c>
      <c r="F11" s="15" t="s">
        <v>33</v>
      </c>
      <c r="G11" s="15"/>
      <c r="H11" s="15" t="s">
        <v>34</v>
      </c>
      <c r="I11" s="15"/>
      <c r="J11" s="15"/>
      <c r="K11" s="15" t="s">
        <v>10</v>
      </c>
      <c r="L11" s="25" t="s">
        <v>35</v>
      </c>
      <c r="M11" s="15" t="s">
        <v>36</v>
      </c>
      <c r="N11" s="26"/>
      <c r="O11" s="27"/>
    </row>
    <row r="12" s="7" customFormat="true" ht="18" hidden="false" customHeight="true" outlineLevel="0" collapsed="false">
      <c r="A12" s="6"/>
      <c r="B12" s="39" t="s">
        <v>111</v>
      </c>
      <c r="C12" s="37"/>
      <c r="D12" s="40"/>
      <c r="E12" s="45" t="n">
        <v>236299.79</v>
      </c>
      <c r="F12" s="45" t="n">
        <v>359331.59</v>
      </c>
      <c r="G12" s="45" t="n">
        <v>57578.44</v>
      </c>
      <c r="H12" s="42" t="s">
        <v>42</v>
      </c>
      <c r="I12" s="45" t="n">
        <v>64886</v>
      </c>
      <c r="J12" s="45" t="n">
        <v>9279960.8</v>
      </c>
      <c r="K12" s="45" t="n">
        <v>8558267.47</v>
      </c>
      <c r="L12" s="45" t="n">
        <v>541400</v>
      </c>
      <c r="M12" s="45" t="n">
        <v>535075</v>
      </c>
      <c r="N12" s="37"/>
      <c r="O12" s="37" t="s">
        <v>112</v>
      </c>
    </row>
    <row r="13" s="7" customFormat="true" ht="18" hidden="false" customHeight="true" outlineLevel="0" collapsed="false">
      <c r="A13" s="6"/>
      <c r="B13" s="39" t="s">
        <v>113</v>
      </c>
      <c r="C13" s="37"/>
      <c r="D13" s="40"/>
      <c r="E13" s="45" t="n">
        <v>291000</v>
      </c>
      <c r="F13" s="45" t="n">
        <v>653000</v>
      </c>
      <c r="G13" s="45" t="n">
        <v>300000</v>
      </c>
      <c r="H13" s="42" t="s">
        <v>42</v>
      </c>
      <c r="I13" s="45" t="n">
        <v>222000</v>
      </c>
      <c r="J13" s="45" t="n">
        <v>7224000</v>
      </c>
      <c r="K13" s="45" t="n">
        <v>15067906</v>
      </c>
      <c r="L13" s="45" t="n">
        <v>2087100</v>
      </c>
      <c r="M13" s="45" t="n">
        <v>2844139</v>
      </c>
      <c r="N13" s="37"/>
      <c r="O13" s="37" t="s">
        <v>114</v>
      </c>
    </row>
    <row r="14" s="7" customFormat="true" ht="18" hidden="false" customHeight="true" outlineLevel="0" collapsed="false">
      <c r="A14" s="6"/>
      <c r="B14" s="39" t="s">
        <v>115</v>
      </c>
      <c r="C14" s="37"/>
      <c r="D14" s="40"/>
      <c r="E14" s="45" t="n">
        <v>339466.4</v>
      </c>
      <c r="F14" s="45" t="n">
        <v>956414.1</v>
      </c>
      <c r="G14" s="45" t="n">
        <v>379996.42</v>
      </c>
      <c r="H14" s="42" t="s">
        <v>42</v>
      </c>
      <c r="I14" s="45" t="n">
        <v>36833</v>
      </c>
      <c r="J14" s="45" t="n">
        <v>7562567</v>
      </c>
      <c r="K14" s="45" t="n">
        <v>10820522.47</v>
      </c>
      <c r="L14" s="45" t="n">
        <v>2905570</v>
      </c>
      <c r="M14" s="45" t="n">
        <v>969363</v>
      </c>
      <c r="N14" s="37"/>
      <c r="O14" s="37" t="s">
        <v>116</v>
      </c>
    </row>
    <row r="15" s="7" customFormat="true" ht="18" hidden="false" customHeight="true" outlineLevel="0" collapsed="false">
      <c r="A15" s="6"/>
      <c r="B15" s="39" t="s">
        <v>117</v>
      </c>
      <c r="C15" s="37"/>
      <c r="D15" s="40"/>
      <c r="E15" s="45" t="n">
        <v>58410.1</v>
      </c>
      <c r="F15" s="45" t="n">
        <v>236554.58</v>
      </c>
      <c r="G15" s="45" t="n">
        <v>102032.17</v>
      </c>
      <c r="H15" s="42" t="s">
        <v>42</v>
      </c>
      <c r="I15" s="45" t="n">
        <v>67020</v>
      </c>
      <c r="J15" s="45" t="n">
        <v>4285416</v>
      </c>
      <c r="K15" s="45" t="n">
        <v>9250397.56</v>
      </c>
      <c r="L15" s="45" t="n">
        <v>1496440</v>
      </c>
      <c r="M15" s="45" t="n">
        <v>821735</v>
      </c>
      <c r="N15" s="37"/>
      <c r="O15" s="37" t="s">
        <v>118</v>
      </c>
    </row>
    <row r="16" s="7" customFormat="true" ht="18" hidden="false" customHeight="true" outlineLevel="0" collapsed="false">
      <c r="A16" s="37"/>
      <c r="B16" s="39" t="s">
        <v>119</v>
      </c>
      <c r="C16" s="37"/>
      <c r="D16" s="40"/>
      <c r="E16" s="45" t="n">
        <v>44073.52</v>
      </c>
      <c r="F16" s="45" t="n">
        <v>217413.58</v>
      </c>
      <c r="G16" s="45" t="n">
        <v>96182.27</v>
      </c>
      <c r="H16" s="42" t="s">
        <v>42</v>
      </c>
      <c r="I16" s="45" t="n">
        <v>60830</v>
      </c>
      <c r="J16" s="45" t="n">
        <v>4280264</v>
      </c>
      <c r="K16" s="45" t="n">
        <v>7725228.27</v>
      </c>
      <c r="L16" s="45" t="n">
        <v>2245081</v>
      </c>
      <c r="M16" s="45" t="n">
        <v>793285</v>
      </c>
      <c r="N16" s="37"/>
      <c r="O16" s="37" t="s">
        <v>120</v>
      </c>
    </row>
    <row r="17" s="7" customFormat="true" ht="18" hidden="false" customHeight="true" outlineLevel="0" collapsed="false">
      <c r="A17" s="37"/>
      <c r="B17" s="39" t="s">
        <v>121</v>
      </c>
      <c r="C17" s="37"/>
      <c r="D17" s="40"/>
      <c r="E17" s="45" t="n">
        <v>142040.67</v>
      </c>
      <c r="F17" s="45" t="n">
        <v>1588650.1</v>
      </c>
      <c r="G17" s="45" t="n">
        <v>155678.78</v>
      </c>
      <c r="H17" s="42" t="s">
        <v>42</v>
      </c>
      <c r="I17" s="45" t="n">
        <v>57970</v>
      </c>
      <c r="J17" s="45" t="n">
        <v>8862825</v>
      </c>
      <c r="K17" s="45" t="n">
        <v>14499060</v>
      </c>
      <c r="L17" s="45" t="n">
        <v>3454460</v>
      </c>
      <c r="M17" s="45" t="n">
        <v>1459581.56</v>
      </c>
      <c r="N17" s="37"/>
      <c r="O17" s="37" t="s">
        <v>122</v>
      </c>
    </row>
    <row r="18" s="7" customFormat="true" ht="18" hidden="false" customHeight="true" outlineLevel="0" collapsed="false">
      <c r="A18" s="38" t="s">
        <v>123</v>
      </c>
      <c r="C18" s="37"/>
      <c r="D18" s="40"/>
      <c r="E18" s="49" t="n">
        <v>7332477.98</v>
      </c>
      <c r="F18" s="49" t="n">
        <v>312288.06</v>
      </c>
      <c r="G18" s="49" t="n">
        <v>167149.28</v>
      </c>
      <c r="H18" s="51" t="s">
        <v>42</v>
      </c>
      <c r="I18" s="49" t="n">
        <v>277505</v>
      </c>
      <c r="J18" s="49" t="n">
        <v>25332565.1</v>
      </c>
      <c r="K18" s="49" t="n">
        <v>73499796.48</v>
      </c>
      <c r="L18" s="49" t="n">
        <v>4051860</v>
      </c>
      <c r="M18" s="49" t="n">
        <v>7962717.79</v>
      </c>
      <c r="N18" s="5" t="s">
        <v>124</v>
      </c>
      <c r="O18" s="37"/>
    </row>
    <row r="19" s="7" customFormat="true" ht="18" hidden="false" customHeight="true" outlineLevel="0" collapsed="false">
      <c r="A19" s="37"/>
      <c r="B19" s="39" t="s">
        <v>125</v>
      </c>
      <c r="C19" s="37"/>
      <c r="D19" s="40"/>
      <c r="E19" s="45" t="n">
        <v>123377.3</v>
      </c>
      <c r="F19" s="45" t="n">
        <v>30035.82</v>
      </c>
      <c r="G19" s="45" t="n">
        <v>54470.62</v>
      </c>
      <c r="H19" s="42" t="s">
        <v>42</v>
      </c>
      <c r="I19" s="45" t="n">
        <v>38920</v>
      </c>
      <c r="J19" s="45" t="n">
        <v>3557101</v>
      </c>
      <c r="K19" s="45" t="n">
        <v>7424537.24</v>
      </c>
      <c r="L19" s="45" t="n">
        <v>1837150</v>
      </c>
      <c r="M19" s="45" t="n">
        <v>247444</v>
      </c>
      <c r="N19" s="37"/>
      <c r="O19" s="37" t="s">
        <v>126</v>
      </c>
    </row>
    <row r="20" s="7" customFormat="true" ht="18" hidden="false" customHeight="true" outlineLevel="0" collapsed="false">
      <c r="A20" s="37"/>
      <c r="B20" s="39" t="s">
        <v>127</v>
      </c>
      <c r="C20" s="37"/>
      <c r="D20" s="40"/>
      <c r="E20" s="45" t="n">
        <v>252194.12</v>
      </c>
      <c r="F20" s="45" t="n">
        <v>995</v>
      </c>
      <c r="G20" s="45" t="n">
        <v>41021.29</v>
      </c>
      <c r="H20" s="42" t="s">
        <v>42</v>
      </c>
      <c r="I20" s="45" t="n">
        <v>130245</v>
      </c>
      <c r="J20" s="45" t="n">
        <v>13881363.1</v>
      </c>
      <c r="K20" s="45" t="n">
        <v>46743730.32</v>
      </c>
      <c r="L20" s="42" t="s">
        <v>42</v>
      </c>
      <c r="M20" s="45" t="n">
        <v>6464442.79</v>
      </c>
      <c r="N20" s="37"/>
      <c r="O20" s="37" t="s">
        <v>128</v>
      </c>
    </row>
    <row r="21" s="7" customFormat="true" ht="18" hidden="false" customHeight="true" outlineLevel="0" collapsed="false">
      <c r="A21" s="37"/>
      <c r="B21" s="39" t="s">
        <v>129</v>
      </c>
      <c r="C21" s="37"/>
      <c r="D21" s="40"/>
      <c r="E21" s="45" t="n">
        <v>6762433.72</v>
      </c>
      <c r="F21" s="45" t="n">
        <v>266402.88</v>
      </c>
      <c r="G21" s="45" t="n">
        <v>33433.87</v>
      </c>
      <c r="H21" s="42" t="s">
        <v>42</v>
      </c>
      <c r="I21" s="45" t="n">
        <v>14700</v>
      </c>
      <c r="J21" s="45" t="n">
        <v>3923000</v>
      </c>
      <c r="K21" s="45" t="n">
        <v>7471883.87</v>
      </c>
      <c r="L21" s="45" t="n">
        <v>1918750</v>
      </c>
      <c r="M21" s="45" t="n">
        <v>372372</v>
      </c>
      <c r="N21" s="37"/>
      <c r="O21" s="37" t="s">
        <v>130</v>
      </c>
    </row>
    <row r="22" s="7" customFormat="true" ht="18" hidden="false" customHeight="true" outlineLevel="0" collapsed="false">
      <c r="A22" s="37"/>
      <c r="B22" s="39" t="s">
        <v>131</v>
      </c>
      <c r="C22" s="37"/>
      <c r="D22" s="40"/>
      <c r="E22" s="45" t="n">
        <v>194472.84</v>
      </c>
      <c r="F22" s="45" t="n">
        <v>14854.36</v>
      </c>
      <c r="G22" s="45" t="n">
        <v>38223.5</v>
      </c>
      <c r="H22" s="42" t="s">
        <v>42</v>
      </c>
      <c r="I22" s="45" t="n">
        <v>93640</v>
      </c>
      <c r="J22" s="45" t="n">
        <v>3971101</v>
      </c>
      <c r="K22" s="45" t="n">
        <v>11859645.05</v>
      </c>
      <c r="L22" s="45" t="n">
        <v>295960</v>
      </c>
      <c r="M22" s="45" t="n">
        <v>878459</v>
      </c>
      <c r="N22" s="37"/>
      <c r="O22" s="37" t="s">
        <v>132</v>
      </c>
    </row>
    <row r="23" customFormat="false" ht="18" hidden="false" customHeight="true" outlineLevel="0" collapsed="false">
      <c r="A23" s="38" t="s">
        <v>133</v>
      </c>
      <c r="B23" s="7"/>
      <c r="C23" s="37"/>
      <c r="D23" s="40"/>
      <c r="E23" s="49" t="n">
        <v>11755764.97</v>
      </c>
      <c r="F23" s="49" t="n">
        <v>2164260.4</v>
      </c>
      <c r="G23" s="49" t="n">
        <v>543252.77</v>
      </c>
      <c r="H23" s="50" t="n">
        <v>127020</v>
      </c>
      <c r="I23" s="49" t="n">
        <v>707867.98</v>
      </c>
      <c r="J23" s="49" t="n">
        <v>46733208.36</v>
      </c>
      <c r="K23" s="49" t="n">
        <v>66602158.55</v>
      </c>
      <c r="L23" s="49" t="n">
        <v>11599883.9</v>
      </c>
      <c r="M23" s="49" t="n">
        <v>4816292.97</v>
      </c>
      <c r="N23" s="5" t="s">
        <v>134</v>
      </c>
      <c r="O23" s="37"/>
    </row>
    <row r="24" customFormat="false" ht="18" hidden="false" customHeight="true" outlineLevel="0" collapsed="false">
      <c r="A24" s="37"/>
      <c r="B24" s="39" t="s">
        <v>135</v>
      </c>
      <c r="C24" s="37"/>
      <c r="D24" s="40"/>
      <c r="E24" s="45" t="n">
        <v>101263.99</v>
      </c>
      <c r="F24" s="45" t="n">
        <v>3049.61</v>
      </c>
      <c r="G24" s="45" t="n">
        <v>36827.25</v>
      </c>
      <c r="H24" s="42" t="s">
        <v>42</v>
      </c>
      <c r="I24" s="45" t="n">
        <v>18700</v>
      </c>
      <c r="J24" s="45" t="n">
        <v>3653721</v>
      </c>
      <c r="K24" s="45" t="n">
        <v>5746111.59</v>
      </c>
      <c r="L24" s="45" t="n">
        <v>1186403.5</v>
      </c>
      <c r="M24" s="45" t="n">
        <v>839052</v>
      </c>
      <c r="N24" s="37"/>
      <c r="O24" s="37" t="s">
        <v>136</v>
      </c>
    </row>
    <row r="25" customFormat="false" ht="18" hidden="false" customHeight="true" outlineLevel="0" collapsed="false">
      <c r="A25" s="37"/>
      <c r="B25" s="39" t="s">
        <v>137</v>
      </c>
      <c r="C25" s="37"/>
      <c r="D25" s="40"/>
      <c r="E25" s="45" t="n">
        <v>102208.67</v>
      </c>
      <c r="F25" s="45" t="n">
        <v>193720</v>
      </c>
      <c r="G25" s="45" t="n">
        <v>117125.93</v>
      </c>
      <c r="H25" s="42" t="s">
        <v>42</v>
      </c>
      <c r="I25" s="45" t="n">
        <v>504831.68</v>
      </c>
      <c r="J25" s="45" t="n">
        <v>8725466</v>
      </c>
      <c r="K25" s="45" t="n">
        <v>4477358</v>
      </c>
      <c r="L25" s="45" t="n">
        <v>2294093</v>
      </c>
      <c r="M25" s="45" t="n">
        <v>904170</v>
      </c>
      <c r="N25" s="37"/>
      <c r="O25" s="37" t="s">
        <v>138</v>
      </c>
    </row>
    <row r="26" customFormat="false" ht="18" hidden="false" customHeight="true" outlineLevel="0" collapsed="false">
      <c r="A26" s="37"/>
      <c r="B26" s="39" t="s">
        <v>139</v>
      </c>
      <c r="C26" s="37"/>
      <c r="D26" s="40"/>
      <c r="E26" s="45" t="n">
        <v>121105.36</v>
      </c>
      <c r="F26" s="45" t="n">
        <v>7217.52</v>
      </c>
      <c r="G26" s="45" t="n">
        <v>76331.19</v>
      </c>
      <c r="H26" s="42" t="s">
        <v>42</v>
      </c>
      <c r="I26" s="45" t="n">
        <v>36080</v>
      </c>
      <c r="J26" s="45" t="n">
        <v>4407838</v>
      </c>
      <c r="K26" s="45" t="n">
        <v>8058163.17</v>
      </c>
      <c r="L26" s="45" t="n">
        <v>1600869</v>
      </c>
      <c r="M26" s="45" t="n">
        <v>490142</v>
      </c>
      <c r="N26" s="37"/>
      <c r="O26" s="37" t="s">
        <v>140</v>
      </c>
    </row>
    <row r="27" customFormat="false" ht="18" hidden="false" customHeight="true" outlineLevel="0" collapsed="false">
      <c r="A27" s="37"/>
      <c r="B27" s="39" t="s">
        <v>141</v>
      </c>
      <c r="C27" s="37"/>
      <c r="D27" s="40"/>
      <c r="E27" s="45" t="n">
        <v>51191.52</v>
      </c>
      <c r="F27" s="45" t="n">
        <v>246128.34</v>
      </c>
      <c r="G27" s="45" t="n">
        <v>85999.97</v>
      </c>
      <c r="H27" s="42" t="s">
        <v>42</v>
      </c>
      <c r="I27" s="45" t="n">
        <v>41180</v>
      </c>
      <c r="J27" s="45" t="n">
        <v>3954589</v>
      </c>
      <c r="K27" s="45" t="n">
        <v>8188807.96</v>
      </c>
      <c r="L27" s="45" t="n">
        <v>920300</v>
      </c>
      <c r="M27" s="45" t="n">
        <v>388995</v>
      </c>
      <c r="N27" s="37"/>
      <c r="O27" s="37" t="s">
        <v>142</v>
      </c>
    </row>
    <row r="28" customFormat="false" ht="18" hidden="false" customHeight="true" outlineLevel="0" collapsed="false">
      <c r="A28" s="37"/>
      <c r="B28" s="39" t="s">
        <v>143</v>
      </c>
      <c r="C28" s="37"/>
      <c r="D28" s="40"/>
      <c r="E28" s="45" t="n">
        <v>114167.11</v>
      </c>
      <c r="F28" s="45" t="n">
        <v>316089.23</v>
      </c>
      <c r="G28" s="45" t="n">
        <v>97062.37</v>
      </c>
      <c r="H28" s="42" t="s">
        <v>42</v>
      </c>
      <c r="I28" s="45" t="n">
        <v>28630</v>
      </c>
      <c r="J28" s="45" t="n">
        <v>12726576.36</v>
      </c>
      <c r="K28" s="45" t="n">
        <v>17679132.15</v>
      </c>
      <c r="L28" s="45" t="n">
        <v>2037501</v>
      </c>
      <c r="M28" s="45" t="n">
        <v>1395698.97</v>
      </c>
      <c r="N28" s="37"/>
      <c r="O28" s="37" t="s">
        <v>144</v>
      </c>
    </row>
    <row r="29" customFormat="false" ht="18" hidden="false" customHeight="true" outlineLevel="0" collapsed="false">
      <c r="A29" s="37"/>
      <c r="B29" s="39" t="s">
        <v>145</v>
      </c>
      <c r="C29" s="37"/>
      <c r="D29" s="40"/>
      <c r="E29" s="45" t="n">
        <v>61139.43</v>
      </c>
      <c r="F29" s="45" t="n">
        <v>73172</v>
      </c>
      <c r="G29" s="45" t="n">
        <v>32920.26</v>
      </c>
      <c r="H29" s="43" t="n">
        <v>127020</v>
      </c>
      <c r="I29" s="45" t="n">
        <v>37096.3</v>
      </c>
      <c r="J29" s="45" t="n">
        <v>6648849</v>
      </c>
      <c r="K29" s="45" t="n">
        <v>9629687.23</v>
      </c>
      <c r="L29" s="45" t="n">
        <v>2359790</v>
      </c>
      <c r="M29" s="45" t="n">
        <v>535242</v>
      </c>
      <c r="N29" s="37"/>
      <c r="O29" s="37" t="s">
        <v>146</v>
      </c>
    </row>
    <row r="30" customFormat="false" ht="18.6" hidden="false" customHeight="true" outlineLevel="0" collapsed="false">
      <c r="A30" s="37"/>
      <c r="B30" s="39" t="s">
        <v>147</v>
      </c>
      <c r="C30" s="37"/>
      <c r="D30" s="40"/>
      <c r="E30" s="45" t="n">
        <v>11204688.89</v>
      </c>
      <c r="F30" s="45" t="n">
        <v>1324883.7</v>
      </c>
      <c r="G30" s="45" t="n">
        <v>96985.8</v>
      </c>
      <c r="H30" s="42" t="s">
        <v>42</v>
      </c>
      <c r="I30" s="45" t="n">
        <v>41350</v>
      </c>
      <c r="J30" s="45" t="n">
        <v>6616169</v>
      </c>
      <c r="K30" s="45" t="n">
        <v>12822898.45</v>
      </c>
      <c r="L30" s="45" t="n">
        <v>1200927.4</v>
      </c>
      <c r="M30" s="45" t="n">
        <v>262993</v>
      </c>
      <c r="N30" s="37"/>
      <c r="O30" s="37" t="s">
        <v>148</v>
      </c>
    </row>
  </sheetData>
  <mergeCells count="8">
    <mergeCell ref="A6:D11"/>
    <mergeCell ref="E6:J6"/>
    <mergeCell ref="K6:M6"/>
    <mergeCell ref="E7:J7"/>
    <mergeCell ref="K7:M7"/>
    <mergeCell ref="N8:O8"/>
    <mergeCell ref="N9:O9"/>
    <mergeCell ref="N10:O10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43"/>
    <col collapsed="false" customWidth="true" hidden="false" outlineLevel="0" max="3" min="3" style="1" width="6.58"/>
    <col collapsed="false" customWidth="true" hidden="false" outlineLevel="0" max="4" min="4" style="1" width="11.31"/>
    <col collapsed="false" customWidth="true" hidden="false" outlineLevel="0" max="5" min="5" style="1" width="18.32"/>
    <col collapsed="false" customWidth="true" hidden="false" outlineLevel="0" max="6" min="6" style="1" width="16.88"/>
    <col collapsed="false" customWidth="true" hidden="false" outlineLevel="0" max="7" min="7" style="1" width="16.67"/>
    <col collapsed="false" customWidth="true" hidden="false" outlineLevel="0" max="8" min="8" style="1" width="16.88"/>
    <col collapsed="false" customWidth="true" hidden="false" outlineLevel="0" max="9" min="9" style="1" width="16.26"/>
    <col collapsed="false" customWidth="true" hidden="false" outlineLevel="0" max="10" min="10" style="1" width="18.52"/>
    <col collapsed="false" customWidth="true" hidden="false" outlineLevel="0" max="11" min="11" style="1" width="18.32"/>
    <col collapsed="false" customWidth="true" hidden="false" outlineLevel="0" max="12" min="12" style="1" width="18.11"/>
    <col collapsed="false" customWidth="true" hidden="false" outlineLevel="0" max="13" min="13" style="1" width="17.08"/>
    <col collapsed="false" customWidth="true" hidden="false" outlineLevel="0" max="14" min="14" style="1" width="1.02"/>
    <col collapsed="false" customWidth="true" hidden="false" outlineLevel="0" max="15" min="15" style="1" width="21.2"/>
    <col collapsed="false" customWidth="true" hidden="false" outlineLevel="0" max="16" min="16" style="1" width="8.22"/>
    <col collapsed="false" customWidth="true" hidden="false" outlineLevel="0" max="17" min="17" style="1" width="5.97"/>
    <col collapsed="false" customWidth="false" hidden="false" outlineLevel="0" max="257" min="18" style="1" width="13.17"/>
  </cols>
  <sheetData>
    <row r="2" s="2" customFormat="true" ht="21" hidden="false" customHeight="false" outlineLevel="0" collapsed="false">
      <c r="B2" s="3" t="s">
        <v>0</v>
      </c>
      <c r="C2" s="4" t="n">
        <v>16.3</v>
      </c>
      <c r="D2" s="3" t="s">
        <v>73</v>
      </c>
    </row>
    <row r="3" s="5" customFormat="true" ht="21" hidden="false" customHeight="false" outlineLevel="0" collapsed="false">
      <c r="B3" s="6" t="s">
        <v>2</v>
      </c>
      <c r="C3" s="4" t="n">
        <v>16.3</v>
      </c>
      <c r="D3" s="6" t="s">
        <v>3</v>
      </c>
    </row>
    <row r="4" s="7" customFormat="true" ht="18.75" hidden="false" customHeight="false" outlineLevel="0" collapsed="false">
      <c r="D4" s="8" t="s">
        <v>74</v>
      </c>
      <c r="E4" s="8"/>
      <c r="F4" s="8"/>
      <c r="G4" s="8"/>
    </row>
    <row r="5" customFormat="false" ht="6" hidden="false" customHeight="true" outlineLevel="0" collapsed="false"/>
    <row r="6" s="7" customFormat="true" ht="18.75" hidden="false" customHeight="fals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0"/>
      <c r="I6" s="10"/>
      <c r="J6" s="10"/>
      <c r="K6" s="11" t="s">
        <v>7</v>
      </c>
      <c r="L6" s="11"/>
      <c r="M6" s="11"/>
      <c r="N6" s="12" t="s">
        <v>8</v>
      </c>
      <c r="O6" s="13"/>
    </row>
    <row r="7" s="7" customFormat="true" ht="18.75" hidden="false" customHeight="false" outlineLevel="0" collapsed="false">
      <c r="A7" s="9"/>
      <c r="B7" s="9"/>
      <c r="C7" s="9"/>
      <c r="D7" s="9"/>
      <c r="E7" s="14" t="s">
        <v>9</v>
      </c>
      <c r="F7" s="14"/>
      <c r="G7" s="14"/>
      <c r="H7" s="14"/>
      <c r="I7" s="14"/>
      <c r="J7" s="14"/>
      <c r="K7" s="15" t="s">
        <v>10</v>
      </c>
      <c r="L7" s="15"/>
      <c r="M7" s="15"/>
      <c r="N7" s="16"/>
      <c r="O7" s="17"/>
    </row>
    <row r="8" s="7" customFormat="true" ht="21" hidden="false" customHeight="false" outlineLevel="0" collapsed="false">
      <c r="A8" s="9"/>
      <c r="B8" s="9"/>
      <c r="C8" s="9"/>
      <c r="D8" s="9"/>
      <c r="E8" s="24"/>
      <c r="F8" s="24"/>
      <c r="G8" s="24"/>
      <c r="H8" s="24"/>
      <c r="I8" s="19"/>
      <c r="J8" s="21"/>
      <c r="K8" s="21"/>
      <c r="L8" s="21" t="s">
        <v>7</v>
      </c>
      <c r="M8" s="21" t="s">
        <v>7</v>
      </c>
      <c r="N8" s="22" t="s">
        <v>1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24" t="s">
        <v>12</v>
      </c>
      <c r="F9" s="24" t="s">
        <v>13</v>
      </c>
      <c r="G9" s="24" t="s">
        <v>14</v>
      </c>
      <c r="H9" s="24" t="s">
        <v>15</v>
      </c>
      <c r="I9" s="24" t="s">
        <v>16</v>
      </c>
      <c r="J9" s="21" t="s">
        <v>17</v>
      </c>
      <c r="K9" s="21" t="s">
        <v>18</v>
      </c>
      <c r="L9" s="21" t="s">
        <v>19</v>
      </c>
      <c r="M9" s="21" t="s">
        <v>20</v>
      </c>
      <c r="N9" s="22" t="s">
        <v>21</v>
      </c>
      <c r="O9" s="22"/>
      <c r="P9" s="23"/>
    </row>
    <row r="10" s="7" customFormat="true" ht="21" hidden="false" customHeight="false" outlineLevel="0" collapsed="false">
      <c r="A10" s="9"/>
      <c r="B10" s="9"/>
      <c r="C10" s="9"/>
      <c r="D10" s="9"/>
      <c r="E10" s="18" t="s">
        <v>22</v>
      </c>
      <c r="F10" s="24" t="s">
        <v>23</v>
      </c>
      <c r="G10" s="18" t="s">
        <v>24</v>
      </c>
      <c r="H10" s="18" t="s">
        <v>25</v>
      </c>
      <c r="I10" s="18" t="s">
        <v>26</v>
      </c>
      <c r="J10" s="20" t="s">
        <v>27</v>
      </c>
      <c r="K10" s="20" t="s">
        <v>28</v>
      </c>
      <c r="L10" s="20" t="s">
        <v>29</v>
      </c>
      <c r="M10" s="20" t="s">
        <v>30</v>
      </c>
      <c r="N10" s="22" t="s">
        <v>31</v>
      </c>
      <c r="O10" s="22"/>
      <c r="P10" s="23"/>
    </row>
    <row r="11" s="7" customFormat="true" ht="18.75" hidden="false" customHeight="false" outlineLevel="0" collapsed="false">
      <c r="A11" s="9"/>
      <c r="B11" s="9"/>
      <c r="C11" s="9"/>
      <c r="D11" s="9"/>
      <c r="E11" s="15" t="s">
        <v>32</v>
      </c>
      <c r="F11" s="15" t="s">
        <v>33</v>
      </c>
      <c r="G11" s="15"/>
      <c r="H11" s="15" t="s">
        <v>34</v>
      </c>
      <c r="I11" s="15"/>
      <c r="J11" s="15"/>
      <c r="K11" s="15" t="s">
        <v>10</v>
      </c>
      <c r="L11" s="25" t="s">
        <v>35</v>
      </c>
      <c r="M11" s="15" t="s">
        <v>36</v>
      </c>
      <c r="N11" s="26"/>
      <c r="O11" s="27"/>
    </row>
    <row r="12" s="7" customFormat="true" ht="18.75" hidden="false" customHeight="false" outlineLevel="0" collapsed="false">
      <c r="A12" s="38" t="s">
        <v>149</v>
      </c>
      <c r="C12" s="37"/>
      <c r="D12" s="40"/>
      <c r="E12" s="49" t="n">
        <v>11622722.74</v>
      </c>
      <c r="F12" s="49" t="n">
        <v>909320.21</v>
      </c>
      <c r="G12" s="49" t="n">
        <v>467561.73</v>
      </c>
      <c r="H12" s="49" t="n">
        <v>6000</v>
      </c>
      <c r="I12" s="49" t="n">
        <v>500712.67</v>
      </c>
      <c r="J12" s="49" t="n">
        <v>57707597.4</v>
      </c>
      <c r="K12" s="49" t="n">
        <v>76875009.45</v>
      </c>
      <c r="L12" s="49" t="n">
        <v>9008846</v>
      </c>
      <c r="M12" s="49" t="n">
        <v>23134893</v>
      </c>
      <c r="N12" s="5" t="s">
        <v>150</v>
      </c>
      <c r="O12" s="37"/>
    </row>
    <row r="13" s="7" customFormat="true" ht="18.75" hidden="false" customHeight="false" outlineLevel="0" collapsed="false">
      <c r="A13" s="6"/>
      <c r="B13" s="39" t="s">
        <v>151</v>
      </c>
      <c r="C13" s="37"/>
      <c r="D13" s="40"/>
      <c r="E13" s="45" t="n">
        <v>296129.36</v>
      </c>
      <c r="F13" s="45" t="n">
        <v>237900.33</v>
      </c>
      <c r="G13" s="45" t="n">
        <v>85963.12</v>
      </c>
      <c r="H13" s="42" t="s">
        <v>42</v>
      </c>
      <c r="I13" s="45" t="n">
        <v>83777</v>
      </c>
      <c r="J13" s="45" t="n">
        <v>8992417</v>
      </c>
      <c r="K13" s="45" t="n">
        <v>15764956.33</v>
      </c>
      <c r="L13" s="45" t="n">
        <v>258840</v>
      </c>
      <c r="M13" s="45" t="n">
        <v>597634</v>
      </c>
      <c r="N13" s="37"/>
      <c r="O13" s="37" t="s">
        <v>152</v>
      </c>
    </row>
    <row r="14" s="7" customFormat="true" ht="18.75" hidden="false" customHeight="false" outlineLevel="0" collapsed="false">
      <c r="A14" s="6"/>
      <c r="B14" s="39" t="s">
        <v>153</v>
      </c>
      <c r="C14" s="37"/>
      <c r="D14" s="40"/>
      <c r="E14" s="45" t="n">
        <v>69520.95</v>
      </c>
      <c r="F14" s="45" t="n">
        <v>209884.34</v>
      </c>
      <c r="G14" s="45" t="n">
        <v>71952.39</v>
      </c>
      <c r="H14" s="45" t="n">
        <v>6000</v>
      </c>
      <c r="I14" s="45" t="n">
        <v>13180</v>
      </c>
      <c r="J14" s="45" t="n">
        <v>6599314</v>
      </c>
      <c r="K14" s="45" t="n">
        <v>9725203.56</v>
      </c>
      <c r="L14" s="45" t="n">
        <v>243050</v>
      </c>
      <c r="M14" s="45" t="n">
        <v>1306548</v>
      </c>
      <c r="N14" s="37"/>
      <c r="O14" s="37" t="s">
        <v>154</v>
      </c>
    </row>
    <row r="15" s="7" customFormat="true" ht="18.75" hidden="false" customHeight="false" outlineLevel="0" collapsed="false">
      <c r="A15" s="6"/>
      <c r="B15" s="39" t="s">
        <v>155</v>
      </c>
      <c r="C15" s="37"/>
      <c r="D15" s="40"/>
      <c r="E15" s="45" t="n">
        <v>100899.9</v>
      </c>
      <c r="F15" s="45" t="n">
        <v>14707.83</v>
      </c>
      <c r="G15" s="45" t="n">
        <v>46443.66</v>
      </c>
      <c r="H15" s="42" t="s">
        <v>42</v>
      </c>
      <c r="I15" s="45" t="n">
        <v>15688</v>
      </c>
      <c r="J15" s="45" t="n">
        <v>5925186</v>
      </c>
      <c r="K15" s="45" t="n">
        <v>12209208.31</v>
      </c>
      <c r="L15" s="45" t="n">
        <v>1032150</v>
      </c>
      <c r="M15" s="45" t="n">
        <v>1123934</v>
      </c>
      <c r="N15" s="37"/>
      <c r="O15" s="37" t="s">
        <v>156</v>
      </c>
    </row>
    <row r="16" s="7" customFormat="true" ht="18.75" hidden="false" customHeight="false" outlineLevel="0" collapsed="false">
      <c r="A16" s="6"/>
      <c r="B16" s="39" t="s">
        <v>157</v>
      </c>
      <c r="C16" s="37"/>
      <c r="D16" s="40"/>
      <c r="E16" s="45" t="n">
        <v>126934.09</v>
      </c>
      <c r="F16" s="45" t="n">
        <v>8652.78</v>
      </c>
      <c r="G16" s="45" t="n">
        <v>88278.39</v>
      </c>
      <c r="H16" s="42" t="s">
        <v>42</v>
      </c>
      <c r="I16" s="45" t="n">
        <v>105557</v>
      </c>
      <c r="J16" s="45" t="n">
        <v>5845391</v>
      </c>
      <c r="K16" s="45" t="n">
        <v>10097812.91</v>
      </c>
      <c r="L16" s="45" t="n">
        <v>2409580</v>
      </c>
      <c r="M16" s="45" t="n">
        <v>10717346</v>
      </c>
      <c r="N16" s="37"/>
      <c r="O16" s="37" t="s">
        <v>158</v>
      </c>
    </row>
    <row r="17" s="7" customFormat="true" ht="18.75" hidden="false" customHeight="false" outlineLevel="0" collapsed="false">
      <c r="A17" s="6"/>
      <c r="B17" s="39" t="s">
        <v>159</v>
      </c>
      <c r="C17" s="37"/>
      <c r="D17" s="40"/>
      <c r="E17" s="45" t="n">
        <v>174154.32</v>
      </c>
      <c r="F17" s="45" t="n">
        <v>11959.23</v>
      </c>
      <c r="G17" s="45" t="n">
        <v>75848.14</v>
      </c>
      <c r="H17" s="42" t="s">
        <v>42</v>
      </c>
      <c r="I17" s="45" t="n">
        <v>66800</v>
      </c>
      <c r="J17" s="45" t="n">
        <v>9113264</v>
      </c>
      <c r="K17" s="45" t="n">
        <v>13482770.19</v>
      </c>
      <c r="L17" s="45" t="n">
        <v>1978400</v>
      </c>
      <c r="M17" s="45" t="n">
        <v>1440018</v>
      </c>
      <c r="N17" s="37"/>
      <c r="O17" s="37" t="s">
        <v>160</v>
      </c>
    </row>
    <row r="18" s="7" customFormat="true" ht="18.75" hidden="false" customHeight="false" outlineLevel="0" collapsed="false">
      <c r="A18" s="37"/>
      <c r="B18" s="39" t="s">
        <v>161</v>
      </c>
      <c r="C18" s="37"/>
      <c r="D18" s="40"/>
      <c r="E18" s="45" t="n">
        <v>10786001.12</v>
      </c>
      <c r="F18" s="45" t="n">
        <v>109175.7</v>
      </c>
      <c r="G18" s="45" t="n">
        <v>48670.73</v>
      </c>
      <c r="H18" s="42" t="s">
        <v>42</v>
      </c>
      <c r="I18" s="45" t="n">
        <v>146007.04</v>
      </c>
      <c r="J18" s="45" t="n">
        <v>6619774</v>
      </c>
      <c r="K18" s="45" t="n">
        <v>13352739.15</v>
      </c>
      <c r="L18" s="45" t="n">
        <v>1394390</v>
      </c>
      <c r="M18" s="45" t="n">
        <v>802569</v>
      </c>
      <c r="N18" s="37"/>
      <c r="O18" s="37" t="s">
        <v>162</v>
      </c>
    </row>
    <row r="19" s="7" customFormat="true" ht="18.75" hidden="false" customHeight="false" outlineLevel="0" collapsed="false">
      <c r="A19" s="37"/>
      <c r="B19" s="39" t="s">
        <v>163</v>
      </c>
      <c r="C19" s="37"/>
      <c r="D19" s="40"/>
      <c r="E19" s="45" t="n">
        <v>69083</v>
      </c>
      <c r="F19" s="45" t="n">
        <v>317040</v>
      </c>
      <c r="G19" s="45" t="n">
        <v>50405.3</v>
      </c>
      <c r="H19" s="42" t="s">
        <v>42</v>
      </c>
      <c r="I19" s="45" t="n">
        <v>69703.63</v>
      </c>
      <c r="J19" s="45" t="n">
        <v>14612251.4</v>
      </c>
      <c r="K19" s="45" t="n">
        <v>2242319</v>
      </c>
      <c r="L19" s="45" t="n">
        <v>1692436</v>
      </c>
      <c r="M19" s="45" t="n">
        <v>7146844</v>
      </c>
      <c r="N19" s="37"/>
      <c r="O19" s="37" t="s">
        <v>164</v>
      </c>
    </row>
    <row r="20" s="7" customFormat="true" ht="18.75" hidden="false" customHeight="false" outlineLevel="0" collapsed="false">
      <c r="A20" s="38" t="s">
        <v>165</v>
      </c>
      <c r="C20" s="37"/>
      <c r="D20" s="40"/>
      <c r="E20" s="49" t="n">
        <v>250132.1</v>
      </c>
      <c r="F20" s="49" t="n">
        <v>1058977.49</v>
      </c>
      <c r="G20" s="49" t="n">
        <v>347611.43</v>
      </c>
      <c r="H20" s="50" t="n">
        <v>521494</v>
      </c>
      <c r="I20" s="49" t="n">
        <v>110218.94</v>
      </c>
      <c r="J20" s="49" t="n">
        <v>20111615</v>
      </c>
      <c r="K20" s="49" t="n">
        <v>32626634.67</v>
      </c>
      <c r="L20" s="49" t="n">
        <v>7215639</v>
      </c>
      <c r="M20" s="49" t="n">
        <v>3519208.5</v>
      </c>
      <c r="N20" s="5" t="s">
        <v>166</v>
      </c>
      <c r="O20" s="37"/>
    </row>
    <row r="21" s="7" customFormat="true" ht="18.75" hidden="false" customHeight="false" outlineLevel="0" collapsed="false">
      <c r="A21" s="6"/>
      <c r="B21" s="39" t="s">
        <v>167</v>
      </c>
      <c r="C21" s="37"/>
      <c r="D21" s="40"/>
      <c r="E21" s="45" t="n">
        <v>63165.94</v>
      </c>
      <c r="F21" s="45" t="n">
        <v>150179.22</v>
      </c>
      <c r="G21" s="45" t="n">
        <v>93390.78</v>
      </c>
      <c r="H21" s="42" t="s">
        <v>42</v>
      </c>
      <c r="I21" s="45" t="n">
        <v>29000</v>
      </c>
      <c r="J21" s="45" t="n">
        <v>5395044</v>
      </c>
      <c r="K21" s="45" t="n">
        <v>6477350.4</v>
      </c>
      <c r="L21" s="45" t="n">
        <v>716400</v>
      </c>
      <c r="M21" s="45" t="n">
        <v>1810422.5</v>
      </c>
      <c r="N21" s="5"/>
      <c r="O21" s="37" t="s">
        <v>168</v>
      </c>
    </row>
    <row r="22" s="7" customFormat="true" ht="18.75" hidden="false" customHeight="false" outlineLevel="0" collapsed="false">
      <c r="A22" s="6"/>
      <c r="B22" s="39" t="s">
        <v>169</v>
      </c>
      <c r="C22" s="37"/>
      <c r="D22" s="40"/>
      <c r="E22" s="45" t="n">
        <v>41461.43</v>
      </c>
      <c r="F22" s="45" t="n">
        <v>143210.81</v>
      </c>
      <c r="G22" s="45" t="n">
        <v>39802.44</v>
      </c>
      <c r="H22" s="43" t="n">
        <v>166690</v>
      </c>
      <c r="I22" s="45" t="n">
        <v>13390</v>
      </c>
      <c r="J22" s="45" t="n">
        <v>3592217</v>
      </c>
      <c r="K22" s="45" t="n">
        <v>6824531.46</v>
      </c>
      <c r="L22" s="45" t="n">
        <v>1293819</v>
      </c>
      <c r="M22" s="45" t="n">
        <v>491168</v>
      </c>
      <c r="N22" s="5"/>
      <c r="O22" s="37" t="s">
        <v>170</v>
      </c>
    </row>
    <row r="23" s="7" customFormat="true" ht="18.75" hidden="false" customHeight="false" outlineLevel="0" collapsed="false">
      <c r="A23" s="6"/>
      <c r="B23" s="39" t="s">
        <v>171</v>
      </c>
      <c r="C23" s="37"/>
      <c r="D23" s="40"/>
      <c r="E23" s="45" t="n">
        <v>62137.34</v>
      </c>
      <c r="F23" s="45" t="n">
        <v>606221.5</v>
      </c>
      <c r="G23" s="45" t="n">
        <v>70402.82</v>
      </c>
      <c r="H23" s="42" t="s">
        <v>42</v>
      </c>
      <c r="I23" s="45" t="n">
        <v>44857</v>
      </c>
      <c r="J23" s="45" t="n">
        <v>4145932</v>
      </c>
      <c r="K23" s="45" t="n">
        <v>7148998.89</v>
      </c>
      <c r="L23" s="45" t="n">
        <v>2135210</v>
      </c>
      <c r="M23" s="45" t="n">
        <v>486327</v>
      </c>
      <c r="N23" s="5"/>
      <c r="O23" s="37" t="s">
        <v>172</v>
      </c>
    </row>
    <row r="24" s="7" customFormat="true" ht="18.75" hidden="false" customHeight="false" outlineLevel="0" collapsed="false">
      <c r="A24" s="6"/>
      <c r="B24" s="39" t="s">
        <v>53</v>
      </c>
      <c r="C24" s="37"/>
      <c r="D24" s="40"/>
      <c r="E24" s="45" t="n">
        <v>44271.31</v>
      </c>
      <c r="F24" s="45" t="n">
        <v>12610</v>
      </c>
      <c r="G24" s="45" t="n">
        <v>75502.68</v>
      </c>
      <c r="H24" s="45" t="n">
        <v>354804</v>
      </c>
      <c r="I24" s="45" t="n">
        <v>7801.94</v>
      </c>
      <c r="J24" s="45" t="n">
        <v>3417966</v>
      </c>
      <c r="K24" s="45" t="n">
        <v>5865793.58</v>
      </c>
      <c r="L24" s="45" t="n">
        <v>856040</v>
      </c>
      <c r="M24" s="45" t="n">
        <v>309246</v>
      </c>
      <c r="N24" s="5"/>
      <c r="O24" s="37" t="s">
        <v>173</v>
      </c>
    </row>
    <row r="25" s="7" customFormat="true" ht="18.75" hidden="false" customHeight="false" outlineLevel="0" collapsed="false">
      <c r="A25" s="37"/>
      <c r="B25" s="39" t="s">
        <v>174</v>
      </c>
      <c r="C25" s="37"/>
      <c r="D25" s="40"/>
      <c r="E25" s="45" t="n">
        <v>39096.08</v>
      </c>
      <c r="F25" s="45" t="n">
        <v>146755.96</v>
      </c>
      <c r="G25" s="45" t="n">
        <v>68512.71</v>
      </c>
      <c r="H25" s="42" t="s">
        <v>42</v>
      </c>
      <c r="I25" s="45" t="n">
        <v>15170</v>
      </c>
      <c r="J25" s="45" t="n">
        <v>3560456</v>
      </c>
      <c r="K25" s="45" t="n">
        <v>6309960.34</v>
      </c>
      <c r="L25" s="45" t="n">
        <v>2214170</v>
      </c>
      <c r="M25" s="45" t="n">
        <v>422045</v>
      </c>
      <c r="N25" s="37"/>
      <c r="O25" s="37" t="s">
        <v>175</v>
      </c>
    </row>
    <row r="26" customFormat="false" ht="3" hidden="false" customHeight="true" outlineLevel="0" collapsed="false">
      <c r="A26" s="52"/>
      <c r="B26" s="52"/>
      <c r="C26" s="52"/>
      <c r="D26" s="53"/>
      <c r="E26" s="54"/>
      <c r="F26" s="54"/>
      <c r="G26" s="54"/>
      <c r="H26" s="54"/>
      <c r="I26" s="54"/>
      <c r="J26" s="54"/>
      <c r="K26" s="54"/>
      <c r="L26" s="54"/>
      <c r="M26" s="54"/>
      <c r="N26" s="52"/>
      <c r="O26" s="52"/>
    </row>
    <row r="27" customFormat="false" ht="3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21" hidden="false" customHeight="false" outlineLevel="0" collapsed="false">
      <c r="B28" s="56" t="s">
        <v>176</v>
      </c>
      <c r="C28" s="7"/>
      <c r="D28" s="7"/>
      <c r="E28" s="7"/>
    </row>
    <row r="29" customFormat="false" ht="21" hidden="false" customHeight="false" outlineLevel="0" collapsed="false">
      <c r="B29" s="19" t="s">
        <v>177</v>
      </c>
      <c r="C29" s="7"/>
      <c r="D29" s="7"/>
      <c r="E29" s="7"/>
    </row>
    <row r="30" customFormat="false" ht="6.75" hidden="false" customHeight="true" outlineLevel="0" collapsed="false"/>
    <row r="31" customFormat="false" ht="32.25" hidden="false" customHeight="true" outlineLevel="0" collapsed="false"/>
  </sheetData>
  <mergeCells count="8">
    <mergeCell ref="A6:D11"/>
    <mergeCell ref="E6:J6"/>
    <mergeCell ref="K6:M6"/>
    <mergeCell ref="E7:J7"/>
    <mergeCell ref="K7:M7"/>
    <mergeCell ref="N8:O8"/>
    <mergeCell ref="N9:O9"/>
    <mergeCell ref="N10:O10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2-24T04:05:49Z</cp:lastPrinted>
  <dcterms:modified xsi:type="dcterms:W3CDTF">2013-02-19T04:53:10Z</dcterms:modified>
  <cp:revision>0</cp:revision>
  <dc:subject/>
  <dc:title/>
</cp:coreProperties>
</file>