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educ 55 tab 3.3" sheetId="1" state="visible" r:id="rId2"/>
  </sheets>
  <definedNames>
    <definedName function="false" hidden="false" localSheetId="0" name="_xlnm.Print_Area" vbProcedure="false">'phr educ 55 tab 3.3'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</rPr>
      <t xml:space="preserve">Jurisdiction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</rPr>
      <t xml:space="preserve">Level of educa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4"/>
        <rFont val="Noto Sans Devanagari"/>
        <family val="2"/>
      </rPr>
      <t xml:space="preserve">อื่นๆ</t>
    </r>
    <r>
      <rPr>
        <vertAlign val="superscript"/>
        <sz val="14"/>
        <rFont val="AngsanaUPC"/>
        <family val="1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-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1"/>
        <rFont val="AngsanaUPC"/>
        <family val="1"/>
        <charset val="222"/>
      </rPr>
      <t xml:space="preserve">          1/  </t>
    </r>
    <r>
      <rPr>
        <sz val="11"/>
        <rFont val="Noto Sans Devanagari"/>
        <family val="2"/>
      </rPr>
      <t xml:space="preserve">กรมการศาสนา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 แผนกสามัญศึกษา</t>
    </r>
    <r>
      <rPr>
        <sz val="11"/>
        <rFont val="AngsanaUPC"/>
        <family val="1"/>
        <charset val="222"/>
      </rPr>
      <t xml:space="preserve">)</t>
    </r>
  </si>
  <si>
    <t xml:space="preserve">         1/    The  Religious  Affairs  Department (Buddhist Scripture School)</t>
  </si>
  <si>
    <t xml:space="preserve">               สำนักบริหารงานการศึกษาพิเศษจังหวัดแพร่</t>
  </si>
  <si>
    <t xml:space="preserve">                Special Education Center of Phrae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แพร่  เขต </t>
    </r>
    <r>
      <rPr>
        <sz val="11"/>
        <rFont val="AngsanaUPC"/>
        <family val="1"/>
        <charset val="222"/>
      </rPr>
      <t xml:space="preserve">1,2</t>
    </r>
  </si>
  <si>
    <t xml:space="preserve">Source:    Phrae  Primary Educational Service Area Office, Area 1,2</t>
  </si>
  <si>
    <r>
      <rPr>
        <sz val="11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37  </t>
    </r>
    <r>
      <rPr>
        <sz val="11"/>
        <rFont val="Noto Sans Devanagari"/>
        <family val="2"/>
      </rPr>
      <t xml:space="preserve">แพร่  </t>
    </r>
  </si>
  <si>
    <t xml:space="preserve">                 Phrae  Seconary Educational Service Area Office, Area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3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Cordia New"/>
      <family val="2"/>
    </font>
    <font>
      <sz val="14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  <font>
      <vertAlign val="superscript"/>
      <sz val="14"/>
      <name val="AngsanaUPC"/>
      <family val="1"/>
    </font>
    <font>
      <sz val="13"/>
      <name val="AngsanaUPC"/>
      <family val="1"/>
      <charset val="222"/>
    </font>
    <font>
      <sz val="13"/>
      <name val="Cordia New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75" ySplit="0" topLeftCell="M1" activePane="topLeft" state="split"/>
      <selection pane="topLeft" activeCell="A1" activeCellId="0" sqref="A1"/>
      <selection pane="topRight" activeCell="M1" activeCellId="0" sqref="M1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3.82"/>
    <col collapsed="false" customWidth="true" hidden="false" outlineLevel="0" max="4" min="4" style="1" width="7.23"/>
    <col collapsed="false" customWidth="true" hidden="false" outlineLevel="0" max="5" min="5" style="1" width="10.63"/>
    <col collapsed="false" customWidth="true" hidden="false" outlineLevel="0" max="7" min="6" style="1" width="17.02"/>
    <col collapsed="false" customWidth="true" hidden="false" outlineLevel="0" max="8" min="8" style="1" width="12.76"/>
    <col collapsed="false" customWidth="true" hidden="false" outlineLevel="0" max="9" min="9" style="1" width="10.78"/>
    <col collapsed="false" customWidth="true" hidden="false" outlineLevel="0" max="10" min="10" style="1" width="13.47"/>
    <col collapsed="false" customWidth="true" hidden="false" outlineLevel="0" max="11" min="11" style="1" width="10.78"/>
    <col collapsed="false" customWidth="true" hidden="false" outlineLevel="0" max="12" min="12" style="1" width="10.06"/>
    <col collapsed="false" customWidth="true" hidden="false" outlineLevel="0" max="13" min="13" style="1" width="19.43"/>
    <col collapsed="false" customWidth="true" hidden="false" outlineLevel="0" max="14" min="14" style="1" width="2.26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s="6" customFormat="true" ht="21" hidden="false" customHeight="false" outlineLevel="0" collapsed="false">
      <c r="A1" s="2"/>
      <c r="B1" s="3" t="s">
        <v>0</v>
      </c>
      <c r="C1" s="4" t="n">
        <v>3.3</v>
      </c>
      <c r="D1" s="3" t="s">
        <v>1</v>
      </c>
      <c r="E1" s="2"/>
      <c r="F1" s="2"/>
      <c r="G1" s="2"/>
      <c r="H1" s="2"/>
      <c r="I1" s="2"/>
      <c r="J1" s="2"/>
      <c r="K1" s="5"/>
      <c r="L1" s="5"/>
      <c r="M1" s="5"/>
    </row>
    <row r="2" s="11" customFormat="true" ht="18.75" hidden="false" customHeight="false" outlineLevel="0" collapsed="false">
      <c r="A2" s="7"/>
      <c r="B2" s="8" t="s">
        <v>2</v>
      </c>
      <c r="C2" s="9" t="n">
        <v>3.3</v>
      </c>
      <c r="D2" s="8" t="s">
        <v>3</v>
      </c>
      <c r="E2" s="7"/>
      <c r="F2" s="7"/>
      <c r="G2" s="7"/>
      <c r="H2" s="7"/>
      <c r="I2" s="7"/>
      <c r="J2" s="7"/>
      <c r="K2" s="10"/>
      <c r="L2" s="10"/>
      <c r="M2" s="10"/>
    </row>
    <row r="3" customFormat="false" ht="6" hidden="false" customHeight="true" outlineLevel="0" collapsed="false"/>
    <row r="4" s="17" customFormat="true" ht="18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5"/>
      <c r="M4" s="16" t="s">
        <v>7</v>
      </c>
    </row>
    <row r="5" s="17" customFormat="true" ht="18.75" hidden="false" customHeight="true" outlineLevel="0" collapsed="false">
      <c r="A5" s="12"/>
      <c r="B5" s="12"/>
      <c r="C5" s="12"/>
      <c r="D5" s="12"/>
      <c r="F5" s="18" t="s">
        <v>8</v>
      </c>
      <c r="G5" s="19" t="s">
        <v>9</v>
      </c>
      <c r="H5" s="20" t="s">
        <v>10</v>
      </c>
      <c r="I5" s="20"/>
      <c r="K5" s="13"/>
      <c r="L5" s="13"/>
      <c r="M5" s="16"/>
    </row>
    <row r="6" s="17" customFormat="true" ht="23.25" hidden="false" customHeight="true" outlineLevel="0" collapsed="false">
      <c r="A6" s="12"/>
      <c r="B6" s="12"/>
      <c r="C6" s="12"/>
      <c r="D6" s="12"/>
      <c r="E6" s="21" t="s">
        <v>11</v>
      </c>
      <c r="F6" s="21" t="s">
        <v>12</v>
      </c>
      <c r="G6" s="22" t="s">
        <v>13</v>
      </c>
      <c r="H6" s="23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16"/>
    </row>
    <row r="7" s="17" customFormat="true" ht="18.75" hidden="false" customHeight="true" outlineLevel="0" collapsed="false">
      <c r="A7" s="12"/>
      <c r="B7" s="12"/>
      <c r="C7" s="12"/>
      <c r="D7" s="12"/>
      <c r="E7" s="24" t="s">
        <v>19</v>
      </c>
      <c r="F7" s="25" t="s">
        <v>20</v>
      </c>
      <c r="G7" s="18" t="s">
        <v>21</v>
      </c>
      <c r="H7" s="21" t="s">
        <v>22</v>
      </c>
      <c r="I7" s="24" t="s">
        <v>23</v>
      </c>
      <c r="J7" s="24" t="s">
        <v>24</v>
      </c>
      <c r="K7" s="24" t="s">
        <v>25</v>
      </c>
      <c r="L7" s="26" t="s">
        <v>26</v>
      </c>
      <c r="M7" s="16"/>
    </row>
    <row r="8" s="17" customFormat="true" ht="18.75" hidden="false" customHeight="true" outlineLevel="0" collapsed="false">
      <c r="A8" s="12"/>
      <c r="B8" s="12"/>
      <c r="C8" s="12"/>
      <c r="D8" s="12"/>
      <c r="E8" s="27"/>
      <c r="F8" s="24" t="s">
        <v>27</v>
      </c>
      <c r="G8" s="24" t="s">
        <v>28</v>
      </c>
      <c r="H8" s="24" t="s">
        <v>29</v>
      </c>
      <c r="I8" s="28"/>
      <c r="K8" s="28"/>
      <c r="L8" s="28"/>
      <c r="M8" s="16"/>
    </row>
    <row r="9" s="17" customFormat="true" ht="18.75" hidden="false" customHeight="true" outlineLevel="0" collapsed="false">
      <c r="A9" s="12"/>
      <c r="B9" s="12"/>
      <c r="C9" s="12"/>
      <c r="D9" s="12"/>
      <c r="E9" s="27"/>
      <c r="F9" s="21"/>
      <c r="G9" s="29" t="s">
        <v>30</v>
      </c>
      <c r="H9" s="24" t="s">
        <v>31</v>
      </c>
      <c r="I9" s="28"/>
      <c r="K9" s="28"/>
      <c r="L9" s="28"/>
      <c r="M9" s="16"/>
    </row>
    <row r="10" s="17" customFormat="true" ht="18.75" hidden="false" customHeight="true" outlineLevel="0" collapsed="false">
      <c r="A10" s="12"/>
      <c r="B10" s="12"/>
      <c r="C10" s="12"/>
      <c r="D10" s="12"/>
      <c r="E10" s="30"/>
      <c r="F10" s="31"/>
      <c r="G10" s="31"/>
      <c r="H10" s="32" t="s">
        <v>32</v>
      </c>
      <c r="I10" s="33"/>
      <c r="J10" s="34"/>
      <c r="K10" s="31"/>
      <c r="L10" s="31"/>
      <c r="M10" s="16"/>
    </row>
    <row r="11" s="40" customFormat="true" ht="3" hidden="false" customHeight="true" outlineLevel="0" collapsed="false">
      <c r="A11" s="35"/>
      <c r="B11" s="35"/>
      <c r="C11" s="35"/>
      <c r="D11" s="36"/>
      <c r="E11" s="37"/>
      <c r="F11" s="37"/>
      <c r="G11" s="38"/>
      <c r="H11" s="38"/>
      <c r="I11" s="38"/>
      <c r="J11" s="38"/>
      <c r="K11" s="38"/>
      <c r="L11" s="38"/>
      <c r="M11" s="39"/>
    </row>
    <row r="12" s="49" customFormat="true" ht="27.95" hidden="false" customHeight="true" outlineLevel="0" collapsed="false">
      <c r="A12" s="41" t="s">
        <v>33</v>
      </c>
      <c r="B12" s="41"/>
      <c r="C12" s="41"/>
      <c r="D12" s="41"/>
      <c r="E12" s="42" t="n">
        <f aca="false">SUM(F12:I12)</f>
        <v>3318</v>
      </c>
      <c r="F12" s="43" t="n">
        <f aca="false">SUM(F13:F20)</f>
        <v>2741</v>
      </c>
      <c r="G12" s="44" t="n">
        <f aca="false">SUM(G13:G20)</f>
        <v>317</v>
      </c>
      <c r="H12" s="45" t="n">
        <f aca="false">SUM(H13:H20)</f>
        <v>152</v>
      </c>
      <c r="I12" s="42" t="n">
        <f aca="false">SUM(I13:I20)</f>
        <v>108</v>
      </c>
      <c r="J12" s="46" t="n">
        <f aca="false">SUM(J13:J20)</f>
        <v>609</v>
      </c>
      <c r="K12" s="42" t="n">
        <f aca="false">SUM(K13:K20)</f>
        <v>1823</v>
      </c>
      <c r="L12" s="42" t="n">
        <f aca="false">SUM(L13:L20)</f>
        <v>882</v>
      </c>
      <c r="M12" s="47" t="s">
        <v>19</v>
      </c>
      <c r="N12" s="48"/>
      <c r="O12" s="48"/>
    </row>
    <row r="13" s="49" customFormat="true" ht="27.95" hidden="false" customHeight="true" outlineLevel="0" collapsed="false">
      <c r="A13" s="50"/>
      <c r="B13" s="51" t="s">
        <v>34</v>
      </c>
      <c r="C13" s="50"/>
      <c r="D13" s="52"/>
      <c r="E13" s="53" t="n">
        <f aca="false">SUM(F13:I13)</f>
        <v>996</v>
      </c>
      <c r="F13" s="54" t="n">
        <f aca="false">451+215</f>
        <v>666</v>
      </c>
      <c r="G13" s="55" t="n">
        <v>173</v>
      </c>
      <c r="H13" s="56" t="n">
        <v>103</v>
      </c>
      <c r="I13" s="57" t="n">
        <f aca="false">15+39</f>
        <v>54</v>
      </c>
      <c r="J13" s="58" t="n">
        <f aca="false">86+50+24+1</f>
        <v>161</v>
      </c>
      <c r="K13" s="57" t="n">
        <f aca="false">353+79+56+15</f>
        <v>503</v>
      </c>
      <c r="L13" s="57" t="n">
        <f aca="false">12+215+44+23+15+23</f>
        <v>332</v>
      </c>
      <c r="M13" s="59" t="s">
        <v>35</v>
      </c>
      <c r="N13" s="48"/>
      <c r="O13" s="48"/>
    </row>
    <row r="14" s="49" customFormat="true" ht="27.95" hidden="false" customHeight="true" outlineLevel="0" collapsed="false">
      <c r="A14" s="50"/>
      <c r="B14" s="51" t="s">
        <v>36</v>
      </c>
      <c r="C14" s="50"/>
      <c r="D14" s="52"/>
      <c r="E14" s="53" t="n">
        <f aca="false">SUM(F14:I14)</f>
        <v>382</v>
      </c>
      <c r="F14" s="54" t="n">
        <f aca="false">268+54</f>
        <v>322</v>
      </c>
      <c r="G14" s="55" t="n">
        <v>17</v>
      </c>
      <c r="H14" s="56" t="n">
        <v>9</v>
      </c>
      <c r="I14" s="57" t="n">
        <f aca="false">6+28</f>
        <v>34</v>
      </c>
      <c r="J14" s="58" t="n">
        <f aca="false">50+6+2</f>
        <v>58</v>
      </c>
      <c r="K14" s="57" t="n">
        <f aca="false">191+11+4+11</f>
        <v>217</v>
      </c>
      <c r="L14" s="57" t="n">
        <f aca="false">27+54+3+6+17</f>
        <v>107</v>
      </c>
      <c r="M14" s="59" t="s">
        <v>37</v>
      </c>
    </row>
    <row r="15" s="49" customFormat="true" ht="27.95" hidden="false" customHeight="true" outlineLevel="0" collapsed="false">
      <c r="A15" s="50"/>
      <c r="B15" s="51" t="s">
        <v>38</v>
      </c>
      <c r="C15" s="50"/>
      <c r="D15" s="52"/>
      <c r="E15" s="57" t="n">
        <f aca="false">SUM(F15:I15)</f>
        <v>422</v>
      </c>
      <c r="F15" s="54" t="n">
        <f aca="false">348+43</f>
        <v>391</v>
      </c>
      <c r="G15" s="60" t="n">
        <v>25</v>
      </c>
      <c r="H15" s="61" t="s">
        <v>39</v>
      </c>
      <c r="I15" s="53" t="n">
        <v>6</v>
      </c>
      <c r="J15" s="62" t="n">
        <f aca="false">76+14</f>
        <v>90</v>
      </c>
      <c r="K15" s="53" t="n">
        <f aca="false">230+11</f>
        <v>241</v>
      </c>
      <c r="L15" s="53" t="n">
        <f aca="false">42+43+6</f>
        <v>91</v>
      </c>
      <c r="M15" s="59" t="s">
        <v>40</v>
      </c>
    </row>
    <row r="16" s="17" customFormat="true" ht="27.95" hidden="false" customHeight="true" outlineLevel="0" collapsed="false">
      <c r="A16" s="27"/>
      <c r="B16" s="51" t="s">
        <v>41</v>
      </c>
      <c r="C16" s="27"/>
      <c r="D16" s="63"/>
      <c r="E16" s="57" t="n">
        <f aca="false">SUM(F16:I16)</f>
        <v>431</v>
      </c>
      <c r="F16" s="64" t="n">
        <f aca="false">293+60</f>
        <v>353</v>
      </c>
      <c r="G16" s="65" t="n">
        <v>75</v>
      </c>
      <c r="H16" s="66" t="s">
        <v>39</v>
      </c>
      <c r="I16" s="67" t="n">
        <v>3</v>
      </c>
      <c r="J16" s="68" t="n">
        <f aca="false">69+25</f>
        <v>94</v>
      </c>
      <c r="K16" s="67" t="n">
        <f aca="false">206+36</f>
        <v>242</v>
      </c>
      <c r="L16" s="67" t="n">
        <f aca="false">18+60+14+3</f>
        <v>95</v>
      </c>
      <c r="M16" s="59" t="s">
        <v>42</v>
      </c>
    </row>
    <row r="17" s="17" customFormat="true" ht="27.95" hidden="false" customHeight="true" outlineLevel="0" collapsed="false">
      <c r="A17" s="27"/>
      <c r="B17" s="51" t="s">
        <v>43</v>
      </c>
      <c r="C17" s="27"/>
      <c r="D17" s="63"/>
      <c r="E17" s="57" t="n">
        <f aca="false">SUM(F17:I17)</f>
        <v>257</v>
      </c>
      <c r="F17" s="64" t="n">
        <f aca="false">187+30</f>
        <v>217</v>
      </c>
      <c r="G17" s="65" t="n">
        <v>15</v>
      </c>
      <c r="H17" s="66" t="n">
        <v>22</v>
      </c>
      <c r="I17" s="67" t="n">
        <v>3</v>
      </c>
      <c r="J17" s="68" t="n">
        <f aca="false">38+8</f>
        <v>46</v>
      </c>
      <c r="K17" s="67" t="n">
        <f aca="false">125+7+14</f>
        <v>146</v>
      </c>
      <c r="L17" s="67" t="n">
        <f aca="false">24+30+8+3</f>
        <v>65</v>
      </c>
      <c r="M17" s="59" t="s">
        <v>44</v>
      </c>
    </row>
    <row r="18" s="17" customFormat="true" ht="27.95" hidden="false" customHeight="true" outlineLevel="0" collapsed="false">
      <c r="A18" s="27"/>
      <c r="B18" s="51" t="s">
        <v>45</v>
      </c>
      <c r="C18" s="27"/>
      <c r="D18" s="63"/>
      <c r="E18" s="53" t="n">
        <f aca="false">SUM(F18:I18)</f>
        <v>338</v>
      </c>
      <c r="F18" s="64" t="n">
        <f aca="false">285+41</f>
        <v>326</v>
      </c>
      <c r="G18" s="65" t="n">
        <v>8</v>
      </c>
      <c r="H18" s="66" t="s">
        <v>39</v>
      </c>
      <c r="I18" s="67" t="n">
        <v>4</v>
      </c>
      <c r="J18" s="68" t="n">
        <f aca="false">65+8</f>
        <v>73</v>
      </c>
      <c r="K18" s="67" t="n">
        <v>199</v>
      </c>
      <c r="L18" s="67" t="n">
        <f aca="false">21+41+4</f>
        <v>66</v>
      </c>
      <c r="M18" s="69" t="s">
        <v>46</v>
      </c>
    </row>
    <row r="19" s="17" customFormat="true" ht="27.95" hidden="false" customHeight="true" outlineLevel="0" collapsed="false">
      <c r="A19" s="27"/>
      <c r="B19" s="51" t="s">
        <v>47</v>
      </c>
      <c r="C19" s="27"/>
      <c r="D19" s="63"/>
      <c r="E19" s="57" t="n">
        <f aca="false">SUM(F19:I19)</f>
        <v>380</v>
      </c>
      <c r="F19" s="64" t="n">
        <f aca="false">330+42</f>
        <v>372</v>
      </c>
      <c r="G19" s="65" t="n">
        <v>4</v>
      </c>
      <c r="H19" s="66" t="s">
        <v>39</v>
      </c>
      <c r="I19" s="67" t="n">
        <v>4</v>
      </c>
      <c r="J19" s="68" t="n">
        <f aca="false">73</f>
        <v>73</v>
      </c>
      <c r="K19" s="67" t="n">
        <f aca="false">222</f>
        <v>222</v>
      </c>
      <c r="L19" s="67" t="n">
        <f aca="false">35+42+4</f>
        <v>81</v>
      </c>
      <c r="M19" s="69" t="s">
        <v>48</v>
      </c>
    </row>
    <row r="20" s="17" customFormat="true" ht="27.95" hidden="false" customHeight="true" outlineLevel="0" collapsed="false">
      <c r="A20" s="27"/>
      <c r="B20" s="51" t="s">
        <v>49</v>
      </c>
      <c r="C20" s="27"/>
      <c r="D20" s="63"/>
      <c r="E20" s="57" t="n">
        <f aca="false">SUM(F20:I20)</f>
        <v>112</v>
      </c>
      <c r="F20" s="64" t="n">
        <f aca="false">70+24</f>
        <v>94</v>
      </c>
      <c r="G20" s="70" t="s">
        <v>39</v>
      </c>
      <c r="H20" s="71" t="n">
        <v>18</v>
      </c>
      <c r="I20" s="72" t="s">
        <v>39</v>
      </c>
      <c r="J20" s="73" t="n">
        <v>14</v>
      </c>
      <c r="K20" s="72" t="n">
        <v>53</v>
      </c>
      <c r="L20" s="72" t="n">
        <f aca="false">3+24+18</f>
        <v>45</v>
      </c>
      <c r="M20" s="69" t="s">
        <v>50</v>
      </c>
    </row>
    <row r="21" s="40" customFormat="true" ht="18.75" hidden="false" customHeight="true" outlineLevel="0" collapsed="false">
      <c r="A21" s="74"/>
      <c r="B21" s="74"/>
      <c r="C21" s="74"/>
      <c r="D21" s="75"/>
      <c r="E21" s="37"/>
      <c r="F21" s="76"/>
      <c r="G21" s="37"/>
      <c r="H21" s="37"/>
      <c r="I21" s="37"/>
      <c r="J21" s="37"/>
      <c r="K21" s="37"/>
      <c r="L21" s="37"/>
      <c r="M21" s="74"/>
    </row>
    <row r="22" s="40" customFormat="true" ht="13.5" hidden="false" customHeight="true" outlineLevel="0" collapsed="false">
      <c r="A22" s="77"/>
      <c r="B22" s="77"/>
      <c r="C22" s="77"/>
      <c r="D22" s="78"/>
      <c r="E22" s="79"/>
      <c r="F22" s="79"/>
      <c r="G22" s="79"/>
      <c r="H22" s="79"/>
      <c r="I22" s="79"/>
      <c r="J22" s="79"/>
      <c r="K22" s="79"/>
      <c r="L22" s="79"/>
      <c r="M22" s="77"/>
    </row>
    <row r="23" s="40" customFormat="true" ht="18" hidden="false" customHeight="true" outlineLevel="0" collapsed="false">
      <c r="A23" s="74"/>
      <c r="B23" s="80" t="s">
        <v>51</v>
      </c>
      <c r="C23" s="74"/>
      <c r="D23" s="74"/>
      <c r="E23" s="74"/>
      <c r="F23" s="74"/>
      <c r="G23" s="74"/>
      <c r="H23" s="74"/>
      <c r="I23" s="74"/>
      <c r="J23" s="81" t="s">
        <v>52</v>
      </c>
      <c r="K23" s="74"/>
      <c r="L23" s="74"/>
      <c r="M23" s="74"/>
    </row>
    <row r="24" s="40" customFormat="true" ht="18" hidden="false" customHeight="true" outlineLevel="0" collapsed="false">
      <c r="A24" s="74"/>
      <c r="B24" s="82" t="s">
        <v>53</v>
      </c>
      <c r="C24" s="80"/>
      <c r="D24" s="83"/>
      <c r="E24" s="83"/>
      <c r="F24" s="83"/>
      <c r="G24" s="83"/>
      <c r="H24" s="83"/>
      <c r="I24" s="80"/>
      <c r="J24" s="81" t="s">
        <v>54</v>
      </c>
      <c r="K24" s="80"/>
      <c r="L24" s="84"/>
      <c r="M24" s="80"/>
    </row>
    <row r="25" s="40" customFormat="true" ht="18" hidden="false" customHeight="true" outlineLevel="0" collapsed="false">
      <c r="A25" s="74"/>
      <c r="B25" s="82" t="s">
        <v>55</v>
      </c>
      <c r="C25" s="80"/>
      <c r="D25" s="80"/>
      <c r="E25" s="80"/>
      <c r="F25" s="80"/>
      <c r="G25" s="80"/>
      <c r="H25" s="80"/>
      <c r="I25" s="80"/>
      <c r="J25" s="80" t="s">
        <v>56</v>
      </c>
      <c r="K25" s="80"/>
      <c r="L25" s="84"/>
      <c r="M25" s="80"/>
    </row>
    <row r="26" s="40" customFormat="true" ht="18" hidden="false" customHeight="true" outlineLevel="0" collapsed="false">
      <c r="A26" s="74"/>
      <c r="B26" s="82" t="s">
        <v>57</v>
      </c>
      <c r="C26" s="80"/>
      <c r="D26" s="80"/>
      <c r="E26" s="80"/>
      <c r="F26" s="80"/>
      <c r="G26" s="80"/>
      <c r="H26" s="80"/>
      <c r="I26" s="80"/>
      <c r="J26" s="80" t="s">
        <v>58</v>
      </c>
      <c r="K26" s="80"/>
      <c r="L26" s="84"/>
      <c r="M26" s="80"/>
    </row>
    <row r="27" s="85" customFormat="true" ht="18" hidden="false" customHeight="true" outlineLevel="0" collapsed="false">
      <c r="B27" s="80"/>
      <c r="C27" s="80"/>
      <c r="D27" s="83"/>
      <c r="E27" s="83"/>
      <c r="F27" s="83"/>
      <c r="G27" s="83"/>
      <c r="H27" s="83"/>
      <c r="I27" s="80"/>
      <c r="J27" s="81"/>
      <c r="K27" s="80"/>
      <c r="M27" s="80"/>
      <c r="N27" s="80"/>
      <c r="O27" s="80"/>
      <c r="P27" s="80"/>
    </row>
    <row r="28" s="84" customFormat="true" ht="18" hidden="false" customHeight="true" outlineLevel="0" collapsed="false">
      <c r="N28" s="80"/>
      <c r="O28" s="80"/>
      <c r="P28" s="80"/>
    </row>
    <row r="29" s="84" customFormat="true" ht="18" hidden="false" customHeight="true" outlineLevel="0" collapsed="false">
      <c r="N29" s="80"/>
      <c r="O29" s="80"/>
      <c r="P29" s="80"/>
    </row>
    <row r="30" s="84" customFormat="true" ht="18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M30" s="80"/>
      <c r="N30" s="80"/>
      <c r="O30" s="80"/>
      <c r="P30" s="80"/>
    </row>
    <row r="31" s="84" customFormat="true" ht="18" hidden="false" customHeight="true" outlineLevel="0" collapsed="false">
      <c r="N31" s="80"/>
      <c r="O31" s="80"/>
      <c r="P31" s="80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4:57:19Z</dcterms:created>
  <dc:creator>Admin</dc:creator>
  <dc:description/>
  <dc:language>en-US</dc:language>
  <cp:lastModifiedBy>Admin</cp:lastModifiedBy>
  <dcterms:modified xsi:type="dcterms:W3CDTF">2013-02-18T08:56:12Z</dcterms:modified>
  <cp:revision>0</cp:revision>
  <dc:subject/>
  <dc:title/>
</cp:coreProperties>
</file>