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MAJOR RICE  HARVESTED AREA, PRODUCTION AND YIELD PER RAI BY TYPE OF RICE AND DISTRICT: CROP YEAR 2011  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ร้อยเอ็ด</t>
  </si>
  <si>
    <t xml:space="preserve">  Muang  Roi Et  District</t>
  </si>
  <si>
    <t xml:space="preserve">อำเภอเกษตรวิสัย</t>
  </si>
  <si>
    <t xml:space="preserve">  Kaset  Wisai  District</t>
  </si>
  <si>
    <t xml:space="preserve">อำเภอปทุมรัตต์</t>
  </si>
  <si>
    <t xml:space="preserve">  Pathum  Rat  District</t>
  </si>
  <si>
    <t xml:space="preserve">อำเภอจตุรพักตรพิมาน</t>
  </si>
  <si>
    <t xml:space="preserve">  Chaturaphak  Phiman  District</t>
  </si>
  <si>
    <t xml:space="preserve">อำเภอธวัชบุรี</t>
  </si>
  <si>
    <t xml:space="preserve">  Thawatchaburi 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เมืองสรวง</t>
  </si>
  <si>
    <t xml:space="preserve">  Muang  Suang  District</t>
  </si>
  <si>
    <t xml:space="preserve">อำเภอโพนทราย</t>
  </si>
  <si>
    <t xml:space="preserve">            -</t>
  </si>
  <si>
    <t xml:space="preserve">        -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 Somdet  District</t>
  </si>
  <si>
    <t xml:space="preserve">อำเภอจังหาร</t>
  </si>
  <si>
    <t xml:space="preserve">  Chang  han  District</t>
  </si>
  <si>
    <t xml:space="preserve">อำเภอเชียงขวัญ</t>
  </si>
  <si>
    <t xml:space="preserve">  Chiang Khwan  District</t>
  </si>
  <si>
    <t xml:space="preserve">อำเภอหนองฮี</t>
  </si>
  <si>
    <t xml:space="preserve">   Nong Hee  District</t>
  </si>
  <si>
    <t xml:space="preserve">อำเภอทุ่งเขาหลวง</t>
  </si>
  <si>
    <t xml:space="preserve">  Thung  Khao Luang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ร้อยเอ็ด </t>
    </r>
  </si>
  <si>
    <t xml:space="preserve">Source:  Roi Et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__________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160200</xdr:colOff>
      <xdr:row>34</xdr:row>
      <xdr:rowOff>161640</xdr:rowOff>
    </xdr:to>
    <xdr:grpSp>
      <xdr:nvGrpSpPr>
        <xdr:cNvPr id="0" name="Group 6"/>
        <xdr:cNvGrpSpPr/>
      </xdr:nvGrpSpPr>
      <xdr:grpSpPr>
        <a:xfrm>
          <a:off x="14430240" y="0"/>
          <a:ext cx="812520" cy="6876720"/>
          <a:chOff x="14430240" y="0"/>
          <a:chExt cx="812520" cy="6876720"/>
        </a:xfrm>
      </xdr:grpSpPr>
      <xdr:sp>
        <xdr:nvSpPr>
          <xdr:cNvPr id="1" name="Text Box 6"/>
          <xdr:cNvSpPr/>
        </xdr:nvSpPr>
        <xdr:spPr>
          <a:xfrm>
            <a:off x="14633280" y="1723680"/>
            <a:ext cx="609480" cy="47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240" y="6457680"/>
            <a:ext cx="7693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58200" y="0"/>
            <a:ext cx="43560" cy="646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4"/>
      <c r="F1" s="4"/>
      <c r="G1" s="4"/>
      <c r="H1" s="4"/>
      <c r="I1" s="4"/>
      <c r="J1" s="4"/>
      <c r="K1" s="4"/>
      <c r="L1" s="6"/>
      <c r="M1" s="6"/>
      <c r="N1" s="6"/>
    </row>
    <row r="2" s="11" customFormat="true" ht="21" hidden="false" customHeight="false" outlineLevel="0" collapsed="false">
      <c r="A2" s="8"/>
      <c r="B2" s="9" t="s">
        <v>2</v>
      </c>
      <c r="C2" s="5" t="n">
        <v>9.3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10"/>
      <c r="N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12"/>
      <c r="B4" s="12"/>
      <c r="C4" s="12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5"/>
      <c r="N4" s="12"/>
    </row>
    <row r="5" s="20" customFormat="true" ht="17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7"/>
      <c r="K5" s="18" t="s">
        <v>8</v>
      </c>
      <c r="L5" s="18"/>
      <c r="M5" s="19"/>
      <c r="N5" s="16"/>
    </row>
    <row r="6" s="20" customFormat="true" ht="17.25" hidden="false" customHeight="true" outlineLevel="0" collapsed="false">
      <c r="A6" s="16"/>
      <c r="B6" s="16"/>
      <c r="C6" s="16"/>
      <c r="D6" s="16"/>
      <c r="E6" s="21" t="s">
        <v>9</v>
      </c>
      <c r="F6" s="21"/>
      <c r="G6" s="21" t="s">
        <v>10</v>
      </c>
      <c r="H6" s="21"/>
      <c r="I6" s="21" t="s">
        <v>11</v>
      </c>
      <c r="J6" s="21"/>
      <c r="K6" s="22" t="s">
        <v>12</v>
      </c>
      <c r="L6" s="22"/>
      <c r="M6" s="19"/>
      <c r="N6" s="16"/>
    </row>
    <row r="7" s="20" customFormat="true" ht="17.25" hidden="false" customHeight="true" outlineLevel="0" collapsed="false">
      <c r="A7" s="23" t="s">
        <v>13</v>
      </c>
      <c r="B7" s="23"/>
      <c r="C7" s="23"/>
      <c r="D7" s="23"/>
      <c r="E7" s="24" t="s">
        <v>14</v>
      </c>
      <c r="G7" s="24" t="s">
        <v>14</v>
      </c>
      <c r="I7" s="24" t="s">
        <v>14</v>
      </c>
      <c r="K7" s="24" t="s">
        <v>14</v>
      </c>
      <c r="M7" s="25" t="s">
        <v>15</v>
      </c>
      <c r="N7" s="25"/>
    </row>
    <row r="8" s="20" customFormat="true" ht="17.25" hidden="false" customHeight="true" outlineLevel="0" collapsed="false">
      <c r="A8" s="16"/>
      <c r="B8" s="16"/>
      <c r="C8" s="16"/>
      <c r="D8" s="16"/>
      <c r="E8" s="26" t="s">
        <v>16</v>
      </c>
      <c r="F8" s="27" t="s">
        <v>17</v>
      </c>
      <c r="G8" s="26" t="s">
        <v>16</v>
      </c>
      <c r="H8" s="27" t="s">
        <v>17</v>
      </c>
      <c r="I8" s="26" t="s">
        <v>16</v>
      </c>
      <c r="J8" s="27" t="s">
        <v>17</v>
      </c>
      <c r="K8" s="26" t="s">
        <v>16</v>
      </c>
      <c r="L8" s="27" t="s">
        <v>17</v>
      </c>
      <c r="M8" s="19"/>
      <c r="N8" s="16"/>
    </row>
    <row r="9" s="20" customFormat="true" ht="17.25" hidden="false" customHeight="true" outlineLevel="0" collapsed="false">
      <c r="A9" s="16"/>
      <c r="B9" s="16"/>
      <c r="C9" s="16"/>
      <c r="D9" s="16"/>
      <c r="E9" s="26" t="s">
        <v>18</v>
      </c>
      <c r="F9" s="28" t="s">
        <v>19</v>
      </c>
      <c r="G9" s="26" t="s">
        <v>18</v>
      </c>
      <c r="H9" s="28" t="s">
        <v>19</v>
      </c>
      <c r="I9" s="26" t="s">
        <v>18</v>
      </c>
      <c r="J9" s="28" t="s">
        <v>19</v>
      </c>
      <c r="K9" s="26" t="s">
        <v>18</v>
      </c>
      <c r="L9" s="29" t="s">
        <v>19</v>
      </c>
      <c r="M9" s="19"/>
      <c r="N9" s="16"/>
    </row>
    <row r="10" s="20" customFormat="true" ht="17.25" hidden="false" customHeight="true" outlineLevel="0" collapsed="false">
      <c r="A10" s="30"/>
      <c r="B10" s="30"/>
      <c r="C10" s="30"/>
      <c r="D10" s="30"/>
      <c r="E10" s="31" t="s">
        <v>20</v>
      </c>
      <c r="F10" s="32" t="s">
        <v>20</v>
      </c>
      <c r="G10" s="31" t="s">
        <v>20</v>
      </c>
      <c r="H10" s="32" t="s">
        <v>20</v>
      </c>
      <c r="I10" s="31" t="s">
        <v>20</v>
      </c>
      <c r="J10" s="32" t="s">
        <v>20</v>
      </c>
      <c r="K10" s="31" t="s">
        <v>20</v>
      </c>
      <c r="L10" s="33" t="s">
        <v>20</v>
      </c>
      <c r="M10" s="34"/>
      <c r="N10" s="30"/>
    </row>
    <row r="11" s="20" customFormat="true" ht="2.25" hidden="false" customHeight="true" outlineLevel="0" collapsed="false">
      <c r="A11" s="16"/>
      <c r="B11" s="16"/>
      <c r="C11" s="16"/>
      <c r="D11" s="16"/>
      <c r="E11" s="35"/>
      <c r="F11" s="35"/>
      <c r="G11" s="35"/>
      <c r="H11" s="35"/>
      <c r="I11" s="35"/>
      <c r="J11" s="35"/>
      <c r="K11" s="35"/>
      <c r="L11" s="27"/>
      <c r="M11" s="19"/>
      <c r="N11" s="16"/>
    </row>
    <row r="12" s="41" customFormat="true" ht="18.75" hidden="false" customHeight="true" outlineLevel="0" collapsed="false">
      <c r="A12" s="36" t="s">
        <v>21</v>
      </c>
      <c r="B12" s="36"/>
      <c r="C12" s="36"/>
      <c r="D12" s="36"/>
      <c r="E12" s="37" t="n">
        <f aca="false">SUM(E13:E32)</f>
        <v>2779796</v>
      </c>
      <c r="F12" s="37" t="n">
        <f aca="false">SUM(F13:F32)</f>
        <v>798351</v>
      </c>
      <c r="G12" s="37" t="n">
        <f aca="false">SUM(G13:G32)</f>
        <v>2310131</v>
      </c>
      <c r="H12" s="37" t="n">
        <f aca="false">SUM(H13:H32)</f>
        <v>727930</v>
      </c>
      <c r="I12" s="37" t="n">
        <f aca="false">SUM(I13:I32)</f>
        <v>1071480.433</v>
      </c>
      <c r="J12" s="37" t="n">
        <f aca="false">SUM(J13:J32)</f>
        <v>335048.375</v>
      </c>
      <c r="K12" s="38" t="n">
        <v>464</v>
      </c>
      <c r="L12" s="39" t="n">
        <v>460</v>
      </c>
      <c r="M12" s="40" t="s">
        <v>22</v>
      </c>
      <c r="N12" s="40"/>
    </row>
    <row r="13" customFormat="false" ht="15.75" hidden="false" customHeight="true" outlineLevel="0" collapsed="false">
      <c r="A13" s="42"/>
      <c r="B13" s="43" t="s">
        <v>23</v>
      </c>
      <c r="C13" s="43"/>
      <c r="D13" s="44"/>
      <c r="E13" s="45" t="n">
        <v>112687</v>
      </c>
      <c r="F13" s="45" t="n">
        <v>78903</v>
      </c>
      <c r="G13" s="45" t="n">
        <v>108866</v>
      </c>
      <c r="H13" s="45" t="n">
        <v>78233</v>
      </c>
      <c r="I13" s="45" t="n">
        <f aca="false">46974664/1000</f>
        <v>46974.664</v>
      </c>
      <c r="J13" s="45" t="n">
        <f aca="false">34445701/1000</f>
        <v>34445.701</v>
      </c>
      <c r="K13" s="46" t="n">
        <v>431.49</v>
      </c>
      <c r="L13" s="47" t="n">
        <v>440.27</v>
      </c>
      <c r="M13" s="48" t="s">
        <v>24</v>
      </c>
      <c r="N13" s="49"/>
      <c r="O13" s="16"/>
    </row>
    <row r="14" customFormat="false" ht="15.75" hidden="false" customHeight="true" outlineLevel="0" collapsed="false">
      <c r="A14" s="43"/>
      <c r="B14" s="43" t="s">
        <v>25</v>
      </c>
      <c r="C14" s="43"/>
      <c r="D14" s="44"/>
      <c r="E14" s="45" t="n">
        <v>412407</v>
      </c>
      <c r="F14" s="45" t="n">
        <v>19584</v>
      </c>
      <c r="G14" s="45" t="n">
        <v>276326</v>
      </c>
      <c r="H14" s="45" t="n">
        <v>13160</v>
      </c>
      <c r="I14" s="45" t="n">
        <f aca="false">117306371/1000</f>
        <v>117306.371</v>
      </c>
      <c r="J14" s="45" t="n">
        <f aca="false">5918089/1000</f>
        <v>5918.089</v>
      </c>
      <c r="K14" s="46" t="n">
        <v>424.52</v>
      </c>
      <c r="L14" s="47" t="n">
        <v>449.7</v>
      </c>
      <c r="M14" s="48" t="s">
        <v>26</v>
      </c>
      <c r="N14" s="49"/>
      <c r="O14" s="16"/>
    </row>
    <row r="15" customFormat="false" ht="15.75" hidden="false" customHeight="true" outlineLevel="0" collapsed="false">
      <c r="A15" s="43"/>
      <c r="B15" s="43" t="s">
        <v>27</v>
      </c>
      <c r="C15" s="43"/>
      <c r="D15" s="44"/>
      <c r="E15" s="45" t="n">
        <v>140944</v>
      </c>
      <c r="F15" s="45" t="n">
        <v>34796</v>
      </c>
      <c r="G15" s="45" t="n">
        <v>136298</v>
      </c>
      <c r="H15" s="45" t="n">
        <v>34816</v>
      </c>
      <c r="I15" s="45" t="n">
        <f aca="false">63388781/1000</f>
        <v>63388.781</v>
      </c>
      <c r="J15" s="45" t="n">
        <f aca="false">14782007/1000</f>
        <v>14782.007</v>
      </c>
      <c r="K15" s="46" t="n">
        <v>465.07</v>
      </c>
      <c r="L15" s="47" t="n">
        <v>424.57</v>
      </c>
      <c r="M15" s="48" t="s">
        <v>28</v>
      </c>
      <c r="N15" s="49"/>
      <c r="O15" s="16"/>
    </row>
    <row r="16" customFormat="false" ht="15.75" hidden="false" customHeight="true" outlineLevel="0" collapsed="false">
      <c r="A16" s="43"/>
      <c r="B16" s="43" t="s">
        <v>29</v>
      </c>
      <c r="C16" s="43"/>
      <c r="D16" s="44"/>
      <c r="E16" s="45" t="n">
        <v>173637</v>
      </c>
      <c r="F16" s="45" t="n">
        <v>64895</v>
      </c>
      <c r="G16" s="45" t="n">
        <v>173343</v>
      </c>
      <c r="H16" s="45" t="n">
        <v>64895</v>
      </c>
      <c r="I16" s="45" t="n">
        <f aca="false">78432126/1000</f>
        <v>78432.126</v>
      </c>
      <c r="J16" s="45" t="n">
        <f aca="false">30133335/1000</f>
        <v>30133.335</v>
      </c>
      <c r="K16" s="46" t="n">
        <v>452.23</v>
      </c>
      <c r="L16" s="47" t="n">
        <v>464.33</v>
      </c>
      <c r="M16" s="48" t="s">
        <v>30</v>
      </c>
      <c r="N16" s="49"/>
      <c r="O16" s="16"/>
    </row>
    <row r="17" customFormat="false" ht="15.75" hidden="false" customHeight="true" outlineLevel="0" collapsed="false">
      <c r="A17" s="43"/>
      <c r="B17" s="43" t="s">
        <v>31</v>
      </c>
      <c r="C17" s="43"/>
      <c r="D17" s="44"/>
      <c r="E17" s="45" t="n">
        <v>113763</v>
      </c>
      <c r="F17" s="45" t="n">
        <v>40341</v>
      </c>
      <c r="G17" s="45" t="n">
        <v>103063</v>
      </c>
      <c r="H17" s="45" t="n">
        <v>37544</v>
      </c>
      <c r="I17" s="45" t="n">
        <f aca="false">44681274/1000</f>
        <v>44681.274</v>
      </c>
      <c r="J17" s="45" t="n">
        <f aca="false">16427484/1000</f>
        <v>16427.484</v>
      </c>
      <c r="K17" s="46" t="n">
        <v>433.53</v>
      </c>
      <c r="L17" s="47" t="n">
        <v>437.55</v>
      </c>
      <c r="M17" s="48" t="s">
        <v>32</v>
      </c>
      <c r="N17" s="49"/>
      <c r="O17" s="16"/>
    </row>
    <row r="18" customFormat="false" ht="15.75" hidden="false" customHeight="true" outlineLevel="0" collapsed="false">
      <c r="A18" s="43"/>
      <c r="B18" s="43" t="s">
        <v>33</v>
      </c>
      <c r="C18" s="43"/>
      <c r="D18" s="44"/>
      <c r="E18" s="45" t="n">
        <v>160240</v>
      </c>
      <c r="F18" s="45" t="n">
        <v>7818</v>
      </c>
      <c r="G18" s="45" t="n">
        <v>138009</v>
      </c>
      <c r="H18" s="45" t="n">
        <v>7818</v>
      </c>
      <c r="I18" s="45" t="n">
        <f aca="false">61685994/1000</f>
        <v>61685.994</v>
      </c>
      <c r="J18" s="45" t="n">
        <f aca="false">3508328/1000</f>
        <v>3508.328</v>
      </c>
      <c r="K18" s="46" t="n">
        <v>446.97</v>
      </c>
      <c r="L18" s="47" t="n">
        <v>448.75</v>
      </c>
      <c r="M18" s="48" t="s">
        <v>34</v>
      </c>
      <c r="N18" s="49"/>
      <c r="O18" s="16"/>
    </row>
    <row r="19" customFormat="false" ht="15.75" hidden="false" customHeight="true" outlineLevel="0" collapsed="false">
      <c r="A19" s="43"/>
      <c r="B19" s="43" t="s">
        <v>35</v>
      </c>
      <c r="C19" s="43"/>
      <c r="D19" s="44"/>
      <c r="E19" s="45" t="n">
        <v>151116</v>
      </c>
      <c r="F19" s="45" t="n">
        <v>120222</v>
      </c>
      <c r="G19" s="45" t="n">
        <v>151116</v>
      </c>
      <c r="H19" s="45" t="n">
        <v>106220</v>
      </c>
      <c r="I19" s="45" t="n">
        <f aca="false">63784217/1000</f>
        <v>63784.217</v>
      </c>
      <c r="J19" s="45" t="n">
        <f aca="false">41472062/1000</f>
        <v>41472.062</v>
      </c>
      <c r="K19" s="46" t="n">
        <v>422.08</v>
      </c>
      <c r="L19" s="47" t="n">
        <v>390.43</v>
      </c>
      <c r="M19" s="48" t="s">
        <v>36</v>
      </c>
      <c r="N19" s="49"/>
      <c r="O19" s="16"/>
    </row>
    <row r="20" customFormat="false" ht="15.75" hidden="false" customHeight="true" outlineLevel="0" collapsed="false">
      <c r="A20" s="50"/>
      <c r="B20" s="43" t="s">
        <v>37</v>
      </c>
      <c r="C20" s="43"/>
      <c r="D20" s="44"/>
      <c r="E20" s="45" t="n">
        <v>68167</v>
      </c>
      <c r="F20" s="45" t="n">
        <v>56469</v>
      </c>
      <c r="G20" s="45" t="n">
        <v>56926</v>
      </c>
      <c r="H20" s="45" t="n">
        <v>53076</v>
      </c>
      <c r="I20" s="45" t="n">
        <f aca="false">27378743/1000</f>
        <v>27378.743</v>
      </c>
      <c r="J20" s="45" t="n">
        <f aca="false">25711202/1000</f>
        <v>25711.202</v>
      </c>
      <c r="K20" s="46" t="n">
        <v>480.95</v>
      </c>
      <c r="L20" s="47" t="n">
        <v>484.42</v>
      </c>
      <c r="M20" s="48" t="s">
        <v>38</v>
      </c>
      <c r="N20" s="49"/>
      <c r="O20" s="16"/>
    </row>
    <row r="21" customFormat="false" ht="15.75" hidden="false" customHeight="true" outlineLevel="0" collapsed="false">
      <c r="A21" s="50"/>
      <c r="B21" s="43" t="s">
        <v>39</v>
      </c>
      <c r="C21" s="43"/>
      <c r="D21" s="44"/>
      <c r="E21" s="45" t="n">
        <v>69174</v>
      </c>
      <c r="F21" s="45" t="n">
        <v>73202</v>
      </c>
      <c r="G21" s="45" t="n">
        <v>68173</v>
      </c>
      <c r="H21" s="45" t="n">
        <v>70329</v>
      </c>
      <c r="I21" s="45" t="n">
        <f aca="false">28985529/1000</f>
        <v>28985.529</v>
      </c>
      <c r="J21" s="45" t="n">
        <f aca="false">31104262/1000</f>
        <v>31104.262</v>
      </c>
      <c r="K21" s="46" t="n">
        <v>425.18</v>
      </c>
      <c r="L21" s="47" t="n">
        <v>442.27</v>
      </c>
      <c r="M21" s="48" t="s">
        <v>40</v>
      </c>
      <c r="N21" s="49"/>
      <c r="O21" s="16"/>
    </row>
    <row r="22" customFormat="false" ht="15.75" hidden="false" customHeight="true" outlineLevel="0" collapsed="false">
      <c r="A22" s="50"/>
      <c r="B22" s="43" t="s">
        <v>41</v>
      </c>
      <c r="C22" s="43"/>
      <c r="D22" s="44"/>
      <c r="E22" s="45" t="n">
        <v>239959</v>
      </c>
      <c r="F22" s="45" t="n">
        <v>97918</v>
      </c>
      <c r="G22" s="45" t="n">
        <v>148873</v>
      </c>
      <c r="H22" s="45" t="n">
        <v>85622</v>
      </c>
      <c r="I22" s="45" t="n">
        <f aca="false">70688681/1000</f>
        <v>70688.681</v>
      </c>
      <c r="J22" s="45" t="n">
        <f aca="false">40151928/1000</f>
        <v>40151.928</v>
      </c>
      <c r="K22" s="46" t="n">
        <v>474.82</v>
      </c>
      <c r="L22" s="47" t="n">
        <v>468.94</v>
      </c>
      <c r="M22" s="48" t="s">
        <v>42</v>
      </c>
      <c r="N22" s="49"/>
      <c r="O22" s="16"/>
    </row>
    <row r="23" customFormat="false" ht="15.75" hidden="false" customHeight="true" outlineLevel="0" collapsed="false">
      <c r="A23" s="50"/>
      <c r="B23" s="43" t="s">
        <v>43</v>
      </c>
      <c r="C23" s="43"/>
      <c r="D23" s="44"/>
      <c r="E23" s="45" t="n">
        <v>482902</v>
      </c>
      <c r="F23" s="45" t="n">
        <v>3591</v>
      </c>
      <c r="G23" s="45" t="n">
        <v>444530</v>
      </c>
      <c r="H23" s="45" t="n">
        <v>3591</v>
      </c>
      <c r="I23" s="45" t="n">
        <f aca="false">215179860/1000</f>
        <v>215179.86</v>
      </c>
      <c r="J23" s="45" t="n">
        <f aca="false">2062533/1000</f>
        <v>2062.533</v>
      </c>
      <c r="K23" s="46" t="n">
        <v>484.06</v>
      </c>
      <c r="L23" s="47" t="n">
        <v>574.36</v>
      </c>
      <c r="M23" s="48" t="s">
        <v>44</v>
      </c>
      <c r="N23" s="49"/>
      <c r="O23" s="16"/>
    </row>
    <row r="24" customFormat="false" ht="15.75" hidden="false" customHeight="true" outlineLevel="0" collapsed="false">
      <c r="A24" s="50"/>
      <c r="B24" s="43" t="s">
        <v>45</v>
      </c>
      <c r="C24" s="43"/>
      <c r="D24" s="44"/>
      <c r="E24" s="45" t="n">
        <v>60170</v>
      </c>
      <c r="F24" s="45" t="n">
        <v>18049</v>
      </c>
      <c r="G24" s="45" t="n">
        <v>58766</v>
      </c>
      <c r="H24" s="45" t="n">
        <v>18023</v>
      </c>
      <c r="I24" s="45" t="n">
        <f aca="false">27129329/1000</f>
        <v>27129.329</v>
      </c>
      <c r="J24" s="45" t="n">
        <f aca="false">8638004/1000</f>
        <v>8638.004</v>
      </c>
      <c r="K24" s="46" t="n">
        <v>461.65</v>
      </c>
      <c r="L24" s="47" t="n">
        <v>479.27</v>
      </c>
      <c r="M24" s="48" t="s">
        <v>46</v>
      </c>
      <c r="N24" s="49"/>
      <c r="O24" s="16"/>
    </row>
    <row r="25" customFormat="false" ht="15.75" hidden="false" customHeight="true" outlineLevel="0" collapsed="false">
      <c r="A25" s="50"/>
      <c r="B25" s="43" t="s">
        <v>47</v>
      </c>
      <c r="C25" s="43"/>
      <c r="D25" s="50"/>
      <c r="E25" s="45" t="n">
        <v>126350</v>
      </c>
      <c r="F25" s="45" t="n">
        <v>482</v>
      </c>
      <c r="G25" s="45" t="n">
        <v>75229</v>
      </c>
      <c r="H25" s="51" t="s">
        <v>48</v>
      </c>
      <c r="I25" s="45" t="n">
        <f aca="false">38723022/1000</f>
        <v>38723.022</v>
      </c>
      <c r="J25" s="51" t="s">
        <v>48</v>
      </c>
      <c r="K25" s="46" t="n">
        <v>514.74</v>
      </c>
      <c r="L25" s="52" t="s">
        <v>49</v>
      </c>
      <c r="M25" s="48" t="s">
        <v>50</v>
      </c>
      <c r="N25" s="49"/>
      <c r="O25" s="16"/>
    </row>
    <row r="26" customFormat="false" ht="15.75" hidden="false" customHeight="true" outlineLevel="0" collapsed="false">
      <c r="A26" s="50"/>
      <c r="B26" s="43" t="s">
        <v>51</v>
      </c>
      <c r="C26" s="53"/>
      <c r="D26" s="50"/>
      <c r="E26" s="45" t="n">
        <v>167964</v>
      </c>
      <c r="F26" s="45" t="n">
        <v>47660</v>
      </c>
      <c r="G26" s="45" t="n">
        <v>144318</v>
      </c>
      <c r="H26" s="45" t="n">
        <v>43434</v>
      </c>
      <c r="I26" s="45" t="n">
        <f aca="false">68399672/1000</f>
        <v>68399.672</v>
      </c>
      <c r="J26" s="45" t="n">
        <f aca="false">22321807/1000</f>
        <v>22321.807</v>
      </c>
      <c r="K26" s="46" t="n">
        <v>473.95</v>
      </c>
      <c r="L26" s="47" t="n">
        <v>513.92</v>
      </c>
      <c r="M26" s="48" t="s">
        <v>52</v>
      </c>
      <c r="N26" s="49"/>
      <c r="O26" s="16"/>
    </row>
    <row r="27" s="55" customFormat="true" ht="15.75" hidden="false" customHeight="true" outlineLevel="0" collapsed="false">
      <c r="A27" s="54"/>
      <c r="B27" s="43" t="s">
        <v>53</v>
      </c>
      <c r="C27" s="53"/>
      <c r="D27" s="54"/>
      <c r="E27" s="45" t="n">
        <v>31110</v>
      </c>
      <c r="F27" s="45" t="n">
        <v>31427</v>
      </c>
      <c r="G27" s="45" t="n">
        <v>30492</v>
      </c>
      <c r="H27" s="45" t="n">
        <v>26906</v>
      </c>
      <c r="I27" s="45" t="n">
        <f aca="false">14495801/1000</f>
        <v>14495.801</v>
      </c>
      <c r="J27" s="45" t="n">
        <f aca="false">12231419/1000</f>
        <v>12231.419</v>
      </c>
      <c r="K27" s="46" t="n">
        <v>432.75</v>
      </c>
      <c r="L27" s="47" t="n">
        <v>454.6</v>
      </c>
      <c r="M27" s="48" t="s">
        <v>54</v>
      </c>
      <c r="N27" s="54"/>
      <c r="O27" s="16"/>
    </row>
    <row r="28" s="55" customFormat="true" ht="15.75" hidden="false" customHeight="true" outlineLevel="0" collapsed="false">
      <c r="A28" s="54"/>
      <c r="B28" s="43" t="s">
        <v>55</v>
      </c>
      <c r="C28" s="43"/>
      <c r="D28" s="54"/>
      <c r="E28" s="45" t="n">
        <v>45744</v>
      </c>
      <c r="F28" s="45" t="n">
        <v>44389</v>
      </c>
      <c r="G28" s="45" t="n">
        <v>45744</v>
      </c>
      <c r="H28" s="45" t="n">
        <v>41976</v>
      </c>
      <c r="I28" s="45" t="n">
        <f aca="false">19990068/1000</f>
        <v>19990.068</v>
      </c>
      <c r="J28" s="45" t="n">
        <f aca="false">20516357/1000</f>
        <v>20516.357</v>
      </c>
      <c r="K28" s="46" t="n">
        <v>436.99</v>
      </c>
      <c r="L28" s="47" t="n">
        <v>488.76</v>
      </c>
      <c r="M28" s="48" t="s">
        <v>56</v>
      </c>
      <c r="N28" s="54"/>
      <c r="O28" s="16"/>
    </row>
    <row r="29" customFormat="false" ht="15.75" hidden="false" customHeight="true" outlineLevel="0" collapsed="false">
      <c r="A29" s="50"/>
      <c r="B29" s="43" t="s">
        <v>57</v>
      </c>
      <c r="C29" s="43"/>
      <c r="D29" s="50"/>
      <c r="E29" s="45" t="n">
        <v>66433</v>
      </c>
      <c r="F29" s="45" t="n">
        <v>10977</v>
      </c>
      <c r="G29" s="45" t="n">
        <v>46223</v>
      </c>
      <c r="H29" s="45" t="n">
        <v>10536</v>
      </c>
      <c r="I29" s="45" t="n">
        <f aca="false">30506850/1000</f>
        <v>30506.85</v>
      </c>
      <c r="J29" s="45" t="n">
        <f aca="false">9026100/1000</f>
        <v>9026.1</v>
      </c>
      <c r="K29" s="46" t="n">
        <v>659.99</v>
      </c>
      <c r="L29" s="47" t="n">
        <v>720.01</v>
      </c>
      <c r="M29" s="48" t="s">
        <v>58</v>
      </c>
      <c r="N29" s="49"/>
      <c r="O29" s="16"/>
    </row>
    <row r="30" customFormat="false" ht="15.75" hidden="false" customHeight="true" outlineLevel="0" collapsed="false">
      <c r="A30" s="50"/>
      <c r="B30" s="43" t="s">
        <v>59</v>
      </c>
      <c r="C30" s="53"/>
      <c r="D30" s="50"/>
      <c r="E30" s="45" t="n">
        <v>51286</v>
      </c>
      <c r="F30" s="45" t="n">
        <v>12209</v>
      </c>
      <c r="G30" s="45" t="n">
        <v>26247</v>
      </c>
      <c r="H30" s="45" t="n">
        <v>6661</v>
      </c>
      <c r="I30" s="45" t="n">
        <f aca="false">14147268/1000</f>
        <v>14147.268</v>
      </c>
      <c r="J30" s="45" t="n">
        <f aca="false">3636894/1000</f>
        <v>3636.894</v>
      </c>
      <c r="K30" s="46" t="n">
        <v>539.99</v>
      </c>
      <c r="L30" s="47" t="n">
        <v>545.99</v>
      </c>
      <c r="M30" s="48" t="s">
        <v>60</v>
      </c>
      <c r="N30" s="49"/>
      <c r="O30" s="16"/>
    </row>
    <row r="31" customFormat="false" ht="15.75" hidden="false" customHeight="true" outlineLevel="0" collapsed="false">
      <c r="A31" s="50"/>
      <c r="B31" s="43" t="s">
        <v>61</v>
      </c>
      <c r="C31" s="50"/>
      <c r="D31" s="50"/>
      <c r="E31" s="45" t="n">
        <v>54120</v>
      </c>
      <c r="F31" s="45" t="n">
        <v>14863</v>
      </c>
      <c r="G31" s="45" t="n">
        <v>48033</v>
      </c>
      <c r="H31" s="45" t="n">
        <v>13409</v>
      </c>
      <c r="I31" s="45" t="n">
        <f aca="false">27710574/1000</f>
        <v>27710.574</v>
      </c>
      <c r="J31" s="45" t="n">
        <f aca="false">8196985/1000</f>
        <v>8196.985</v>
      </c>
      <c r="K31" s="46" t="n">
        <v>576.9</v>
      </c>
      <c r="L31" s="47" t="n">
        <v>611.3</v>
      </c>
      <c r="M31" s="48" t="s">
        <v>62</v>
      </c>
      <c r="N31" s="49"/>
      <c r="O31" s="16"/>
    </row>
    <row r="32" customFormat="false" ht="15.75" hidden="false" customHeight="true" outlineLevel="0" collapsed="false">
      <c r="A32" s="56"/>
      <c r="B32" s="57" t="s">
        <v>63</v>
      </c>
      <c r="C32" s="56"/>
      <c r="D32" s="56"/>
      <c r="E32" s="58" t="n">
        <v>51623</v>
      </c>
      <c r="F32" s="58" t="n">
        <v>20556</v>
      </c>
      <c r="G32" s="58" t="n">
        <v>29556</v>
      </c>
      <c r="H32" s="58" t="n">
        <v>11681</v>
      </c>
      <c r="I32" s="58" t="n">
        <f aca="false">11891609/1000</f>
        <v>11891.609</v>
      </c>
      <c r="J32" s="58" t="n">
        <f aca="false">4763878/1000</f>
        <v>4763.878</v>
      </c>
      <c r="K32" s="59" t="n">
        <v>402.34</v>
      </c>
      <c r="L32" s="60" t="n">
        <v>407.83</v>
      </c>
      <c r="M32" s="61" t="s">
        <v>64</v>
      </c>
      <c r="N32" s="56"/>
      <c r="O32" s="16"/>
    </row>
    <row r="33" customFormat="false" ht="3" hidden="false" customHeight="true" outlineLevel="0" collapsed="false">
      <c r="B33" s="62"/>
      <c r="C33" s="2"/>
      <c r="N33" s="48"/>
      <c r="O33" s="16"/>
    </row>
    <row r="34" customFormat="false" ht="21" hidden="false" customHeight="true" outlineLevel="0" collapsed="false">
      <c r="C34" s="63" t="s">
        <v>65</v>
      </c>
      <c r="D34" s="63"/>
      <c r="E34" s="63"/>
      <c r="F34" s="63"/>
      <c r="G34" s="63"/>
      <c r="H34" s="55"/>
      <c r="I34" s="63"/>
      <c r="J34" s="64" t="s">
        <v>66</v>
      </c>
      <c r="K34" s="64"/>
      <c r="N34" s="1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iki</cp:lastModifiedBy>
  <cp:lastPrinted>2013-01-28T06:20:27Z</cp:lastPrinted>
  <dcterms:modified xsi:type="dcterms:W3CDTF">1980-01-03T17:30:15Z</dcterms:modified>
  <cp:revision>0</cp:revision>
  <dc:subject/>
  <dc:title/>
</cp:coreProperties>
</file>