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 </t>
    </r>
  </si>
  <si>
    <t xml:space="preserve">TABLE</t>
  </si>
  <si>
    <t xml:space="preserve">NUMBER OF EMPLOYED PERSONS AGED 15 YEARS AND OVER BY OCCUPATION, QUARTERLY AND SEX : 2011 - 2012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12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7</xdr:col>
      <xdr:colOff>73440</xdr:colOff>
      <xdr:row>28</xdr:row>
      <xdr:rowOff>47880</xdr:rowOff>
    </xdr:to>
    <xdr:grpSp>
      <xdr:nvGrpSpPr>
        <xdr:cNvPr id="0" name="Group 6"/>
        <xdr:cNvGrpSpPr/>
      </xdr:nvGrpSpPr>
      <xdr:grpSpPr>
        <a:xfrm>
          <a:off x="16353000" y="0"/>
          <a:ext cx="696600" cy="6743880"/>
          <a:chOff x="16353000" y="0"/>
          <a:chExt cx="696600" cy="6743880"/>
        </a:xfrm>
      </xdr:grpSpPr>
      <xdr:sp>
        <xdr:nvSpPr>
          <xdr:cNvPr id="1" name="Text Box 6"/>
          <xdr:cNvSpPr/>
        </xdr:nvSpPr>
        <xdr:spPr>
          <a:xfrm>
            <a:off x="16541640" y="3800520"/>
            <a:ext cx="5079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53000" y="6334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33800" y="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: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6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9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383032/1000</f>
        <v>383.032</v>
      </c>
      <c r="G9" s="24" t="n">
        <f aca="false">218626/1000</f>
        <v>218.626</v>
      </c>
      <c r="H9" s="24" t="n">
        <f aca="false">164406/1000</f>
        <v>164.406</v>
      </c>
      <c r="I9" s="25" t="n">
        <f aca="false">380655/1000</f>
        <v>380.655</v>
      </c>
      <c r="J9" s="24" t="n">
        <f aca="false">213884/1000</f>
        <v>213.884</v>
      </c>
      <c r="K9" s="26" t="n">
        <f aca="false">166771/1000</f>
        <v>166.771</v>
      </c>
      <c r="L9" s="27" t="n">
        <f aca="false">393073/1000</f>
        <v>393.073</v>
      </c>
      <c r="M9" s="26" t="n">
        <f aca="false">218716/1000</f>
        <v>218.716</v>
      </c>
      <c r="N9" s="26" t="n">
        <f aca="false">174357/1000</f>
        <v>174.357</v>
      </c>
      <c r="O9" s="24" t="n">
        <f aca="false">385450/1000</f>
        <v>385.45</v>
      </c>
      <c r="P9" s="24" t="n">
        <f aca="false">214452/1000</f>
        <v>214.452</v>
      </c>
      <c r="Q9" s="24" t="n">
        <f aca="false">170998/1000</f>
        <v>170.998</v>
      </c>
      <c r="R9" s="24" t="n">
        <f aca="false">411782/1000</f>
        <v>411.782</v>
      </c>
      <c r="S9" s="24" t="n">
        <f aca="false">228493/1000</f>
        <v>228.493</v>
      </c>
      <c r="T9" s="24" t="n">
        <f aca="false">183289/1000</f>
        <v>183.289</v>
      </c>
      <c r="U9" s="28" t="s">
        <v>20</v>
      </c>
      <c r="V9" s="28"/>
      <c r="W9" s="6"/>
      <c r="X9" s="6"/>
      <c r="Y9" s="1"/>
    </row>
    <row r="10" s="35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f aca="false">5623/1000</f>
        <v>5.623</v>
      </c>
      <c r="G10" s="31" t="n">
        <f aca="false">4926/1000</f>
        <v>4.926</v>
      </c>
      <c r="H10" s="32" t="n">
        <f aca="false">697/1000</f>
        <v>0.697</v>
      </c>
      <c r="I10" s="32" t="n">
        <f aca="false">6332/1000</f>
        <v>6.332</v>
      </c>
      <c r="J10" s="31" t="n">
        <f aca="false">5179/1000</f>
        <v>5.179</v>
      </c>
      <c r="K10" s="33" t="n">
        <f aca="false">1153/10000</f>
        <v>0.1153</v>
      </c>
      <c r="L10" s="31" t="n">
        <f aca="false">6551/1000</f>
        <v>6.551</v>
      </c>
      <c r="M10" s="34" t="n">
        <f aca="false">5878/1000</f>
        <v>5.878</v>
      </c>
      <c r="N10" s="34" t="n">
        <f aca="false">673/1000</f>
        <v>0.673</v>
      </c>
      <c r="O10" s="31" t="n">
        <f aca="false">3596/1000</f>
        <v>3.596</v>
      </c>
      <c r="P10" s="31" t="n">
        <f aca="false">2771/1000</f>
        <v>2.771</v>
      </c>
      <c r="Q10" s="31" t="n">
        <f aca="false">825/1000</f>
        <v>0.825</v>
      </c>
      <c r="R10" s="31" t="n">
        <f aca="false">3312/1000</f>
        <v>3.312</v>
      </c>
      <c r="S10" s="31" t="n">
        <f aca="false">2739/1000</f>
        <v>2.739</v>
      </c>
      <c r="T10" s="32" t="n">
        <f aca="false">573/1000</f>
        <v>0.573</v>
      </c>
      <c r="U10" s="35" t="s">
        <v>25</v>
      </c>
    </row>
    <row r="11" s="35" customFormat="true" ht="20.25" hidden="false" customHeight="true" outlineLevel="0" collapsed="false">
      <c r="A11" s="30" t="s">
        <v>26</v>
      </c>
      <c r="F11" s="31" t="n">
        <f aca="false">14725/1000</f>
        <v>14.725</v>
      </c>
      <c r="G11" s="31" t="n">
        <f aca="false">4492/1000</f>
        <v>4.492</v>
      </c>
      <c r="H11" s="32" t="n">
        <f aca="false">10233/1000</f>
        <v>10.233</v>
      </c>
      <c r="I11" s="32" t="n">
        <f aca="false">13070/1000</f>
        <v>13.07</v>
      </c>
      <c r="J11" s="31" t="n">
        <f aca="false">4977/1000</f>
        <v>4.977</v>
      </c>
      <c r="K11" s="33" t="n">
        <f aca="false">8093/1000</f>
        <v>8.093</v>
      </c>
      <c r="L11" s="31" t="n">
        <f aca="false">13096/1000</f>
        <v>13.096</v>
      </c>
      <c r="M11" s="34" t="n">
        <f aca="false">5035/1000</f>
        <v>5.035</v>
      </c>
      <c r="N11" s="34" t="n">
        <f aca="false">8061/1000</f>
        <v>8.061</v>
      </c>
      <c r="O11" s="31" t="n">
        <f aca="false">12831/1000</f>
        <v>12.831</v>
      </c>
      <c r="P11" s="31" t="n">
        <f aca="false">5176/1000</f>
        <v>5.176</v>
      </c>
      <c r="Q11" s="31" t="n">
        <f aca="false">7655/1000</f>
        <v>7.655</v>
      </c>
      <c r="R11" s="31" t="n">
        <f aca="false">9760/1000</f>
        <v>9.76</v>
      </c>
      <c r="S11" s="31" t="n">
        <f aca="false">2705/1000</f>
        <v>2.705</v>
      </c>
      <c r="T11" s="32" t="n">
        <f aca="false">7055/1000</f>
        <v>7.055</v>
      </c>
      <c r="U11" s="35" t="s">
        <v>27</v>
      </c>
    </row>
    <row r="12" s="35" customFormat="true" ht="20.25" hidden="false" customHeight="true" outlineLevel="0" collapsed="false">
      <c r="A12" s="30" t="s">
        <v>28</v>
      </c>
      <c r="F12" s="31"/>
      <c r="G12" s="31"/>
      <c r="H12" s="32"/>
      <c r="I12" s="32"/>
      <c r="J12" s="31"/>
      <c r="K12" s="33"/>
      <c r="L12" s="31"/>
      <c r="M12" s="34"/>
      <c r="N12" s="34"/>
      <c r="O12" s="31"/>
      <c r="P12" s="31"/>
      <c r="Q12" s="31"/>
      <c r="R12" s="31"/>
      <c r="S12" s="31"/>
      <c r="T12" s="32"/>
    </row>
    <row r="13" s="35" customFormat="true" ht="20.25" hidden="false" customHeight="true" outlineLevel="0" collapsed="false">
      <c r="B13" s="30" t="s">
        <v>29</v>
      </c>
      <c r="F13" s="31" t="n">
        <f aca="false">2658/1000</f>
        <v>2.658</v>
      </c>
      <c r="G13" s="31" t="n">
        <f aca="false">493/1000</f>
        <v>0.493</v>
      </c>
      <c r="H13" s="32" t="n">
        <f aca="false">2165/1000</f>
        <v>2.165</v>
      </c>
      <c r="I13" s="32" t="n">
        <f aca="false">4485/1000</f>
        <v>4.485</v>
      </c>
      <c r="J13" s="31" t="n">
        <f aca="false">3270/1000</f>
        <v>3.27</v>
      </c>
      <c r="K13" s="33" t="n">
        <f aca="false">1215/1000</f>
        <v>1.215</v>
      </c>
      <c r="L13" s="31" t="n">
        <f aca="false">5202/1000</f>
        <v>5.202</v>
      </c>
      <c r="M13" s="34" t="n">
        <f aca="false">3003/1000</f>
        <v>3.003</v>
      </c>
      <c r="N13" s="34" t="n">
        <f aca="false">2199/1000</f>
        <v>2.199</v>
      </c>
      <c r="O13" s="31" t="n">
        <f aca="false">3505/1000</f>
        <v>3.505</v>
      </c>
      <c r="P13" s="31" t="n">
        <f aca="false">2041/1000</f>
        <v>2.041</v>
      </c>
      <c r="Q13" s="31" t="n">
        <f aca="false">1464/1000</f>
        <v>1.464</v>
      </c>
      <c r="R13" s="31" t="n">
        <f aca="false">2666/1000</f>
        <v>2.666</v>
      </c>
      <c r="S13" s="31" t="n">
        <f aca="false">1575/1000</f>
        <v>1.575</v>
      </c>
      <c r="T13" s="32" t="n">
        <f aca="false">1091/1000</f>
        <v>1.091</v>
      </c>
      <c r="U13" s="35" t="s">
        <v>30</v>
      </c>
    </row>
    <row r="14" s="35" customFormat="true" ht="20.25" hidden="false" customHeight="true" outlineLevel="0" collapsed="false">
      <c r="A14" s="30" t="s">
        <v>31</v>
      </c>
      <c r="F14" s="31" t="n">
        <f aca="false">8371/1000</f>
        <v>8.371</v>
      </c>
      <c r="G14" s="31" t="n">
        <f aca="false">3042/1000</f>
        <v>3.042</v>
      </c>
      <c r="H14" s="32" t="n">
        <f aca="false">5329/1000</f>
        <v>5.329</v>
      </c>
      <c r="I14" s="32" t="n">
        <f aca="false">10336/1000</f>
        <v>10.336</v>
      </c>
      <c r="J14" s="31" t="n">
        <f aca="false">4114/1000</f>
        <v>4.114</v>
      </c>
      <c r="K14" s="33" t="n">
        <f aca="false">6222/1000</f>
        <v>6.222</v>
      </c>
      <c r="L14" s="31" t="n">
        <f aca="false">7067/1000</f>
        <v>7.067</v>
      </c>
      <c r="M14" s="34" t="n">
        <f aca="false">1911/1000</f>
        <v>1.911</v>
      </c>
      <c r="N14" s="34" t="n">
        <f aca="false">5156/1000</f>
        <v>5.156</v>
      </c>
      <c r="O14" s="31" t="n">
        <f aca="false">4504/1000</f>
        <v>4.504</v>
      </c>
      <c r="P14" s="31" t="n">
        <f aca="false">839/1000</f>
        <v>0.839</v>
      </c>
      <c r="Q14" s="31" t="n">
        <f aca="false">3665/1000</f>
        <v>3.665</v>
      </c>
      <c r="R14" s="31" t="n">
        <f aca="false">7742/1000</f>
        <v>7.742</v>
      </c>
      <c r="S14" s="31" t="n">
        <f aca="false">2566/1000</f>
        <v>2.566</v>
      </c>
      <c r="T14" s="32" t="n">
        <f aca="false">5176/1000</f>
        <v>5.176</v>
      </c>
      <c r="U14" s="35" t="s">
        <v>32</v>
      </c>
    </row>
    <row r="15" s="35" customFormat="true" ht="20.25" hidden="false" customHeight="true" outlineLevel="0" collapsed="false">
      <c r="F15" s="31"/>
      <c r="G15" s="31"/>
      <c r="H15" s="32"/>
      <c r="I15" s="32"/>
      <c r="J15" s="31"/>
      <c r="K15" s="33"/>
      <c r="L15" s="31"/>
      <c r="M15" s="34"/>
      <c r="N15" s="34"/>
      <c r="O15" s="31"/>
      <c r="P15" s="31"/>
      <c r="Q15" s="31"/>
      <c r="R15" s="31"/>
      <c r="S15" s="31"/>
      <c r="T15" s="32"/>
      <c r="U15" s="35" t="s">
        <v>33</v>
      </c>
    </row>
    <row r="16" s="35" customFormat="true" ht="20.25" hidden="false" customHeight="true" outlineLevel="0" collapsed="false">
      <c r="A16" s="30" t="s">
        <v>34</v>
      </c>
      <c r="F16" s="31" t="n">
        <f aca="false">60174/1000</f>
        <v>60.174</v>
      </c>
      <c r="G16" s="31" t="n">
        <f aca="false">25181/1000</f>
        <v>25.181</v>
      </c>
      <c r="H16" s="32" t="n">
        <f aca="false">34993/1000</f>
        <v>34.993</v>
      </c>
      <c r="I16" s="32" t="n">
        <f aca="false">62269/1000</f>
        <v>62.269</v>
      </c>
      <c r="J16" s="31" t="n">
        <f aca="false">24974/1000</f>
        <v>24.974</v>
      </c>
      <c r="K16" s="33" t="n">
        <f aca="false">37295/1000</f>
        <v>37.295</v>
      </c>
      <c r="L16" s="31" t="n">
        <f aca="false">58725/1000</f>
        <v>58.725</v>
      </c>
      <c r="M16" s="34" t="n">
        <f aca="false">20956/1000</f>
        <v>20.956</v>
      </c>
      <c r="N16" s="34" t="n">
        <f aca="false">37769/1000</f>
        <v>37.769</v>
      </c>
      <c r="O16" s="31" t="n">
        <f aca="false">58551/1000</f>
        <v>58.551</v>
      </c>
      <c r="P16" s="31" t="n">
        <f aca="false">22321/1000</f>
        <v>22.321</v>
      </c>
      <c r="Q16" s="31" t="n">
        <f aca="false">36230/1000</f>
        <v>36.23</v>
      </c>
      <c r="R16" s="31" t="n">
        <f aca="false">51924/1000</f>
        <v>51.924</v>
      </c>
      <c r="S16" s="31" t="n">
        <f aca="false">21290/1000</f>
        <v>21.29</v>
      </c>
      <c r="T16" s="32" t="n">
        <f aca="false">30634/1000</f>
        <v>30.634</v>
      </c>
      <c r="V16" s="35" t="s">
        <v>35</v>
      </c>
    </row>
    <row r="17" s="35" customFormat="true" ht="20.25" hidden="false" customHeight="true" outlineLevel="0" collapsed="false">
      <c r="A17" s="30" t="s">
        <v>36</v>
      </c>
      <c r="F17" s="31" t="n">
        <f aca="false">178423/1000</f>
        <v>178.423</v>
      </c>
      <c r="G17" s="31" t="n">
        <f aca="false">100907/1000</f>
        <v>100.907</v>
      </c>
      <c r="H17" s="32" t="n">
        <f aca="false">77516/1000</f>
        <v>77.516</v>
      </c>
      <c r="I17" s="32" t="n">
        <f aca="false">189666/1000</f>
        <v>189.666</v>
      </c>
      <c r="J17" s="31" t="n">
        <f aca="false">108837/1000</f>
        <v>108.837</v>
      </c>
      <c r="K17" s="33" t="n">
        <f aca="false">80829/1000</f>
        <v>80.829</v>
      </c>
      <c r="L17" s="31" t="n">
        <f aca="false">231917/1000</f>
        <v>231.917</v>
      </c>
      <c r="M17" s="34" t="n">
        <f aca="false">132384/1000</f>
        <v>132.384</v>
      </c>
      <c r="N17" s="34" t="n">
        <f aca="false">99533/1000</f>
        <v>99.533</v>
      </c>
      <c r="O17" s="31" t="n">
        <f aca="false">213053/1000</f>
        <v>213.053</v>
      </c>
      <c r="P17" s="31" t="n">
        <f aca="false">122675/1000</f>
        <v>122.675</v>
      </c>
      <c r="Q17" s="31" t="n">
        <f aca="false">90378/1000</f>
        <v>90.378</v>
      </c>
      <c r="R17" s="31" t="n">
        <f aca="false">258710/1000</f>
        <v>258.71</v>
      </c>
      <c r="S17" s="31" t="n">
        <f aca="false">146761/1000</f>
        <v>146.761</v>
      </c>
      <c r="T17" s="32" t="n">
        <f aca="false">111949/1000</f>
        <v>111.949</v>
      </c>
      <c r="U17" s="35" t="s">
        <v>37</v>
      </c>
    </row>
    <row r="18" s="35" customFormat="true" ht="20.25" hidden="false" customHeight="true" outlineLevel="0" collapsed="false">
      <c r="A18" s="30" t="s">
        <v>38</v>
      </c>
      <c r="F18" s="31"/>
      <c r="G18" s="31"/>
      <c r="H18" s="32"/>
      <c r="I18" s="32"/>
      <c r="J18" s="31"/>
      <c r="K18" s="33"/>
      <c r="L18" s="31"/>
      <c r="M18" s="34"/>
      <c r="N18" s="34"/>
      <c r="O18" s="31"/>
      <c r="P18" s="31"/>
      <c r="Q18" s="31"/>
      <c r="R18" s="31"/>
      <c r="S18" s="31"/>
      <c r="T18" s="32"/>
    </row>
    <row r="19" s="35" customFormat="true" ht="20.25" hidden="false" customHeight="true" outlineLevel="0" collapsed="false">
      <c r="B19" s="30" t="s">
        <v>39</v>
      </c>
      <c r="F19" s="31" t="n">
        <f aca="false">39015/1000</f>
        <v>39.015</v>
      </c>
      <c r="G19" s="31" t="n">
        <f aca="false">32482/1000</f>
        <v>32.482</v>
      </c>
      <c r="H19" s="32" t="n">
        <f aca="false">6533/1000</f>
        <v>6.533</v>
      </c>
      <c r="I19" s="32" t="n">
        <f aca="false">34318/1000</f>
        <v>34.318</v>
      </c>
      <c r="J19" s="31" t="n">
        <f aca="false">25409/1000</f>
        <v>25.409</v>
      </c>
      <c r="K19" s="33" t="n">
        <f aca="false">8909/1000</f>
        <v>8.909</v>
      </c>
      <c r="L19" s="31" t="n">
        <f aca="false">24760/1000</f>
        <v>24.76</v>
      </c>
      <c r="M19" s="34" t="n">
        <f aca="false">22444/1000</f>
        <v>22.444</v>
      </c>
      <c r="N19" s="34" t="n">
        <f aca="false">2316/1000</f>
        <v>2.316</v>
      </c>
      <c r="O19" s="31" t="n">
        <f aca="false">32108/1000</f>
        <v>32.108</v>
      </c>
      <c r="P19" s="31" t="n">
        <f aca="false">27752/1000</f>
        <v>27.752</v>
      </c>
      <c r="Q19" s="31" t="n">
        <f aca="false">4356/1000</f>
        <v>4.356</v>
      </c>
      <c r="R19" s="31" t="n">
        <f aca="false">17582/1000</f>
        <v>17.582</v>
      </c>
      <c r="S19" s="31" t="n">
        <f aca="false">14722/1000</f>
        <v>14.722</v>
      </c>
      <c r="T19" s="32" t="n">
        <f aca="false">2860/1000</f>
        <v>2.86</v>
      </c>
      <c r="U19" s="35" t="s">
        <v>40</v>
      </c>
    </row>
    <row r="20" s="35" customFormat="true" ht="20.25" hidden="false" customHeight="true" outlineLevel="0" collapsed="false">
      <c r="A20" s="30" t="s">
        <v>41</v>
      </c>
      <c r="F20" s="31"/>
      <c r="G20" s="31"/>
      <c r="H20" s="32"/>
      <c r="I20" s="32"/>
      <c r="J20" s="31"/>
      <c r="K20" s="33"/>
      <c r="L20" s="31"/>
      <c r="M20" s="34"/>
      <c r="N20" s="34"/>
      <c r="O20" s="31"/>
      <c r="P20" s="31"/>
      <c r="Q20" s="31"/>
      <c r="R20" s="31"/>
      <c r="S20" s="31"/>
      <c r="T20" s="32"/>
      <c r="U20" s="35" t="s">
        <v>42</v>
      </c>
    </row>
    <row r="21" s="35" customFormat="true" ht="20.25" hidden="false" customHeight="true" outlineLevel="0" collapsed="false">
      <c r="B21" s="30" t="s">
        <v>43</v>
      </c>
      <c r="F21" s="31" t="n">
        <f aca="false">10372/1000</f>
        <v>10.372</v>
      </c>
      <c r="G21" s="31" t="n">
        <f aca="false">9543/1000</f>
        <v>9.543</v>
      </c>
      <c r="H21" s="32" t="n">
        <f aca="false">829/1000</f>
        <v>0.829</v>
      </c>
      <c r="I21" s="32" t="n">
        <f aca="false">9713/1000</f>
        <v>9.713</v>
      </c>
      <c r="J21" s="31" t="n">
        <f aca="false">9398/1000</f>
        <v>9.398</v>
      </c>
      <c r="K21" s="33" t="n">
        <f aca="false">315/1000</f>
        <v>0.315</v>
      </c>
      <c r="L21" s="31" t="n">
        <f aca="false">8321/1000</f>
        <v>8.321</v>
      </c>
      <c r="M21" s="34" t="n">
        <f aca="false">7537/1000</f>
        <v>7.537</v>
      </c>
      <c r="N21" s="34" t="n">
        <f aca="false">784/1000</f>
        <v>0.784</v>
      </c>
      <c r="O21" s="31" t="n">
        <f aca="false">7078/1000</f>
        <v>7.078</v>
      </c>
      <c r="P21" s="31" t="n">
        <f aca="false">4802/1000</f>
        <v>4.802</v>
      </c>
      <c r="Q21" s="31" t="n">
        <f aca="false">2276/1000</f>
        <v>2.276</v>
      </c>
      <c r="R21" s="31" t="n">
        <f aca="false">9289/1000</f>
        <v>9.289</v>
      </c>
      <c r="S21" s="31" t="n">
        <f aca="false">7798/1000</f>
        <v>7.798</v>
      </c>
      <c r="T21" s="32" t="n">
        <f aca="false">1491/1000</f>
        <v>1.491</v>
      </c>
      <c r="V21" s="35" t="s">
        <v>44</v>
      </c>
    </row>
    <row r="22" s="35" customFormat="true" ht="20.25" hidden="false" customHeight="true" outlineLevel="0" collapsed="false">
      <c r="A22" s="30" t="s">
        <v>45</v>
      </c>
      <c r="F22" s="31"/>
      <c r="G22" s="31"/>
      <c r="H22" s="32"/>
      <c r="I22" s="32"/>
      <c r="J22" s="31"/>
      <c r="K22" s="33"/>
      <c r="L22" s="31"/>
      <c r="M22" s="34"/>
      <c r="N22" s="34"/>
      <c r="O22" s="31"/>
      <c r="P22" s="31"/>
      <c r="Q22" s="31"/>
      <c r="R22" s="31"/>
      <c r="S22" s="31"/>
      <c r="T22" s="32"/>
    </row>
    <row r="23" s="35" customFormat="true" ht="20.25" hidden="false" customHeight="true" outlineLevel="0" collapsed="false">
      <c r="B23" s="30" t="s">
        <v>46</v>
      </c>
      <c r="F23" s="31" t="n">
        <f aca="false">63671/1000</f>
        <v>63.671</v>
      </c>
      <c r="G23" s="31" t="n">
        <f aca="false">37560/1000</f>
        <v>37.56</v>
      </c>
      <c r="H23" s="32" t="n">
        <f aca="false">26111/1000</f>
        <v>26.111</v>
      </c>
      <c r="I23" s="32" t="n">
        <f aca="false">50466/1000</f>
        <v>50.466</v>
      </c>
      <c r="J23" s="31" t="n">
        <f aca="false">27726/1000</f>
        <v>27.726</v>
      </c>
      <c r="K23" s="33" t="n">
        <f aca="false">22740/1000</f>
        <v>22.74</v>
      </c>
      <c r="L23" s="31" t="n">
        <f aca="false">37434/1000</f>
        <v>37.434</v>
      </c>
      <c r="M23" s="34" t="n">
        <f aca="false">19568/1000</f>
        <v>19.568</v>
      </c>
      <c r="N23" s="34" t="n">
        <f aca="false">17866/1000</f>
        <v>17.866</v>
      </c>
      <c r="O23" s="31" t="n">
        <f aca="false">50224/1000</f>
        <v>50.224</v>
      </c>
      <c r="P23" s="31" t="n">
        <f aca="false">26075/1000</f>
        <v>26.075</v>
      </c>
      <c r="Q23" s="31" t="n">
        <f aca="false">24149/1000</f>
        <v>24.149</v>
      </c>
      <c r="R23" s="31" t="n">
        <f aca="false">50797/1000</f>
        <v>50.797</v>
      </c>
      <c r="S23" s="31" t="n">
        <f aca="false">28337/1000</f>
        <v>28.337</v>
      </c>
      <c r="T23" s="32" t="n">
        <f aca="false">22460/1000</f>
        <v>22.46</v>
      </c>
      <c r="U23" s="35" t="s">
        <v>47</v>
      </c>
    </row>
    <row r="24" s="13" customFormat="true" ht="20.25" hidden="false" customHeight="true" outlineLevel="0" collapsed="false">
      <c r="A24" s="30" t="s">
        <v>48</v>
      </c>
      <c r="B24" s="35"/>
      <c r="C24" s="35"/>
      <c r="D24" s="35"/>
      <c r="E24" s="35"/>
      <c r="F24" s="36" t="s">
        <v>49</v>
      </c>
      <c r="G24" s="36" t="s">
        <v>49</v>
      </c>
      <c r="H24" s="37" t="s">
        <v>49</v>
      </c>
      <c r="I24" s="38" t="s">
        <v>49</v>
      </c>
      <c r="J24" s="39" t="s">
        <v>49</v>
      </c>
      <c r="K24" s="40" t="s">
        <v>49</v>
      </c>
      <c r="L24" s="41" t="s">
        <v>49</v>
      </c>
      <c r="M24" s="40" t="s">
        <v>49</v>
      </c>
      <c r="N24" s="40" t="s">
        <v>49</v>
      </c>
      <c r="O24" s="40" t="s">
        <v>49</v>
      </c>
      <c r="P24" s="40" t="s">
        <v>49</v>
      </c>
      <c r="Q24" s="40" t="s">
        <v>49</v>
      </c>
      <c r="R24" s="36" t="s">
        <v>49</v>
      </c>
      <c r="S24" s="36" t="s">
        <v>49</v>
      </c>
      <c r="T24" s="37" t="s">
        <v>49</v>
      </c>
      <c r="U24" s="35" t="s">
        <v>50</v>
      </c>
      <c r="V24" s="35"/>
      <c r="W24" s="42"/>
      <c r="X24" s="42"/>
      <c r="Y24" s="42"/>
    </row>
    <row r="25" s="13" customFormat="true" ht="3" hidden="false" customHeight="true" outlineLevel="0" collapsed="false">
      <c r="A25" s="43"/>
      <c r="B25" s="43"/>
      <c r="C25" s="43"/>
      <c r="D25" s="43"/>
      <c r="E25" s="43"/>
      <c r="F25" s="44"/>
      <c r="G25" s="45"/>
      <c r="H25" s="46"/>
      <c r="I25" s="46"/>
      <c r="J25" s="45"/>
      <c r="K25" s="43"/>
      <c r="L25" s="45"/>
      <c r="M25" s="44"/>
      <c r="N25" s="44"/>
      <c r="O25" s="45"/>
      <c r="P25" s="45"/>
      <c r="Q25" s="45"/>
      <c r="R25" s="45"/>
      <c r="S25" s="45"/>
      <c r="T25" s="46"/>
      <c r="U25" s="43"/>
      <c r="V25" s="43"/>
      <c r="W25" s="42"/>
      <c r="X25" s="42"/>
      <c r="Y25" s="42"/>
    </row>
    <row r="26" s="13" customFormat="true" ht="3" hidden="false" customHeight="true" outlineLevel="0" collapsed="false">
      <c r="W26" s="42"/>
      <c r="X26" s="42"/>
      <c r="Y26" s="42"/>
    </row>
    <row r="27" s="35" customFormat="true" ht="18" hidden="false" customHeight="false" outlineLevel="0" collapsed="false">
      <c r="C27" s="47" t="s">
        <v>51</v>
      </c>
      <c r="D27" s="48" t="s">
        <v>52</v>
      </c>
    </row>
    <row r="28" s="35" customFormat="true" ht="18" hidden="false" customHeight="false" outlineLevel="0" collapsed="false">
      <c r="C28" s="7" t="s">
        <v>53</v>
      </c>
      <c r="D28" s="49" t="s">
        <v>54</v>
      </c>
    </row>
    <row r="29" customFormat="false" ht="21" hidden="false" customHeight="false" outlineLevel="0" collapsed="false"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2-12-07T03:35:06Z</cp:lastPrinted>
  <dcterms:modified xsi:type="dcterms:W3CDTF">2014-03-05T01:22:27Z</dcterms:modified>
  <cp:revision>0</cp:revision>
  <dc:subject/>
  <dc:title/>
</cp:coreProperties>
</file>