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อำเภอเมืองร้อยเอ็ด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อาจสามารถ</t>
  </si>
  <si>
    <t xml:space="preserve">  At  Samat 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จังหวัดร้อยเอ็ด</t>
    </r>
  </si>
  <si>
    <t xml:space="preserve"> Source:  Government Saving Bank, Regional Office No. Northeastern, Roi 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"/>
    <numFmt numFmtId="167" formatCode="#,##0.0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20480</xdr:colOff>
      <xdr:row>27</xdr:row>
      <xdr:rowOff>105120</xdr:rowOff>
    </xdr:to>
    <xdr:grpSp>
      <xdr:nvGrpSpPr>
        <xdr:cNvPr id="0" name="Group 5"/>
        <xdr:cNvGrpSpPr/>
      </xdr:nvGrpSpPr>
      <xdr:grpSpPr>
        <a:xfrm>
          <a:off x="14433480" y="0"/>
          <a:ext cx="652320" cy="6806880"/>
          <a:chOff x="14433480" y="0"/>
          <a:chExt cx="652320" cy="6806880"/>
        </a:xfrm>
      </xdr:grpSpPr>
      <xdr:sp>
        <xdr:nvSpPr>
          <xdr:cNvPr id="1" name="Text Box 6"/>
          <xdr:cNvSpPr/>
        </xdr:nvSpPr>
        <xdr:spPr>
          <a:xfrm>
            <a:off x="14607360" y="1832760"/>
            <a:ext cx="478440" cy="458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6396480"/>
            <a:ext cx="609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4703120" y="0"/>
            <a:ext cx="34560" cy="641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6.71"/>
    <col collapsed="false" customWidth="true" hidden="false" outlineLevel="0" max="5" min="5" style="1" width="10.28"/>
    <col collapsed="false" customWidth="true" hidden="false" outlineLevel="0" max="7" min="6" style="1" width="15.28"/>
    <col collapsed="false" customWidth="true" hidden="false" outlineLevel="0" max="8" min="8" style="1" width="16.14"/>
    <col collapsed="false" customWidth="true" hidden="false" outlineLevel="0" max="9" min="9" style="1" width="15.28"/>
    <col collapsed="false" customWidth="true" hidden="false" outlineLevel="0" max="10" min="10" style="1" width="13.85"/>
    <col collapsed="false" customWidth="true" hidden="false" outlineLevel="0" max="11" min="11" style="1" width="15.99"/>
    <col collapsed="false" customWidth="true" hidden="false" outlineLevel="0" max="12" min="12" style="1" width="1.42"/>
    <col collapsed="false" customWidth="true" hidden="false" outlineLevel="0" max="13" min="13" style="1" width="21.14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18.95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18.9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18.9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18.9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18.95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18.95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3" customFormat="true" ht="30" hidden="false" customHeight="true" outlineLevel="0" collapsed="false">
      <c r="A11" s="38" t="s">
        <v>22</v>
      </c>
      <c r="B11" s="38"/>
      <c r="C11" s="38"/>
      <c r="D11" s="38"/>
      <c r="E11" s="39" t="n">
        <f aca="false">SUM(E12:E22)</f>
        <v>12</v>
      </c>
      <c r="F11" s="40" t="n">
        <f aca="false">SUM(F12:F22)</f>
        <v>12330017608.19</v>
      </c>
      <c r="G11" s="40" t="n">
        <f aca="false">SUM(G12:G22)</f>
        <v>13874019373.58</v>
      </c>
      <c r="H11" s="40" t="n">
        <f aca="false">SUM(H12:H22)</f>
        <v>3745143548.72</v>
      </c>
      <c r="I11" s="40" t="n">
        <f aca="false">SUM(I12:I22)</f>
        <v>5466918241.2</v>
      </c>
      <c r="J11" s="40" t="n">
        <f aca="false">SUM(J12:J22)</f>
        <v>5248449723.53</v>
      </c>
      <c r="K11" s="40" t="n">
        <f aca="false">SUM(K12:K22)</f>
        <v>1558705275.24</v>
      </c>
      <c r="L11" s="41"/>
      <c r="M11" s="42" t="s">
        <v>23</v>
      </c>
      <c r="N11" s="6"/>
    </row>
    <row r="12" s="49" customFormat="true" ht="24.75" hidden="false" customHeight="true" outlineLevel="0" collapsed="false">
      <c r="A12" s="43"/>
      <c r="B12" s="44" t="s">
        <v>24</v>
      </c>
      <c r="C12" s="43"/>
      <c r="D12" s="45"/>
      <c r="E12" s="46" t="n">
        <v>2</v>
      </c>
      <c r="F12" s="47" t="n">
        <v>424162683.17</v>
      </c>
      <c r="G12" s="47" t="n">
        <v>274214677.25</v>
      </c>
      <c r="H12" s="47" t="n">
        <v>149948005.92</v>
      </c>
      <c r="I12" s="47" t="n">
        <v>200616400</v>
      </c>
      <c r="J12" s="47" t="n">
        <v>6831631.03</v>
      </c>
      <c r="K12" s="47" t="n">
        <v>193784768.97</v>
      </c>
      <c r="L12" s="48" t="s">
        <v>25</v>
      </c>
      <c r="M12" s="43"/>
      <c r="N12" s="7"/>
    </row>
    <row r="13" s="49" customFormat="true" ht="24.75" hidden="false" customHeight="true" outlineLevel="0" collapsed="false">
      <c r="A13" s="43"/>
      <c r="B13" s="44" t="s">
        <v>26</v>
      </c>
      <c r="C13" s="43"/>
      <c r="D13" s="45"/>
      <c r="E13" s="46" t="n">
        <v>1</v>
      </c>
      <c r="F13" s="47" t="n">
        <v>258825561.28</v>
      </c>
      <c r="G13" s="47" t="n">
        <v>252371257.76</v>
      </c>
      <c r="H13" s="47" t="n">
        <v>413981005.22</v>
      </c>
      <c r="I13" s="47" t="n">
        <v>17930378.31</v>
      </c>
      <c r="J13" s="47" t="n">
        <v>13027967.77</v>
      </c>
      <c r="K13" s="47" t="n">
        <v>296986047.37</v>
      </c>
      <c r="L13" s="48" t="s">
        <v>27</v>
      </c>
      <c r="M13" s="43"/>
      <c r="N13" s="7"/>
    </row>
    <row r="14" s="49" customFormat="true" ht="24.75" hidden="false" customHeight="true" outlineLevel="0" collapsed="false">
      <c r="A14" s="43"/>
      <c r="B14" s="44" t="s">
        <v>28</v>
      </c>
      <c r="C14" s="43"/>
      <c r="D14" s="45"/>
      <c r="E14" s="46" t="n">
        <v>1</v>
      </c>
      <c r="F14" s="47" t="n">
        <v>854715148.13</v>
      </c>
      <c r="G14" s="47" t="n">
        <v>915636111.62</v>
      </c>
      <c r="H14" s="47" t="n">
        <v>159957009.68</v>
      </c>
      <c r="I14" s="47" t="n">
        <v>172149474.72</v>
      </c>
      <c r="J14" s="47" t="n">
        <v>277895107.69</v>
      </c>
      <c r="K14" s="47" t="n">
        <v>128534079.02</v>
      </c>
      <c r="L14" s="48" t="s">
        <v>29</v>
      </c>
      <c r="M14" s="43"/>
      <c r="N14" s="7"/>
    </row>
    <row r="15" s="49" customFormat="true" ht="24.75" hidden="false" customHeight="true" outlineLevel="0" collapsed="false">
      <c r="A15" s="43"/>
      <c r="B15" s="44" t="s">
        <v>30</v>
      </c>
      <c r="C15" s="43"/>
      <c r="D15" s="45"/>
      <c r="E15" s="46" t="n">
        <v>1</v>
      </c>
      <c r="F15" s="47" t="n">
        <v>294789215.6</v>
      </c>
      <c r="G15" s="47" t="n">
        <v>295734911.82</v>
      </c>
      <c r="H15" s="47" t="n">
        <v>560538992.16</v>
      </c>
      <c r="I15" s="47" t="n">
        <v>12836647.32</v>
      </c>
      <c r="J15" s="47" t="n">
        <v>8631565.82</v>
      </c>
      <c r="K15" s="47" t="n">
        <v>102968922.35</v>
      </c>
      <c r="L15" s="48" t="s">
        <v>31</v>
      </c>
      <c r="M15" s="43"/>
      <c r="N15" s="7"/>
    </row>
    <row r="16" s="24" customFormat="true" ht="24.75" hidden="false" customHeight="true" outlineLevel="0" collapsed="false">
      <c r="A16" s="50"/>
      <c r="B16" s="44" t="s">
        <v>32</v>
      </c>
      <c r="C16" s="50"/>
      <c r="D16" s="51"/>
      <c r="E16" s="46" t="n">
        <v>1</v>
      </c>
      <c r="F16" s="47" t="n">
        <v>2952019325.88</v>
      </c>
      <c r="G16" s="47" t="n">
        <v>4373967023.55</v>
      </c>
      <c r="H16" s="47" t="n">
        <v>533513131.55</v>
      </c>
      <c r="I16" s="47" t="n">
        <v>304812000</v>
      </c>
      <c r="J16" s="47" t="n">
        <v>159275326.8</v>
      </c>
      <c r="K16" s="47" t="n">
        <v>135559135.13</v>
      </c>
      <c r="L16" s="48" t="s">
        <v>33</v>
      </c>
      <c r="M16" s="43"/>
      <c r="N16" s="23"/>
    </row>
    <row r="17" s="24" customFormat="true" ht="24.75" hidden="false" customHeight="true" outlineLevel="0" collapsed="false">
      <c r="A17" s="50"/>
      <c r="B17" s="44" t="s">
        <v>34</v>
      </c>
      <c r="C17" s="50"/>
      <c r="D17" s="51"/>
      <c r="E17" s="46" t="n">
        <v>1</v>
      </c>
      <c r="F17" s="47" t="n">
        <v>2687748481.74</v>
      </c>
      <c r="G17" s="47" t="n">
        <v>2801364033.12</v>
      </c>
      <c r="H17" s="47" t="n">
        <v>500554516.64</v>
      </c>
      <c r="I17" s="47" t="n">
        <v>4373812109.91</v>
      </c>
      <c r="J17" s="47" t="n">
        <v>4524387497.82</v>
      </c>
      <c r="K17" s="47" t="n">
        <v>240558960.11</v>
      </c>
      <c r="L17" s="48" t="s">
        <v>35</v>
      </c>
      <c r="M17" s="43"/>
      <c r="N17" s="23"/>
    </row>
    <row r="18" s="24" customFormat="true" ht="24.75" hidden="false" customHeight="true" outlineLevel="0" collapsed="false">
      <c r="A18" s="50"/>
      <c r="B18" s="44" t="s">
        <v>36</v>
      </c>
      <c r="C18" s="50"/>
      <c r="D18" s="51"/>
      <c r="E18" s="46" t="n">
        <v>1</v>
      </c>
      <c r="F18" s="47" t="n">
        <v>203559803.6</v>
      </c>
      <c r="G18" s="47" t="n">
        <v>501387736.03</v>
      </c>
      <c r="H18" s="47" t="n">
        <v>99609516.11</v>
      </c>
      <c r="I18" s="47" t="n">
        <v>14636626.42</v>
      </c>
      <c r="J18" s="47" t="n">
        <v>4468615.71</v>
      </c>
      <c r="K18" s="47" t="n">
        <v>127756468.52</v>
      </c>
      <c r="L18" s="48" t="s">
        <v>37</v>
      </c>
      <c r="M18" s="43"/>
      <c r="N18" s="23"/>
    </row>
    <row r="19" s="24" customFormat="true" ht="24.75" hidden="false" customHeight="true" outlineLevel="0" collapsed="false">
      <c r="A19" s="50"/>
      <c r="B19" s="44" t="s">
        <v>38</v>
      </c>
      <c r="C19" s="50"/>
      <c r="D19" s="51"/>
      <c r="E19" s="46" t="n">
        <v>1</v>
      </c>
      <c r="F19" s="47" t="n">
        <v>29726046.99</v>
      </c>
      <c r="G19" s="47" t="n">
        <v>85291409.73</v>
      </c>
      <c r="H19" s="47" t="n">
        <v>49949194.26</v>
      </c>
      <c r="I19" s="47" t="n">
        <v>21899027</v>
      </c>
      <c r="J19" s="47" t="n">
        <v>10000</v>
      </c>
      <c r="K19" s="47" t="n">
        <v>114472261.99</v>
      </c>
      <c r="L19" s="48" t="s">
        <v>39</v>
      </c>
      <c r="M19" s="43"/>
      <c r="N19" s="23"/>
    </row>
    <row r="20" s="24" customFormat="true" ht="24.75" hidden="false" customHeight="true" outlineLevel="0" collapsed="false">
      <c r="A20" s="50"/>
      <c r="B20" s="44" t="s">
        <v>40</v>
      </c>
      <c r="C20" s="50"/>
      <c r="D20" s="51"/>
      <c r="E20" s="46" t="n">
        <v>1</v>
      </c>
      <c r="F20" s="47" t="n">
        <v>2209522448.66</v>
      </c>
      <c r="G20" s="47" t="n">
        <v>2106291773.55</v>
      </c>
      <c r="H20" s="47" t="n">
        <v>624195908.06</v>
      </c>
      <c r="I20" s="47" t="n">
        <v>272359238.94</v>
      </c>
      <c r="J20" s="47" t="n">
        <v>209267030.92</v>
      </c>
      <c r="K20" s="47" t="n">
        <v>165875361.71</v>
      </c>
      <c r="L20" s="48" t="s">
        <v>41</v>
      </c>
      <c r="M20" s="43"/>
      <c r="N20" s="23"/>
    </row>
    <row r="21" s="24" customFormat="true" ht="24.75" hidden="false" customHeight="true" outlineLevel="0" collapsed="false">
      <c r="A21" s="50"/>
      <c r="B21" s="44" t="s">
        <v>42</v>
      </c>
      <c r="C21" s="50"/>
      <c r="D21" s="51"/>
      <c r="E21" s="46" t="n">
        <v>1</v>
      </c>
      <c r="F21" s="47" t="n">
        <v>513513359.94</v>
      </c>
      <c r="G21" s="47" t="n">
        <v>382168286.35</v>
      </c>
      <c r="H21" s="47" t="n">
        <v>131345073.59</v>
      </c>
      <c r="I21" s="47" t="n">
        <v>21717146.9</v>
      </c>
      <c r="J21" s="47" t="n">
        <v>15411301.85</v>
      </c>
      <c r="K21" s="47" t="n">
        <v>6305845.05</v>
      </c>
      <c r="L21" s="48" t="s">
        <v>43</v>
      </c>
      <c r="M21" s="43"/>
      <c r="N21" s="23"/>
    </row>
    <row r="22" s="24" customFormat="true" ht="24.75" hidden="false" customHeight="true" outlineLevel="0" collapsed="false">
      <c r="A22" s="52"/>
      <c r="B22" s="53" t="s">
        <v>44</v>
      </c>
      <c r="C22" s="52"/>
      <c r="D22" s="54"/>
      <c r="E22" s="55" t="n">
        <v>1</v>
      </c>
      <c r="F22" s="56" t="n">
        <v>1901435533.2</v>
      </c>
      <c r="G22" s="56" t="n">
        <v>1885592152.8</v>
      </c>
      <c r="H22" s="56" t="n">
        <v>521551195.53</v>
      </c>
      <c r="I22" s="56" t="n">
        <v>54149191.68</v>
      </c>
      <c r="J22" s="56" t="n">
        <v>29243678.12</v>
      </c>
      <c r="K22" s="56" t="n">
        <v>45903425.02</v>
      </c>
      <c r="L22" s="57" t="s">
        <v>45</v>
      </c>
      <c r="M22" s="52"/>
      <c r="N22" s="23"/>
    </row>
    <row r="23" s="24" customFormat="true" ht="3.75" hidden="false" customHeight="true" outlineLevel="0" collapsed="false">
      <c r="A23" s="23"/>
      <c r="B23" s="58"/>
      <c r="C23" s="23"/>
      <c r="D23" s="23"/>
      <c r="E23" s="59"/>
      <c r="F23" s="60"/>
      <c r="G23" s="60"/>
      <c r="H23" s="60"/>
      <c r="I23" s="60"/>
      <c r="J23" s="60"/>
      <c r="K23" s="60"/>
      <c r="L23" s="61"/>
      <c r="M23" s="7"/>
      <c r="N23" s="23"/>
    </row>
    <row r="24" s="24" customFormat="true" ht="3.75" hidden="false" customHeight="true" outlineLevel="0" collapsed="false">
      <c r="A24" s="23"/>
      <c r="B24" s="58"/>
      <c r="C24" s="23"/>
      <c r="D24" s="23"/>
      <c r="E24" s="59"/>
      <c r="F24" s="60"/>
      <c r="G24" s="60"/>
      <c r="H24" s="60"/>
      <c r="I24" s="60"/>
      <c r="J24" s="60"/>
      <c r="K24" s="60"/>
      <c r="L24" s="61"/>
      <c r="M24" s="7"/>
      <c r="N24" s="23"/>
    </row>
    <row r="25" s="24" customFormat="true" ht="21" hidden="false" customHeight="true" outlineLevel="0" collapsed="false">
      <c r="A25" s="23"/>
      <c r="B25" s="62" t="s">
        <v>46</v>
      </c>
      <c r="E25" s="62"/>
      <c r="F25" s="62"/>
      <c r="G25" s="62"/>
      <c r="H25" s="62"/>
      <c r="I25" s="63" t="s">
        <v>47</v>
      </c>
      <c r="K25" s="63"/>
      <c r="L25" s="2"/>
      <c r="M25" s="2"/>
      <c r="N25" s="23"/>
    </row>
    <row r="26" s="24" customFormat="true" ht="21" hidden="false" customHeight="true" outlineLevel="0" collapsed="false">
      <c r="A26" s="23"/>
      <c r="B26" s="58"/>
      <c r="C26" s="23"/>
      <c r="D26" s="23"/>
      <c r="E26" s="59"/>
      <c r="F26" s="60"/>
      <c r="G26" s="60"/>
      <c r="H26" s="60"/>
      <c r="I26" s="60"/>
      <c r="J26" s="60"/>
      <c r="K26" s="60"/>
      <c r="L26" s="61"/>
      <c r="M26" s="7"/>
      <c r="N26" s="23"/>
    </row>
    <row r="27" s="24" customFormat="true" ht="14.25" hidden="false" customHeight="true" outlineLevel="0" collapsed="false">
      <c r="A27" s="23"/>
      <c r="B27" s="58"/>
      <c r="C27" s="23"/>
      <c r="D27" s="23"/>
      <c r="E27" s="59"/>
      <c r="F27" s="60"/>
      <c r="G27" s="60"/>
      <c r="H27" s="60"/>
      <c r="I27" s="60"/>
      <c r="J27" s="60"/>
      <c r="K27" s="60"/>
      <c r="L27" s="61"/>
      <c r="M27" s="7"/>
      <c r="N27" s="23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11805555555556" right="0.51180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iki</cp:lastModifiedBy>
  <cp:lastPrinted>2013-01-29T05:21:28Z</cp:lastPrinted>
  <dcterms:modified xsi:type="dcterms:W3CDTF">1980-01-04T00:25:01Z</dcterms:modified>
  <cp:revision>0</cp:revision>
  <dc:subject/>
  <dc:title/>
</cp:coreProperties>
</file>