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T-16.3" sheetId="1" state="visible" r:id="rId2"/>
    <sheet name="T-16.3-2" sheetId="2" state="visible" r:id="rId3"/>
    <sheet name="T-16.3-3" sheetId="3" state="visible" r:id="rId4"/>
    <sheet name="T-16.3-4" sheetId="4" state="visible" r:id="rId5"/>
    <sheet name="T-16.3-5" sheetId="5" state="visible" r:id="rId6"/>
    <sheet name="T-16.3-6" sheetId="6" state="visible" r:id="rId7"/>
    <sheet name="T-16.3-7" sheetId="7" state="visible" r:id="rId8"/>
    <sheet name="T-16.3-8" sheetId="8" state="visible" r:id="rId9"/>
    <sheet name="T-16.3-9" sheetId="9" state="visible" r:id="rId10"/>
  </sheets>
  <definedNames>
    <definedName function="false" hidden="false" localSheetId="0" name="_xlnm.Print_Area" vbProcedure="false">'T-16.3'!$A$1:$Q$28</definedName>
    <definedName function="false" hidden="false" localSheetId="1" name="_xlnm.Print_Area" vbProcedure="false">'T-16.3-2'!$A$1:$Q$26</definedName>
    <definedName function="false" hidden="false" localSheetId="2" name="_xlnm.Print_Area" vbProcedure="false">'T-16.3-3'!$A$1:$Q$28</definedName>
    <definedName function="false" hidden="false" localSheetId="3" name="_xlnm.Print_Area" vbProcedure="false">'T-16.3-4'!$A$1:$Q$26</definedName>
    <definedName function="false" hidden="false" localSheetId="4" name="_xlnm.Print_Area" vbProcedure="false">'T-16.3-5'!$A$1:$Q$28</definedName>
    <definedName function="false" hidden="false" localSheetId="5" name="_xlnm.Print_Area" vbProcedure="false">'T-16.3-6'!$A$1:$Q$26</definedName>
    <definedName function="false" hidden="false" localSheetId="6" name="_xlnm.Print_Area" vbProcedure="false">'T-16.3-7'!$A$1:$Q$28</definedName>
    <definedName function="false" hidden="false" localSheetId="7" name="_xlnm.Print_Area" vbProcedure="false">'T-16.3-8'!$A$1:$Q$26</definedName>
    <definedName function="false" hidden="false" localSheetId="8" name="_xlnm.Print_Area" vbProcedure="false">'T-16.3-9'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364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10</t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</rPr>
      <t xml:space="preserve">/</t>
    </r>
  </si>
  <si>
    <t xml:space="preserve">District/Subdistrict </t>
  </si>
  <si>
    <t xml:space="preserve">องค์การบริหารส่วนตำบล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จังหวัดร้อยเอ็ด</t>
  </si>
  <si>
    <t xml:space="preserve">Roi Et Province</t>
  </si>
  <si>
    <t xml:space="preserve">      อำเภอเมืองร้อยเอ็ด</t>
  </si>
  <si>
    <t xml:space="preserve">    Mueang Roi Et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ขอนแก่น</t>
    </r>
  </si>
  <si>
    <t xml:space="preserve">Khon Kaen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แคนใหญ่</t>
    </r>
  </si>
  <si>
    <t xml:space="preserve">Khaen Yai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ดงลาน</t>
    </r>
  </si>
  <si>
    <t xml:space="preserve">Dong Lan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าโพธิ์</t>
    </r>
  </si>
  <si>
    <t xml:space="preserve">                    -</t>
  </si>
  <si>
    <t xml:space="preserve">Na Pho  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นนรัง</t>
    </r>
  </si>
  <si>
    <t xml:space="preserve">Non Rang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มืองทอง</t>
    </r>
  </si>
  <si>
    <t xml:space="preserve">Mueang Thong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รอบเมือง</t>
    </r>
  </si>
  <si>
    <t xml:space="preserve">Rop Mueang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ะอาดสมบูรณ์</t>
    </r>
  </si>
  <si>
    <t xml:space="preserve">Sa-At Sombun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ีแก้ว</t>
    </r>
  </si>
  <si>
    <t xml:space="preserve">Si Kaeo 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แก้ว</t>
    </r>
  </si>
  <si>
    <t xml:space="preserve">Nong Kaeo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แวง</t>
    </r>
  </si>
  <si>
    <t xml:space="preserve">                     -</t>
  </si>
  <si>
    <t xml:space="preserve">Nong Waeng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หนือเมือง</t>
    </r>
  </si>
  <si>
    <t xml:space="preserve">Nuea Mueang                         </t>
  </si>
  <si>
    <t xml:space="preserve">   อำเภอเกษตรวิสัย</t>
  </si>
  <si>
    <t xml:space="preserve">    Kaset Wisai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ำแพง</t>
    </r>
  </si>
  <si>
    <t xml:space="preserve">Kamphaeng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ู่กาสิงห์</t>
    </r>
  </si>
  <si>
    <t xml:space="preserve">Ku Ka Sing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กษตรวิสัย</t>
    </r>
  </si>
  <si>
    <t xml:space="preserve">Kaset wisai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ดงครั่งน้อย</t>
    </r>
  </si>
  <si>
    <t xml:space="preserve">Dong Khrang Noi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ดงครั่งใหญ่</t>
    </r>
  </si>
  <si>
    <t xml:space="preserve">Dong Khrang Yai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ุ่งทอง</t>
    </r>
  </si>
  <si>
    <t xml:space="preserve">Thung Thong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้ำอ้อม</t>
    </r>
  </si>
  <si>
    <t xml:space="preserve">Nam Om  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นนสว่าง</t>
    </r>
  </si>
  <si>
    <t xml:space="preserve">Non Sawang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้านฝาง</t>
    </r>
  </si>
  <si>
    <t xml:space="preserve">Ban Fang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ิงห์โคก</t>
    </r>
  </si>
  <si>
    <t xml:space="preserve">Sing Khok                           </t>
  </si>
  <si>
    <t xml:space="preserve">Nogn Waeng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หล่าหลวง</t>
    </r>
  </si>
  <si>
    <t xml:space="preserve">Lao Luang                           </t>
  </si>
  <si>
    <t xml:space="preserve">   อำเภอปทุมรัตต์</t>
  </si>
  <si>
    <t xml:space="preserve">    Pathum Rat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ดอกล้ำ</t>
    </r>
  </si>
  <si>
    <t xml:space="preserve">Dok Lam 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พนสูง</t>
    </r>
  </si>
  <si>
    <t xml:space="preserve">Phon Sung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ระบัว</t>
    </r>
  </si>
  <si>
    <t xml:space="preserve">Sa Bua  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แคน</t>
    </r>
  </si>
  <si>
    <t xml:space="preserve">Nong Khaen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ขี้เหล็ก</t>
    </r>
  </si>
  <si>
    <t xml:space="preserve">Khi Lek 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นนสง่า</t>
    </r>
  </si>
  <si>
    <t xml:space="preserve">Non Sa-Nga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นนสวรรค์</t>
    </r>
  </si>
  <si>
    <t xml:space="preserve">Non Sawan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ัวแดง</t>
    </r>
  </si>
  <si>
    <t xml:space="preserve">Bua Daeng                           </t>
  </si>
  <si>
    <t xml:space="preserve">   อำเภอจตุรพักตรพิมาน</t>
  </si>
  <si>
    <t xml:space="preserve">    Chaturaphak Phiman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ดงกลาง</t>
    </r>
  </si>
  <si>
    <t xml:space="preserve">Dong Klang                       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2010 (Contd.)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ดู่น้อย</t>
    </r>
  </si>
  <si>
    <t xml:space="preserve">Du Noi  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้ำใส</t>
    </r>
  </si>
  <si>
    <t xml:space="preserve">Nam Sai 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ป่าสังข์</t>
    </r>
  </si>
  <si>
    <t xml:space="preserve">Pa Sang 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รีโคตร</t>
    </r>
  </si>
  <si>
    <t xml:space="preserve">Si Kot  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อีง่อง</t>
    </r>
  </si>
  <si>
    <t xml:space="preserve">I-Ngong                             </t>
  </si>
  <si>
    <t xml:space="preserve">   อำเภอธวัชบุรี</t>
  </si>
  <si>
    <t xml:space="preserve">    Thawatburi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ขวาทุ่ง</t>
    </r>
  </si>
  <si>
    <t xml:space="preserve">Khwao Thung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ธวัชบุรี</t>
    </r>
  </si>
  <si>
    <t xml:space="preserve">Thawatburi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ึงนคร</t>
    </r>
  </si>
  <si>
    <t xml:space="preserve">Bueng Nakhon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ไพศาล</t>
    </r>
  </si>
  <si>
    <t xml:space="preserve">Phaisan 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มืองน้อย</t>
    </r>
  </si>
  <si>
    <t xml:space="preserve">Mueang Noi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ราชธานี</t>
    </r>
  </si>
  <si>
    <t xml:space="preserve">Ratchathani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ไผ่</t>
    </r>
  </si>
  <si>
    <t xml:space="preserve">Nong Phai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พอก</t>
    </r>
  </si>
  <si>
    <t xml:space="preserve">Nong Phok                           </t>
  </si>
  <si>
    <t xml:space="preserve">   อำเภอพนมไพร</t>
  </si>
  <si>
    <t xml:space="preserve">    Phanom Phrai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ุดน้ำใส</t>
    </r>
  </si>
  <si>
    <t xml:space="preserve">                   -</t>
  </si>
  <si>
    <t xml:space="preserve">Kut Nam sai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้อใหญ่</t>
    </r>
  </si>
  <si>
    <t xml:space="preserve">Kho Yai 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ำไฮ</t>
    </r>
  </si>
  <si>
    <t xml:space="preserve">Kham Hai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คกสว่าง</t>
    </r>
  </si>
  <si>
    <t xml:space="preserve">Khok Sawang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ชานุวรรณ</t>
    </r>
  </si>
  <si>
    <t xml:space="preserve">Chanuwan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านวล</t>
    </r>
  </si>
  <si>
    <t xml:space="preserve">Na Nuan 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พนมไพร</t>
    </r>
  </si>
  <si>
    <t xml:space="preserve">Phanom Phrai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พธิ์ใหญ่</t>
    </r>
  </si>
  <si>
    <t xml:space="preserve">Pho Yai 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วารีสวัสดิ์</t>
    </r>
  </si>
  <si>
    <t xml:space="preserve">Wari Sawat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ระแก้ว</t>
    </r>
  </si>
  <si>
    <t xml:space="preserve">Sa Kaeo 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แสนสุข</t>
    </r>
  </si>
  <si>
    <t xml:space="preserve">Saen Suk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ทัพไทย</t>
    </r>
  </si>
  <si>
    <t xml:space="preserve">Nogn Thap Thai                      </t>
  </si>
  <si>
    <t xml:space="preserve">   อำเภอโพนทอง</t>
  </si>
  <si>
    <t xml:space="preserve">    Phon Thong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คำนาดี</t>
    </r>
  </si>
  <si>
    <t xml:space="preserve">Kham Na Di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นาอุดม</t>
    </r>
  </si>
  <si>
    <t xml:space="preserve">Na U-Dom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นนชัยศรี</t>
    </r>
  </si>
  <si>
    <t xml:space="preserve">Non Chai Si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พรมสวรรค์</t>
    </r>
  </si>
  <si>
    <t xml:space="preserve">Phrom Sawan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พธิ์ทอง</t>
    </r>
  </si>
  <si>
    <t xml:space="preserve">Pho Thong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พธิ์ศรีสว่าง</t>
    </r>
  </si>
  <si>
    <t xml:space="preserve">Pho Si Sawang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วังสามัคคี</t>
    </r>
  </si>
  <si>
    <t xml:space="preserve">Wang Samakkhi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แวง</t>
    </r>
  </si>
  <si>
    <t xml:space="preserve">Waeng   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ระนกแก้ว</t>
    </r>
  </si>
  <si>
    <t xml:space="preserve">Sa Nok Kaeo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ว่าง</t>
    </r>
  </si>
  <si>
    <t xml:space="preserve">Sawang  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อุ่มเม่า</t>
    </r>
  </si>
  <si>
    <t xml:space="preserve">Ummao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ใหญ่</t>
    </r>
  </si>
  <si>
    <t xml:space="preserve">Nong Yai                            </t>
  </si>
  <si>
    <t xml:space="preserve">   อำเภอโพธิ์ชัย</t>
  </si>
  <si>
    <t xml:space="preserve">    Pho Chai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ขามเปี้ย</t>
    </r>
  </si>
  <si>
    <t xml:space="preserve">Kham Pia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ดอนโอง</t>
    </r>
  </si>
  <si>
    <t xml:space="preserve">Don Ong 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ัวคำ</t>
    </r>
  </si>
  <si>
    <t xml:space="preserve">Bua Kham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พธิ์ศรี</t>
    </r>
  </si>
  <si>
    <t xml:space="preserve">Pho Si  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ะอาด</t>
    </r>
  </si>
  <si>
    <t xml:space="preserve">Sa-At   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ตาไก้</t>
    </r>
  </si>
  <si>
    <t xml:space="preserve">Nong Ta Kai                         </t>
  </si>
  <si>
    <t xml:space="preserve">   อำเภอหนองพอก</t>
  </si>
  <si>
    <t xml:space="preserve">    Nong Phok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กโพธิ์</t>
    </r>
  </si>
  <si>
    <t xml:space="preserve">Kok Pho 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ึงงาม</t>
    </r>
  </si>
  <si>
    <t xml:space="preserve">Bueng Ngam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ผาน้ำย้อย</t>
    </r>
  </si>
  <si>
    <t xml:space="preserve">Pha Nam Yoi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เขาทอง</t>
    </r>
  </si>
  <si>
    <t xml:space="preserve">Phu Klao Thong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ขุ่นใหญ่</t>
    </r>
  </si>
  <si>
    <t xml:space="preserve">Nong Khun Yai                       </t>
  </si>
  <si>
    <t xml:space="preserve">   อำเภอเสลภูมิ</t>
  </si>
  <si>
    <t xml:space="preserve">    Selaphum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่าม่วง</t>
    </r>
  </si>
  <si>
    <t xml:space="preserve">Tha Muang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างาม</t>
    </r>
  </si>
  <si>
    <t xml:space="preserve">Nangam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าเลิง</t>
    </r>
  </si>
  <si>
    <t xml:space="preserve">Na Loeng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ึงเกลือ</t>
    </r>
  </si>
  <si>
    <t xml:space="preserve">Bueng Kluea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พธิ์ทอง</t>
    </r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เงิน</t>
    </r>
  </si>
  <si>
    <t xml:space="preserve">Phu Ngoen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รีวิลัย</t>
    </r>
  </si>
  <si>
    <t xml:space="preserve">Si Wilai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หล่าน้อย</t>
    </r>
  </si>
  <si>
    <t xml:space="preserve">Lao Noi                             </t>
  </si>
  <si>
    <t xml:space="preserve">   อำเภอสุวรรณภูมิ</t>
  </si>
  <si>
    <t xml:space="preserve">    Suwannaphum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ช้างเผือก</t>
    </r>
  </si>
  <si>
    <t xml:space="preserve">Chang Phueak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ดอกไม้</t>
    </r>
  </si>
  <si>
    <t xml:space="preserve">Dok Mai 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ุ่งศรีเมือง</t>
    </r>
  </si>
  <si>
    <t xml:space="preserve">Thung Si Mueang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ุ่งหลวง</t>
    </r>
  </si>
  <si>
    <t xml:space="preserve">Thung Luang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าใหญ่</t>
    </r>
  </si>
  <si>
    <t xml:space="preserve">Na Yai  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้ำคำ</t>
    </r>
  </si>
  <si>
    <t xml:space="preserve">Nam Kham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่อพันขัน</t>
    </r>
  </si>
  <si>
    <t xml:space="preserve">Bo Phan Khan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มืองทุ่ง</t>
    </r>
  </si>
  <si>
    <t xml:space="preserve">Mueang Thung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ระคู</t>
    </r>
  </si>
  <si>
    <t xml:space="preserve">Sa Khu  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้วยหินลาด</t>
    </r>
  </si>
  <si>
    <t xml:space="preserve">Huai Hin Lat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ัวโทน</t>
    </r>
  </si>
  <si>
    <t xml:space="preserve">Hua Thon                            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หัวช้าง</t>
    </r>
  </si>
  <si>
    <t xml:space="preserve">Hua Chang</t>
  </si>
  <si>
    <t xml:space="preserve">   อำเภอเมืองสรวง</t>
  </si>
  <si>
    <t xml:space="preserve">                   x</t>
  </si>
  <si>
    <t xml:space="preserve">    Mueang Suang                        </t>
  </si>
  <si>
    <t xml:space="preserve">   อำเภอโพนทราย</t>
  </si>
  <si>
    <t xml:space="preserve">    Phon Sai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ท่าหาดยาว</t>
    </r>
  </si>
  <si>
    <t xml:space="preserve">Tha Hatyao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ยางคำ</t>
    </r>
  </si>
  <si>
    <t xml:space="preserve">Yang Kham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ศรีสว่าง</t>
    </r>
  </si>
  <si>
    <t xml:space="preserve">Si Sawang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สามขา</t>
    </r>
  </si>
  <si>
    <t xml:space="preserve">Samkha</t>
  </si>
  <si>
    <t xml:space="preserve">   อำเภออาจสามารถ</t>
  </si>
  <si>
    <t xml:space="preserve">    At Samat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ขี้เหล็ก</t>
    </r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บ้านแจ้ง</t>
    </r>
  </si>
  <si>
    <t xml:space="preserve">Ban Chaeng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บ้านดู่</t>
    </r>
  </si>
  <si>
    <t xml:space="preserve">Ban Du  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โพนเมือง</t>
    </r>
  </si>
  <si>
    <t xml:space="preserve">Phon Mueang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หนองขาม</t>
    </r>
  </si>
  <si>
    <t xml:space="preserve">Nong Kham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หนองบัว</t>
    </r>
  </si>
  <si>
    <t xml:space="preserve">Nong Bua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หน่อม</t>
    </r>
  </si>
  <si>
    <t xml:space="preserve">Nom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หมื่นถ่าน</t>
    </r>
  </si>
  <si>
    <t xml:space="preserve">Nong Muen Than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หรา</t>
    </r>
  </si>
  <si>
    <t xml:space="preserve">Hora    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อาจสามารถ</t>
    </r>
  </si>
  <si>
    <t xml:space="preserve">At Samat                            </t>
  </si>
  <si>
    <t xml:space="preserve">   อำเภอเมยวดี</t>
  </si>
  <si>
    <t xml:space="preserve">    Moei Wadi                           </t>
  </si>
  <si>
    <t xml:space="preserve">   อำเภอศรีสมเด็จ</t>
  </si>
  <si>
    <t xml:space="preserve">    Si Somdet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้านบาก</t>
    </r>
  </si>
  <si>
    <t xml:space="preserve">Ban Bak 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พธิ์สัย</t>
    </r>
  </si>
  <si>
    <t xml:space="preserve">Pho Sai 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มืองเปลือย</t>
    </r>
  </si>
  <si>
    <t xml:space="preserve">Mueang Plueai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รีสมเด็จ</t>
    </r>
  </si>
  <si>
    <t xml:space="preserve">Si Somdet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วนจิก</t>
    </r>
  </si>
  <si>
    <t xml:space="preserve">Suan Chik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แวงควง</t>
    </r>
  </si>
  <si>
    <t xml:space="preserve">Nong Waeng Khuang                    </t>
  </si>
  <si>
    <t xml:space="preserve">   อำเภอจังหาร</t>
  </si>
  <si>
    <t xml:space="preserve">    Chang Han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าผา</t>
    </r>
  </si>
  <si>
    <t xml:space="preserve">Pa Fa 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่วงลาด</t>
    </r>
  </si>
  <si>
    <t xml:space="preserve">Muang Lat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างใหญ่</t>
    </r>
  </si>
  <si>
    <t xml:space="preserve">Yang Yai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แสนชาติ</t>
    </r>
  </si>
  <si>
    <t xml:space="preserve">Saen Chat                           </t>
  </si>
  <si>
    <t xml:space="preserve">   อำเภอเชียงขวัญ</t>
  </si>
  <si>
    <t xml:space="preserve">    Chiang Khwan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ชียงขวัญ</t>
    </r>
  </si>
  <si>
    <t xml:space="preserve">Chiang Khwan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้านเขือง</t>
    </r>
  </si>
  <si>
    <t xml:space="preserve">Ban Khueang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ระเจ้า</t>
    </r>
  </si>
  <si>
    <t xml:space="preserve">Phra Chao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ระธาตุ</t>
    </r>
  </si>
  <si>
    <t xml:space="preserve">Phra That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ลับพลา</t>
    </r>
  </si>
  <si>
    <t xml:space="preserve">Phlap Phla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มูม้น</t>
    </r>
  </si>
  <si>
    <t xml:space="preserve">    Mumon                               </t>
  </si>
  <si>
    <t xml:space="preserve">   อำเภอหนองฮี</t>
  </si>
  <si>
    <t xml:space="preserve"> Amphoe Nong Hi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ดูกอึ่ง</t>
    </r>
  </si>
  <si>
    <t xml:space="preserve">    Duk Ueng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ด่นราษฏร์</t>
    </r>
  </si>
  <si>
    <t xml:space="preserve">    Denrat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าวแห</t>
    </r>
  </si>
  <si>
    <t xml:space="preserve">    Sao Hae                             </t>
  </si>
  <si>
    <t xml:space="preserve">   อำเภอทุ่งเขาหลวง</t>
  </si>
  <si>
    <t xml:space="preserve"> Amphoe Thung Khao Luan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ทุ่งเขาหลวง</t>
    </r>
  </si>
  <si>
    <t xml:space="preserve">    Thung Khao Luang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ทอดไทย</t>
    </r>
  </si>
  <si>
    <t xml:space="preserve">    Thoet Thai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ึงงาม</t>
    </r>
  </si>
  <si>
    <t xml:space="preserve">    Bueng Ngam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ะบ้า</t>
    </r>
  </si>
  <si>
    <t xml:space="preserve">    Maba  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หล่า</t>
    </r>
  </si>
  <si>
    <t xml:space="preserve">    Lao                                 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ร้อยเอ็ด</t>
    </r>
  </si>
  <si>
    <t xml:space="preserve"> Source:   Roiet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Cordia New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3"/>
      <name val="Angsana New"/>
      <family val="1"/>
    </font>
    <font>
      <b val="true"/>
      <sz val="12"/>
      <name val="AngsanaUPC"/>
      <family val="1"/>
    </font>
    <font>
      <sz val="12"/>
      <name val="Angsana New"/>
      <family val="1"/>
    </font>
    <font>
      <b val="true"/>
      <sz val="13"/>
      <name val="AngsanaUPC"/>
      <family val="1"/>
    </font>
    <font>
      <sz val="13"/>
      <name val="AngsanaUPC"/>
      <family val="1"/>
    </font>
    <font>
      <b val="true"/>
      <sz val="12"/>
      <name val="Angsana New"/>
      <family val="1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4" xfId="20"/>
    <cellStyle name="ปกติ 25" xfId="21"/>
    <cellStyle name="ปกติ 2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400</xdr:colOff>
      <xdr:row>0</xdr:row>
      <xdr:rowOff>0</xdr:rowOff>
    </xdr:from>
    <xdr:to>
      <xdr:col>17</xdr:col>
      <xdr:colOff>232920</xdr:colOff>
      <xdr:row>27</xdr:row>
      <xdr:rowOff>38160</xdr:rowOff>
    </xdr:to>
    <xdr:grpSp>
      <xdr:nvGrpSpPr>
        <xdr:cNvPr id="0" name="Group 6"/>
        <xdr:cNvGrpSpPr/>
      </xdr:nvGrpSpPr>
      <xdr:grpSpPr>
        <a:xfrm>
          <a:off x="14442840" y="0"/>
          <a:ext cx="870840" cy="6705720"/>
          <a:chOff x="14442840" y="0"/>
          <a:chExt cx="870840" cy="6705720"/>
        </a:xfrm>
      </xdr:grpSpPr>
      <xdr:sp>
        <xdr:nvSpPr>
          <xdr:cNvPr id="1" name="Text Box 6"/>
          <xdr:cNvSpPr/>
        </xdr:nvSpPr>
        <xdr:spPr>
          <a:xfrm>
            <a:off x="14544360" y="323640"/>
            <a:ext cx="769320" cy="37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2840" y="0"/>
            <a:ext cx="76932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722920" y="327600"/>
            <a:ext cx="49680" cy="6378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2360</xdr:colOff>
      <xdr:row>0</xdr:row>
      <xdr:rowOff>0</xdr:rowOff>
    </xdr:from>
    <xdr:to>
      <xdr:col>17</xdr:col>
      <xdr:colOff>87840</xdr:colOff>
      <xdr:row>26</xdr:row>
      <xdr:rowOff>114480</xdr:rowOff>
    </xdr:to>
    <xdr:grpSp>
      <xdr:nvGrpSpPr>
        <xdr:cNvPr id="4" name="Group 6"/>
        <xdr:cNvGrpSpPr/>
      </xdr:nvGrpSpPr>
      <xdr:grpSpPr>
        <a:xfrm>
          <a:off x="14500800" y="0"/>
          <a:ext cx="667800" cy="6820200"/>
          <a:chOff x="14500800" y="0"/>
          <a:chExt cx="667800" cy="6820200"/>
        </a:xfrm>
      </xdr:grpSpPr>
      <xdr:sp>
        <xdr:nvSpPr>
          <xdr:cNvPr id="5" name="Text Box 6"/>
          <xdr:cNvSpPr/>
        </xdr:nvSpPr>
        <xdr:spPr>
          <a:xfrm>
            <a:off x="14689440" y="1819440"/>
            <a:ext cx="479160" cy="461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500800" y="6401160"/>
            <a:ext cx="62424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9"/>
          <xdr:cNvSpPr/>
        </xdr:nvSpPr>
        <xdr:spPr>
          <a:xfrm flipH="1">
            <a:off x="14776560" y="0"/>
            <a:ext cx="35280" cy="6456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400</xdr:colOff>
      <xdr:row>0</xdr:row>
      <xdr:rowOff>0</xdr:rowOff>
    </xdr:from>
    <xdr:to>
      <xdr:col>17</xdr:col>
      <xdr:colOff>233280</xdr:colOff>
      <xdr:row>28</xdr:row>
      <xdr:rowOff>9360</xdr:rowOff>
    </xdr:to>
    <xdr:grpSp>
      <xdr:nvGrpSpPr>
        <xdr:cNvPr id="8" name="Group 6"/>
        <xdr:cNvGrpSpPr/>
      </xdr:nvGrpSpPr>
      <xdr:grpSpPr>
        <a:xfrm>
          <a:off x="14443560" y="0"/>
          <a:ext cx="870840" cy="6724440"/>
          <a:chOff x="14443560" y="0"/>
          <a:chExt cx="870840" cy="6724440"/>
        </a:xfrm>
      </xdr:grpSpPr>
      <xdr:sp>
        <xdr:nvSpPr>
          <xdr:cNvPr id="9" name="Text Box 6"/>
          <xdr:cNvSpPr/>
        </xdr:nvSpPr>
        <xdr:spPr>
          <a:xfrm>
            <a:off x="14545080" y="323640"/>
            <a:ext cx="769320" cy="380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443560" y="0"/>
            <a:ext cx="7693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9"/>
          <xdr:cNvSpPr/>
        </xdr:nvSpPr>
        <xdr:spPr>
          <a:xfrm flipH="1">
            <a:off x="14723640" y="328680"/>
            <a:ext cx="49680" cy="6395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160</xdr:colOff>
      <xdr:row>0</xdr:row>
      <xdr:rowOff>0</xdr:rowOff>
    </xdr:from>
    <xdr:to>
      <xdr:col>17</xdr:col>
      <xdr:colOff>43920</xdr:colOff>
      <xdr:row>26</xdr:row>
      <xdr:rowOff>124200</xdr:rowOff>
    </xdr:to>
    <xdr:grpSp>
      <xdr:nvGrpSpPr>
        <xdr:cNvPr id="12" name="Group 6"/>
        <xdr:cNvGrpSpPr/>
      </xdr:nvGrpSpPr>
      <xdr:grpSpPr>
        <a:xfrm>
          <a:off x="14443560" y="0"/>
          <a:ext cx="667080" cy="6820200"/>
          <a:chOff x="14443560" y="0"/>
          <a:chExt cx="667080" cy="6820200"/>
        </a:xfrm>
      </xdr:grpSpPr>
      <xdr:sp>
        <xdr:nvSpPr>
          <xdr:cNvPr id="13" name="Text Box 6"/>
          <xdr:cNvSpPr/>
        </xdr:nvSpPr>
        <xdr:spPr>
          <a:xfrm>
            <a:off x="14631840" y="1819440"/>
            <a:ext cx="478800" cy="461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443560" y="6401160"/>
            <a:ext cx="62388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9"/>
          <xdr:cNvSpPr/>
        </xdr:nvSpPr>
        <xdr:spPr>
          <a:xfrm flipH="1">
            <a:off x="14719320" y="0"/>
            <a:ext cx="35280" cy="6456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160</xdr:colOff>
      <xdr:row>0</xdr:row>
      <xdr:rowOff>0</xdr:rowOff>
    </xdr:from>
    <xdr:to>
      <xdr:col>17</xdr:col>
      <xdr:colOff>218520</xdr:colOff>
      <xdr:row>27</xdr:row>
      <xdr:rowOff>28440</xdr:rowOff>
    </xdr:to>
    <xdr:grpSp>
      <xdr:nvGrpSpPr>
        <xdr:cNvPr id="16" name="Group 6"/>
        <xdr:cNvGrpSpPr/>
      </xdr:nvGrpSpPr>
      <xdr:grpSpPr>
        <a:xfrm>
          <a:off x="14443560" y="0"/>
          <a:ext cx="841680" cy="6696000"/>
          <a:chOff x="14443560" y="0"/>
          <a:chExt cx="841680" cy="6696000"/>
        </a:xfrm>
      </xdr:grpSpPr>
      <xdr:sp>
        <xdr:nvSpPr>
          <xdr:cNvPr id="17" name="Text Box 6"/>
          <xdr:cNvSpPr/>
        </xdr:nvSpPr>
        <xdr:spPr>
          <a:xfrm>
            <a:off x="14515920" y="314280"/>
            <a:ext cx="769320" cy="37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443560" y="0"/>
            <a:ext cx="7693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9"/>
          <xdr:cNvSpPr/>
        </xdr:nvSpPr>
        <xdr:spPr>
          <a:xfrm flipH="1">
            <a:off x="14723640" y="327240"/>
            <a:ext cx="49680" cy="6368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160</xdr:colOff>
      <xdr:row>0</xdr:row>
      <xdr:rowOff>0</xdr:rowOff>
    </xdr:from>
    <xdr:to>
      <xdr:col>17</xdr:col>
      <xdr:colOff>43920</xdr:colOff>
      <xdr:row>26</xdr:row>
      <xdr:rowOff>133560</xdr:rowOff>
    </xdr:to>
    <xdr:grpSp>
      <xdr:nvGrpSpPr>
        <xdr:cNvPr id="20" name="Group 6"/>
        <xdr:cNvGrpSpPr/>
      </xdr:nvGrpSpPr>
      <xdr:grpSpPr>
        <a:xfrm>
          <a:off x="14457600" y="0"/>
          <a:ext cx="667080" cy="6829560"/>
          <a:chOff x="14457600" y="0"/>
          <a:chExt cx="667080" cy="6829560"/>
        </a:xfrm>
      </xdr:grpSpPr>
      <xdr:sp>
        <xdr:nvSpPr>
          <xdr:cNvPr id="21" name="Text Box 6"/>
          <xdr:cNvSpPr/>
        </xdr:nvSpPr>
        <xdr:spPr>
          <a:xfrm>
            <a:off x="14645880" y="1828800"/>
            <a:ext cx="478800" cy="461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457600" y="6410520"/>
            <a:ext cx="62388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9"/>
          <xdr:cNvSpPr/>
        </xdr:nvSpPr>
        <xdr:spPr>
          <a:xfrm flipH="1">
            <a:off x="14733360" y="0"/>
            <a:ext cx="35280" cy="6465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800</xdr:colOff>
      <xdr:row>0</xdr:row>
      <xdr:rowOff>0</xdr:rowOff>
    </xdr:from>
    <xdr:to>
      <xdr:col>17</xdr:col>
      <xdr:colOff>247680</xdr:colOff>
      <xdr:row>27</xdr:row>
      <xdr:rowOff>28440</xdr:rowOff>
    </xdr:to>
    <xdr:grpSp>
      <xdr:nvGrpSpPr>
        <xdr:cNvPr id="24" name="Group 6"/>
        <xdr:cNvGrpSpPr/>
      </xdr:nvGrpSpPr>
      <xdr:grpSpPr>
        <a:xfrm>
          <a:off x="14472000" y="0"/>
          <a:ext cx="870840" cy="6696000"/>
          <a:chOff x="14472000" y="0"/>
          <a:chExt cx="870840" cy="6696000"/>
        </a:xfrm>
      </xdr:grpSpPr>
      <xdr:sp>
        <xdr:nvSpPr>
          <xdr:cNvPr id="25" name="Text Box 6"/>
          <xdr:cNvSpPr/>
        </xdr:nvSpPr>
        <xdr:spPr>
          <a:xfrm>
            <a:off x="14573520" y="314280"/>
            <a:ext cx="769320" cy="37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4472000" y="0"/>
            <a:ext cx="7693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9"/>
          <xdr:cNvSpPr/>
        </xdr:nvSpPr>
        <xdr:spPr>
          <a:xfrm flipH="1">
            <a:off x="14752080" y="327240"/>
            <a:ext cx="49680" cy="6368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160</xdr:colOff>
      <xdr:row>0</xdr:row>
      <xdr:rowOff>9360</xdr:rowOff>
    </xdr:from>
    <xdr:to>
      <xdr:col>17</xdr:col>
      <xdr:colOff>29520</xdr:colOff>
      <xdr:row>26</xdr:row>
      <xdr:rowOff>133560</xdr:rowOff>
    </xdr:to>
    <xdr:grpSp>
      <xdr:nvGrpSpPr>
        <xdr:cNvPr id="28" name="Group 6"/>
        <xdr:cNvGrpSpPr/>
      </xdr:nvGrpSpPr>
      <xdr:grpSpPr>
        <a:xfrm>
          <a:off x="14457600" y="9360"/>
          <a:ext cx="652680" cy="6820200"/>
          <a:chOff x="14457600" y="9360"/>
          <a:chExt cx="652680" cy="6820200"/>
        </a:xfrm>
      </xdr:grpSpPr>
      <xdr:sp>
        <xdr:nvSpPr>
          <xdr:cNvPr id="29" name="Text Box 6"/>
          <xdr:cNvSpPr/>
        </xdr:nvSpPr>
        <xdr:spPr>
          <a:xfrm>
            <a:off x="14631480" y="1828800"/>
            <a:ext cx="478800" cy="461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14457600" y="6410520"/>
            <a:ext cx="62388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9"/>
          <xdr:cNvSpPr/>
        </xdr:nvSpPr>
        <xdr:spPr>
          <a:xfrm flipH="1">
            <a:off x="14733360" y="9360"/>
            <a:ext cx="35280" cy="6456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87200</xdr:colOff>
      <xdr:row>0</xdr:row>
      <xdr:rowOff>0</xdr:rowOff>
    </xdr:from>
    <xdr:to>
      <xdr:col>17</xdr:col>
      <xdr:colOff>320040</xdr:colOff>
      <xdr:row>28</xdr:row>
      <xdr:rowOff>85680</xdr:rowOff>
    </xdr:to>
    <xdr:grpSp>
      <xdr:nvGrpSpPr>
        <xdr:cNvPr id="32" name="Group 6"/>
        <xdr:cNvGrpSpPr/>
      </xdr:nvGrpSpPr>
      <xdr:grpSpPr>
        <a:xfrm>
          <a:off x="14400360" y="0"/>
          <a:ext cx="1001520" cy="6667560"/>
          <a:chOff x="14400360" y="0"/>
          <a:chExt cx="1001520" cy="6667560"/>
        </a:xfrm>
      </xdr:grpSpPr>
      <xdr:sp>
        <xdr:nvSpPr>
          <xdr:cNvPr id="33" name="Text Box 6"/>
          <xdr:cNvSpPr/>
        </xdr:nvSpPr>
        <xdr:spPr>
          <a:xfrm>
            <a:off x="14763240" y="314280"/>
            <a:ext cx="420840" cy="37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4" name="Text Box 1"/>
          <xdr:cNvSpPr/>
        </xdr:nvSpPr>
        <xdr:spPr>
          <a:xfrm>
            <a:off x="14400360" y="0"/>
            <a:ext cx="10015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Straight Connector 9"/>
          <xdr:cNvSpPr/>
        </xdr:nvSpPr>
        <xdr:spPr>
          <a:xfrm flipH="1">
            <a:off x="14765040" y="325800"/>
            <a:ext cx="64800" cy="6341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14"/>
    <col collapsed="false" customWidth="true" hidden="false" outlineLevel="0" max="3" min="3" style="1" width="4.56"/>
    <col collapsed="false" customWidth="true" hidden="false" outlineLevel="0" max="4" min="4" style="1" width="10.42"/>
    <col collapsed="false" customWidth="true" hidden="false" outlineLevel="0" max="5" min="5" style="1" width="12.56"/>
    <col collapsed="false" customWidth="true" hidden="false" outlineLevel="0" max="6" min="6" style="1" width="10.56"/>
    <col collapsed="false" customWidth="true" hidden="false" outlineLevel="0" max="7" min="7" style="1" width="10.99"/>
    <col collapsed="false" customWidth="true" hidden="false" outlineLevel="0" max="9" min="8" style="1" width="11.56"/>
    <col collapsed="false" customWidth="true" hidden="false" outlineLevel="0" max="11" min="10" style="1" width="12.42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0.71"/>
    <col collapsed="false" customWidth="true" hidden="false" outlineLevel="0" max="15" min="15" style="1" width="15.42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6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3</v>
      </c>
      <c r="D2" s="6" t="s">
        <v>3</v>
      </c>
    </row>
    <row r="3" s="7" customFormat="true" ht="18.75" hidden="false" customHeight="false" outlineLevel="0" collapsed="false">
      <c r="D3" s="8" t="s">
        <v>4</v>
      </c>
      <c r="E3" s="8"/>
      <c r="F3" s="8"/>
      <c r="G3" s="8"/>
    </row>
    <row r="4" customFormat="false" ht="6" hidden="false" customHeight="true" outlineLevel="0" collapsed="false"/>
    <row r="5" s="7" customFormat="true" ht="18.75" hidden="false" customHeight="false" outlineLevel="0" collapsed="false">
      <c r="B5" s="9"/>
      <c r="C5" s="9"/>
      <c r="D5" s="10"/>
      <c r="E5" s="11" t="s">
        <v>5</v>
      </c>
      <c r="F5" s="11"/>
      <c r="G5" s="11"/>
      <c r="H5" s="11"/>
      <c r="I5" s="11"/>
      <c r="J5" s="11"/>
      <c r="K5" s="12" t="s">
        <v>6</v>
      </c>
      <c r="L5" s="12"/>
      <c r="M5" s="12"/>
      <c r="N5" s="13" t="s">
        <v>7</v>
      </c>
      <c r="O5" s="14"/>
    </row>
    <row r="6" s="7" customFormat="true" ht="18.75" hidden="false" customHeight="false" outlineLevel="0" collapsed="false">
      <c r="A6" s="15"/>
      <c r="B6" s="15"/>
      <c r="C6" s="15"/>
      <c r="D6" s="16"/>
      <c r="E6" s="17" t="s">
        <v>8</v>
      </c>
      <c r="F6" s="17"/>
      <c r="G6" s="17"/>
      <c r="H6" s="17"/>
      <c r="I6" s="17"/>
      <c r="J6" s="17"/>
      <c r="K6" s="18" t="s">
        <v>9</v>
      </c>
      <c r="L6" s="18"/>
      <c r="M6" s="18"/>
      <c r="N6" s="19"/>
      <c r="O6" s="20"/>
    </row>
    <row r="7" s="7" customFormat="true" ht="21" hidden="false" customHeight="false" outlineLevel="0" collapsed="false">
      <c r="A7" s="21" t="s">
        <v>10</v>
      </c>
      <c r="B7" s="21"/>
      <c r="C7" s="21"/>
      <c r="D7" s="21"/>
      <c r="E7" s="22"/>
      <c r="F7" s="22"/>
      <c r="G7" s="22"/>
      <c r="H7" s="22"/>
      <c r="I7" s="23"/>
      <c r="J7" s="24"/>
      <c r="K7" s="24"/>
      <c r="L7" s="25" t="s">
        <v>6</v>
      </c>
      <c r="M7" s="25" t="s">
        <v>6</v>
      </c>
      <c r="N7" s="26" t="s">
        <v>11</v>
      </c>
      <c r="O7" s="26"/>
      <c r="P7" s="27"/>
    </row>
    <row r="8" s="7" customFormat="true" ht="21" hidden="false" customHeight="false" outlineLevel="0" collapsed="false">
      <c r="A8" s="21" t="s">
        <v>12</v>
      </c>
      <c r="B8" s="21"/>
      <c r="C8" s="21"/>
      <c r="D8" s="21"/>
      <c r="E8" s="28" t="s">
        <v>13</v>
      </c>
      <c r="F8" s="28" t="s">
        <v>14</v>
      </c>
      <c r="G8" s="28" t="s">
        <v>15</v>
      </c>
      <c r="H8" s="28" t="s">
        <v>16</v>
      </c>
      <c r="I8" s="28" t="s">
        <v>17</v>
      </c>
      <c r="J8" s="25" t="s">
        <v>18</v>
      </c>
      <c r="K8" s="25" t="s">
        <v>19</v>
      </c>
      <c r="L8" s="25" t="s">
        <v>20</v>
      </c>
      <c r="M8" s="25" t="s">
        <v>21</v>
      </c>
      <c r="N8" s="26" t="s">
        <v>22</v>
      </c>
      <c r="O8" s="26"/>
      <c r="P8" s="27"/>
    </row>
    <row r="9" s="7" customFormat="true" ht="21" hidden="false" customHeight="false" outlineLevel="0" collapsed="false">
      <c r="A9" s="15"/>
      <c r="B9" s="15"/>
      <c r="C9" s="15"/>
      <c r="D9" s="16"/>
      <c r="E9" s="22" t="s">
        <v>23</v>
      </c>
      <c r="F9" s="28" t="s">
        <v>24</v>
      </c>
      <c r="G9" s="22" t="s">
        <v>25</v>
      </c>
      <c r="H9" s="22" t="s">
        <v>26</v>
      </c>
      <c r="I9" s="22" t="s">
        <v>27</v>
      </c>
      <c r="J9" s="24" t="s">
        <v>28</v>
      </c>
      <c r="K9" s="24" t="s">
        <v>29</v>
      </c>
      <c r="L9" s="24" t="s">
        <v>30</v>
      </c>
      <c r="M9" s="24" t="s">
        <v>31</v>
      </c>
      <c r="N9" s="26" t="s">
        <v>32</v>
      </c>
      <c r="O9" s="26"/>
      <c r="P9" s="27"/>
    </row>
    <row r="10" s="7" customFormat="true" ht="18.75" hidden="false" customHeight="false" outlineLevel="0" collapsed="false">
      <c r="A10" s="29"/>
      <c r="B10" s="29"/>
      <c r="C10" s="29"/>
      <c r="D10" s="30"/>
      <c r="E10" s="18" t="s">
        <v>33</v>
      </c>
      <c r="F10" s="18" t="s">
        <v>34</v>
      </c>
      <c r="G10" s="18"/>
      <c r="H10" s="18" t="s">
        <v>35</v>
      </c>
      <c r="I10" s="18"/>
      <c r="J10" s="18"/>
      <c r="K10" s="18" t="s">
        <v>9</v>
      </c>
      <c r="L10" s="31" t="s">
        <v>36</v>
      </c>
      <c r="M10" s="18" t="s">
        <v>37</v>
      </c>
      <c r="N10" s="32"/>
      <c r="O10" s="33"/>
    </row>
    <row r="11" customFormat="false" ht="3" hidden="false" customHeight="true" outlineLevel="0" collapsed="false">
      <c r="A11" s="34"/>
      <c r="B11" s="34"/>
      <c r="C11" s="34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6"/>
      <c r="O11" s="37"/>
    </row>
    <row r="12" customFormat="false" ht="21" hidden="false" customHeight="false" outlineLevel="0" collapsed="false">
      <c r="A12" s="38"/>
      <c r="B12" s="39" t="s">
        <v>38</v>
      </c>
      <c r="C12" s="39"/>
      <c r="D12" s="40"/>
      <c r="E12" s="41" t="n">
        <v>1576558477.19</v>
      </c>
      <c r="F12" s="41" t="n">
        <v>8478340.41</v>
      </c>
      <c r="G12" s="41" t="n">
        <v>10070030.63</v>
      </c>
      <c r="H12" s="41" t="n">
        <v>14335893.58</v>
      </c>
      <c r="I12" s="41" t="n">
        <v>18536423.36</v>
      </c>
      <c r="J12" s="41" t="n">
        <v>1699754131.18</v>
      </c>
      <c r="K12" s="41" t="n">
        <v>1714439286.12</v>
      </c>
      <c r="L12" s="41" t="n">
        <v>775266269.79</v>
      </c>
      <c r="M12" s="41" t="n">
        <v>406775136.3</v>
      </c>
      <c r="N12" s="42"/>
      <c r="O12" s="43" t="s">
        <v>39</v>
      </c>
    </row>
    <row r="13" customFormat="false" ht="21" hidden="false" customHeight="false" outlineLevel="0" collapsed="false">
      <c r="A13" s="38"/>
      <c r="B13" s="39" t="s">
        <v>40</v>
      </c>
      <c r="C13" s="5"/>
      <c r="D13" s="44"/>
      <c r="E13" s="41" t="n">
        <f aca="false">SUM(E14:E25)</f>
        <v>178854867.82</v>
      </c>
      <c r="F13" s="41" t="n">
        <f aca="false">SUM(F14:F25)</f>
        <v>1888519.57</v>
      </c>
      <c r="G13" s="41" t="n">
        <f aca="false">SUM(G14:G25)</f>
        <v>741355.46</v>
      </c>
      <c r="H13" s="41" t="n">
        <f aca="false">SUM(H14:H25)</f>
        <v>3008638</v>
      </c>
      <c r="I13" s="41" t="n">
        <f aca="false">SUM(I14:I25)</f>
        <v>1300100.87</v>
      </c>
      <c r="J13" s="41" t="n">
        <f aca="false">SUM(J14:J25)</f>
        <v>178560939.36</v>
      </c>
      <c r="K13" s="41" t="n">
        <f aca="false">SUM(K14:K25)</f>
        <v>214124108.02</v>
      </c>
      <c r="L13" s="41" t="n">
        <f aca="false">SUM(L14:L25)</f>
        <v>93617651.36</v>
      </c>
      <c r="M13" s="41" t="n">
        <f aca="false">SUM(M14:M25)</f>
        <v>32887577.22</v>
      </c>
      <c r="N13" s="42"/>
      <c r="O13" s="43" t="s">
        <v>41</v>
      </c>
    </row>
    <row r="14" customFormat="false" ht="21" hidden="false" customHeight="false" outlineLevel="0" collapsed="false">
      <c r="A14" s="38"/>
      <c r="B14" s="45"/>
      <c r="C14" s="46" t="s">
        <v>42</v>
      </c>
      <c r="D14" s="47"/>
      <c r="E14" s="48" t="n">
        <v>13302224.95</v>
      </c>
      <c r="F14" s="48" t="n">
        <v>37280</v>
      </c>
      <c r="G14" s="48" t="n">
        <v>10656.58</v>
      </c>
      <c r="H14" s="48" t="n">
        <v>378628</v>
      </c>
      <c r="I14" s="48" t="n">
        <v>157058</v>
      </c>
      <c r="J14" s="48" t="n">
        <v>11791607</v>
      </c>
      <c r="K14" s="48" t="n">
        <v>15761416.81</v>
      </c>
      <c r="L14" s="48" t="n">
        <v>6541490</v>
      </c>
      <c r="M14" s="48" t="n">
        <v>3449303</v>
      </c>
      <c r="N14" s="42"/>
      <c r="O14" s="49" t="s">
        <v>43</v>
      </c>
    </row>
    <row r="15" customFormat="false" ht="21" hidden="false" customHeight="false" outlineLevel="0" collapsed="false">
      <c r="A15" s="42"/>
      <c r="B15" s="45"/>
      <c r="C15" s="46" t="s">
        <v>44</v>
      </c>
      <c r="D15" s="47"/>
      <c r="E15" s="48" t="n">
        <v>9278943.18</v>
      </c>
      <c r="F15" s="48" t="n">
        <v>3495.45</v>
      </c>
      <c r="G15" s="48" t="n">
        <v>23229.41</v>
      </c>
      <c r="H15" s="48" t="n">
        <v>71114</v>
      </c>
      <c r="I15" s="48" t="n">
        <v>35500</v>
      </c>
      <c r="J15" s="48" t="n">
        <v>7224803</v>
      </c>
      <c r="K15" s="48" t="n">
        <v>10774873.64</v>
      </c>
      <c r="L15" s="48" t="n">
        <v>2379008.2</v>
      </c>
      <c r="M15" s="48" t="n">
        <v>2453776.99</v>
      </c>
      <c r="N15" s="42"/>
      <c r="O15" s="49" t="s">
        <v>45</v>
      </c>
    </row>
    <row r="16" customFormat="false" ht="21" hidden="false" customHeight="false" outlineLevel="0" collapsed="false">
      <c r="A16" s="42"/>
      <c r="B16" s="45"/>
      <c r="C16" s="46" t="s">
        <v>46</v>
      </c>
      <c r="D16" s="47"/>
      <c r="E16" s="48" t="n">
        <v>14327925.07</v>
      </c>
      <c r="F16" s="48" t="n">
        <v>525115.36</v>
      </c>
      <c r="G16" s="48" t="n">
        <v>49639.11</v>
      </c>
      <c r="H16" s="48" t="n">
        <v>418552</v>
      </c>
      <c r="I16" s="48" t="n">
        <v>21410</v>
      </c>
      <c r="J16" s="48" t="n">
        <v>13926324</v>
      </c>
      <c r="K16" s="48" t="n">
        <v>16957673.62</v>
      </c>
      <c r="L16" s="48" t="n">
        <v>3567887.18</v>
      </c>
      <c r="M16" s="48" t="n">
        <v>2116298.6</v>
      </c>
      <c r="N16" s="42"/>
      <c r="O16" s="49" t="s">
        <v>47</v>
      </c>
    </row>
    <row r="17" customFormat="false" ht="21" hidden="false" customHeight="false" outlineLevel="0" collapsed="false">
      <c r="A17" s="42"/>
      <c r="B17" s="45"/>
      <c r="C17" s="46" t="s">
        <v>48</v>
      </c>
      <c r="D17" s="47"/>
      <c r="E17" s="48" t="n">
        <v>9709650.86</v>
      </c>
      <c r="F17" s="48" t="n">
        <v>8788.12</v>
      </c>
      <c r="G17" s="48" t="n">
        <v>51330.57</v>
      </c>
      <c r="H17" s="50" t="s">
        <v>49</v>
      </c>
      <c r="I17" s="48" t="n">
        <v>404200</v>
      </c>
      <c r="J17" s="48" t="n">
        <v>9633292.02</v>
      </c>
      <c r="K17" s="48" t="n">
        <v>9439668.06</v>
      </c>
      <c r="L17" s="50" t="s">
        <v>49</v>
      </c>
      <c r="M17" s="48" t="n">
        <v>3219265.96</v>
      </c>
      <c r="N17" s="42"/>
      <c r="O17" s="49" t="s">
        <v>50</v>
      </c>
    </row>
    <row r="18" customFormat="false" ht="21" hidden="false" customHeight="false" outlineLevel="0" collapsed="false">
      <c r="A18" s="42"/>
      <c r="B18" s="45"/>
      <c r="C18" s="46" t="s">
        <v>51</v>
      </c>
      <c r="D18" s="47"/>
      <c r="E18" s="48" t="n">
        <v>10466575.46</v>
      </c>
      <c r="F18" s="48" t="n">
        <v>45627.65</v>
      </c>
      <c r="G18" s="48" t="n">
        <v>24902.05</v>
      </c>
      <c r="H18" s="48" t="n">
        <v>191263</v>
      </c>
      <c r="I18" s="48" t="n">
        <v>5999</v>
      </c>
      <c r="J18" s="48" t="n">
        <v>8857429</v>
      </c>
      <c r="K18" s="48" t="n">
        <v>11543353.09</v>
      </c>
      <c r="L18" s="48" t="n">
        <v>2618800</v>
      </c>
      <c r="M18" s="48" t="n">
        <v>3858125</v>
      </c>
      <c r="N18" s="42"/>
      <c r="O18" s="49" t="s">
        <v>52</v>
      </c>
    </row>
    <row r="19" customFormat="false" ht="21" hidden="false" customHeight="false" outlineLevel="0" collapsed="false">
      <c r="A19" s="42"/>
      <c r="B19" s="45"/>
      <c r="C19" s="46" t="s">
        <v>53</v>
      </c>
      <c r="D19" s="47"/>
      <c r="E19" s="48" t="n">
        <v>10049330.58</v>
      </c>
      <c r="F19" s="48" t="n">
        <v>5479.74</v>
      </c>
      <c r="G19" s="48" t="n">
        <v>42635.08</v>
      </c>
      <c r="H19" s="50" t="s">
        <v>49</v>
      </c>
      <c r="I19" s="48" t="n">
        <v>100450</v>
      </c>
      <c r="J19" s="48" t="n">
        <v>9688855</v>
      </c>
      <c r="K19" s="48" t="n">
        <v>10581360.15</v>
      </c>
      <c r="L19" s="48" t="n">
        <v>2610248.24</v>
      </c>
      <c r="M19" s="48" t="n">
        <v>2114319.15</v>
      </c>
      <c r="N19" s="42"/>
      <c r="O19" s="49" t="s">
        <v>54</v>
      </c>
    </row>
    <row r="20" customFormat="false" ht="21" hidden="false" customHeight="false" outlineLevel="0" collapsed="false">
      <c r="A20" s="42"/>
      <c r="B20" s="45"/>
      <c r="C20" s="46" t="s">
        <v>55</v>
      </c>
      <c r="D20" s="47"/>
      <c r="E20" s="48" t="n">
        <v>25218455.6</v>
      </c>
      <c r="F20" s="48" t="n">
        <v>541578.89</v>
      </c>
      <c r="G20" s="48" t="n">
        <v>87986.37</v>
      </c>
      <c r="H20" s="48" t="n">
        <v>33025</v>
      </c>
      <c r="I20" s="48" t="n">
        <v>62131</v>
      </c>
      <c r="J20" s="48" t="n">
        <v>29249166</v>
      </c>
      <c r="K20" s="48" t="n">
        <v>27669287.25</v>
      </c>
      <c r="L20" s="48" t="n">
        <v>21973722.36</v>
      </c>
      <c r="M20" s="48" t="n">
        <v>2848420</v>
      </c>
      <c r="N20" s="42"/>
      <c r="O20" s="49" t="s">
        <v>56</v>
      </c>
    </row>
    <row r="21" customFormat="false" ht="21" hidden="false" customHeight="false" outlineLevel="0" collapsed="false">
      <c r="A21" s="42"/>
      <c r="B21" s="45"/>
      <c r="C21" s="46" t="s">
        <v>57</v>
      </c>
      <c r="D21" s="47"/>
      <c r="E21" s="48" t="n">
        <v>13683312.7</v>
      </c>
      <c r="F21" s="48" t="n">
        <v>5800</v>
      </c>
      <c r="G21" s="48" t="n">
        <v>39385.11</v>
      </c>
      <c r="H21" s="48" t="n">
        <v>752374</v>
      </c>
      <c r="I21" s="48" t="n">
        <v>11065</v>
      </c>
      <c r="J21" s="48" t="n">
        <v>22138891</v>
      </c>
      <c r="K21" s="48" t="n">
        <v>32016525.45</v>
      </c>
      <c r="L21" s="48" t="n">
        <v>722950</v>
      </c>
      <c r="M21" s="48" t="n">
        <v>838790.56</v>
      </c>
      <c r="N21" s="42"/>
      <c r="O21" s="49" t="s">
        <v>58</v>
      </c>
    </row>
    <row r="22" customFormat="false" ht="21" hidden="false" customHeight="false" outlineLevel="0" collapsed="false">
      <c r="A22" s="42"/>
      <c r="B22" s="45"/>
      <c r="C22" s="46" t="s">
        <v>59</v>
      </c>
      <c r="D22" s="47"/>
      <c r="E22" s="48" t="n">
        <v>18637490.96</v>
      </c>
      <c r="F22" s="48" t="n">
        <v>35194</v>
      </c>
      <c r="G22" s="48" t="n">
        <v>33870.12</v>
      </c>
      <c r="H22" s="48" t="n">
        <v>124103</v>
      </c>
      <c r="I22" s="48" t="n">
        <v>157190.87</v>
      </c>
      <c r="J22" s="48" t="n">
        <v>20262542</v>
      </c>
      <c r="K22" s="48" t="n">
        <v>23046887.11</v>
      </c>
      <c r="L22" s="48" t="n">
        <v>16996700.83</v>
      </c>
      <c r="M22" s="48" t="n">
        <v>4113857</v>
      </c>
      <c r="N22" s="42"/>
      <c r="O22" s="49" t="s">
        <v>60</v>
      </c>
    </row>
    <row r="23" customFormat="false" ht="21" hidden="false" customHeight="false" outlineLevel="0" collapsed="false">
      <c r="A23" s="42"/>
      <c r="B23" s="45"/>
      <c r="C23" s="46" t="s">
        <v>61</v>
      </c>
      <c r="D23" s="47"/>
      <c r="E23" s="48" t="n">
        <v>11970205.46</v>
      </c>
      <c r="F23" s="48" t="n">
        <v>36601.84</v>
      </c>
      <c r="G23" s="48" t="n">
        <v>25439</v>
      </c>
      <c r="H23" s="48" t="n">
        <v>326561</v>
      </c>
      <c r="I23" s="48" t="n">
        <v>83300</v>
      </c>
      <c r="J23" s="48" t="n">
        <v>11974847</v>
      </c>
      <c r="K23" s="48" t="n">
        <v>12884823.07</v>
      </c>
      <c r="L23" s="48" t="n">
        <v>3348429</v>
      </c>
      <c r="M23" s="48" t="n">
        <v>5441410.3</v>
      </c>
      <c r="N23" s="42"/>
      <c r="O23" s="49" t="s">
        <v>62</v>
      </c>
    </row>
    <row r="24" customFormat="false" ht="21" hidden="false" customHeight="false" outlineLevel="0" collapsed="false">
      <c r="A24" s="42"/>
      <c r="B24" s="45"/>
      <c r="C24" s="46" t="s">
        <v>63</v>
      </c>
      <c r="D24" s="47"/>
      <c r="E24" s="48" t="n">
        <v>11758513.49</v>
      </c>
      <c r="F24" s="48" t="n">
        <v>58838.52</v>
      </c>
      <c r="G24" s="50" t="s">
        <v>64</v>
      </c>
      <c r="H24" s="48" t="n">
        <v>713018</v>
      </c>
      <c r="I24" s="48" t="n">
        <v>71726</v>
      </c>
      <c r="J24" s="48" t="n">
        <v>12151822.34</v>
      </c>
      <c r="K24" s="48" t="n">
        <v>18090396.97</v>
      </c>
      <c r="L24" s="48" t="n">
        <v>7060792.34</v>
      </c>
      <c r="M24" s="48" t="n">
        <v>854520.83</v>
      </c>
      <c r="N24" s="42"/>
      <c r="O24" s="49" t="s">
        <v>65</v>
      </c>
    </row>
    <row r="25" customFormat="false" ht="21" hidden="false" customHeight="false" outlineLevel="0" collapsed="false">
      <c r="A25" s="42"/>
      <c r="B25" s="45"/>
      <c r="C25" s="46" t="s">
        <v>66</v>
      </c>
      <c r="D25" s="47"/>
      <c r="E25" s="48" t="n">
        <v>30452239.51</v>
      </c>
      <c r="F25" s="48" t="n">
        <v>584720</v>
      </c>
      <c r="G25" s="48" t="n">
        <v>352282.06</v>
      </c>
      <c r="H25" s="50" t="s">
        <v>49</v>
      </c>
      <c r="I25" s="48" t="n">
        <v>190071</v>
      </c>
      <c r="J25" s="48" t="n">
        <v>21661361</v>
      </c>
      <c r="K25" s="48" t="n">
        <v>25357842.8</v>
      </c>
      <c r="L25" s="48" t="n">
        <v>25797623.21</v>
      </c>
      <c r="M25" s="48" t="n">
        <v>1579489.83</v>
      </c>
      <c r="N25" s="42"/>
      <c r="O25" s="49" t="s">
        <v>67</v>
      </c>
    </row>
    <row r="26" customFormat="false" ht="21" hidden="false" customHeight="false" outlineLevel="0" collapsed="false">
      <c r="A26" s="42"/>
      <c r="B26" s="45"/>
      <c r="C26" s="45"/>
      <c r="D26" s="51"/>
      <c r="E26" s="52"/>
      <c r="F26" s="52"/>
      <c r="G26" s="52"/>
      <c r="H26" s="53"/>
      <c r="I26" s="52"/>
      <c r="J26" s="52"/>
      <c r="K26" s="52"/>
      <c r="L26" s="52"/>
      <c r="M26" s="52"/>
      <c r="N26" s="42"/>
      <c r="O26" s="49"/>
    </row>
    <row r="27" customFormat="false" ht="21" hidden="false" customHeight="false" outlineLevel="0" collapsed="false">
      <c r="A27" s="42"/>
      <c r="B27" s="45"/>
      <c r="C27" s="45"/>
      <c r="D27" s="51"/>
      <c r="E27" s="52"/>
      <c r="F27" s="52"/>
      <c r="G27" s="52"/>
      <c r="H27" s="53"/>
      <c r="I27" s="52"/>
      <c r="J27" s="52"/>
      <c r="K27" s="52"/>
      <c r="L27" s="52"/>
      <c r="M27" s="52"/>
      <c r="N27" s="42"/>
      <c r="O27" s="49"/>
    </row>
    <row r="28" customFormat="false" ht="3" hidden="false" customHeight="true" outlineLevel="0" collapsed="false">
      <c r="A28" s="42"/>
    </row>
  </sheetData>
  <mergeCells count="10">
    <mergeCell ref="E5:J5"/>
    <mergeCell ref="K5:M5"/>
    <mergeCell ref="E6:J6"/>
    <mergeCell ref="K6:M6"/>
    <mergeCell ref="A7:D7"/>
    <mergeCell ref="N7:O7"/>
    <mergeCell ref="A8:D8"/>
    <mergeCell ref="N8:O8"/>
    <mergeCell ref="N9:O9"/>
    <mergeCell ref="A11:D11"/>
  </mergeCells>
  <printOptions headings="false" gridLines="false" gridLinesSet="true" horizontalCentered="false" verticalCentered="false"/>
  <pageMargins left="0.511805555555556" right="0.511805555555556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14"/>
    <col collapsed="false" customWidth="true" hidden="false" outlineLevel="0" max="3" min="3" style="1" width="4.56"/>
    <col collapsed="false" customWidth="true" hidden="false" outlineLevel="0" max="4" min="4" style="1" width="10.42"/>
    <col collapsed="false" customWidth="true" hidden="false" outlineLevel="0" max="5" min="5" style="1" width="12.56"/>
    <col collapsed="false" customWidth="true" hidden="false" outlineLevel="0" max="6" min="6" style="1" width="10.56"/>
    <col collapsed="false" customWidth="true" hidden="false" outlineLevel="0" max="7" min="7" style="1" width="10.99"/>
    <col collapsed="false" customWidth="true" hidden="false" outlineLevel="0" max="9" min="8" style="1" width="11.56"/>
    <col collapsed="false" customWidth="true" hidden="false" outlineLevel="0" max="11" min="10" style="1" width="12.42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0.71"/>
    <col collapsed="false" customWidth="true" hidden="false" outlineLevel="0" max="15" min="15" style="1" width="15.42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customFormat="false" ht="21" hidden="false" customHeight="false" outlineLevel="0" collapsed="false">
      <c r="A1" s="38"/>
      <c r="B1" s="39" t="s">
        <v>68</v>
      </c>
      <c r="C1" s="5"/>
      <c r="D1" s="44"/>
      <c r="E1" s="41" t="n">
        <f aca="false">SUM(E2:E13)</f>
        <v>135268026.55</v>
      </c>
      <c r="F1" s="41" t="n">
        <f aca="false">SUM(F2:F13)</f>
        <v>602567.69</v>
      </c>
      <c r="G1" s="41" t="n">
        <f aca="false">SUM(G2:G13)</f>
        <v>1169171.35</v>
      </c>
      <c r="H1" s="41" t="n">
        <f aca="false">SUM(H2:H13)</f>
        <v>793697</v>
      </c>
      <c r="I1" s="41" t="n">
        <f aca="false">SUM(I2:I13)</f>
        <v>1766118.8</v>
      </c>
      <c r="J1" s="41" t="n">
        <f aca="false">SUM(J2:J13)</f>
        <v>167220592.76</v>
      </c>
      <c r="K1" s="41" t="n">
        <f aca="false">SUM(K2:K13)</f>
        <v>157642402.01</v>
      </c>
      <c r="L1" s="41" t="n">
        <f aca="false">SUM(L2:L13)</f>
        <v>46682342.06</v>
      </c>
      <c r="M1" s="41" t="n">
        <f aca="false">SUM(M2:M13)</f>
        <v>28843535.3</v>
      </c>
      <c r="N1" s="42"/>
      <c r="O1" s="43" t="s">
        <v>69</v>
      </c>
    </row>
    <row r="2" customFormat="false" ht="21" hidden="false" customHeight="false" outlineLevel="0" collapsed="false">
      <c r="A2" s="38"/>
      <c r="B2" s="45"/>
      <c r="C2" s="46" t="s">
        <v>70</v>
      </c>
      <c r="D2" s="47"/>
      <c r="E2" s="48" t="n">
        <v>11368208.77</v>
      </c>
      <c r="F2" s="48" t="n">
        <v>67039.02</v>
      </c>
      <c r="G2" s="48" t="n">
        <v>59521.09</v>
      </c>
      <c r="H2" s="50" t="s">
        <v>49</v>
      </c>
      <c r="I2" s="48" t="n">
        <v>260700</v>
      </c>
      <c r="J2" s="48" t="n">
        <v>15627658</v>
      </c>
      <c r="K2" s="48" t="n">
        <v>12967629.38</v>
      </c>
      <c r="L2" s="48" t="n">
        <v>99900</v>
      </c>
      <c r="M2" s="48" t="n">
        <v>2709591</v>
      </c>
      <c r="N2" s="42"/>
      <c r="O2" s="49" t="s">
        <v>71</v>
      </c>
    </row>
    <row r="3" customFormat="false" ht="21" hidden="false" customHeight="false" outlineLevel="0" collapsed="false">
      <c r="A3" s="38"/>
      <c r="B3" s="45"/>
      <c r="C3" s="46" t="s">
        <v>72</v>
      </c>
      <c r="D3" s="47"/>
      <c r="E3" s="48" t="n">
        <v>11632962.16</v>
      </c>
      <c r="F3" s="48" t="n">
        <v>1980</v>
      </c>
      <c r="G3" s="48" t="n">
        <v>840</v>
      </c>
      <c r="H3" s="48" t="n">
        <v>2488</v>
      </c>
      <c r="I3" s="48" t="n">
        <v>276000</v>
      </c>
      <c r="J3" s="48" t="n">
        <v>9406765.62</v>
      </c>
      <c r="K3" s="48" t="n">
        <v>13206395.5</v>
      </c>
      <c r="L3" s="48" t="n">
        <v>6541266.76</v>
      </c>
      <c r="M3" s="48" t="n">
        <v>1094058.94</v>
      </c>
      <c r="N3" s="42"/>
      <c r="O3" s="49" t="s">
        <v>73</v>
      </c>
    </row>
    <row r="4" customFormat="false" ht="21" hidden="false" customHeight="false" outlineLevel="0" collapsed="false">
      <c r="A4" s="42"/>
      <c r="B4" s="45"/>
      <c r="C4" s="46" t="s">
        <v>74</v>
      </c>
      <c r="D4" s="47"/>
      <c r="E4" s="48" t="n">
        <v>11405905.68</v>
      </c>
      <c r="F4" s="48" t="n">
        <v>19860.88</v>
      </c>
      <c r="G4" s="48" t="n">
        <v>42725.09</v>
      </c>
      <c r="H4" s="50" t="s">
        <v>49</v>
      </c>
      <c r="I4" s="48" t="n">
        <v>273900</v>
      </c>
      <c r="J4" s="48" t="n">
        <v>10646945</v>
      </c>
      <c r="K4" s="48" t="n">
        <v>13594982.66</v>
      </c>
      <c r="L4" s="48" t="n">
        <v>3358920</v>
      </c>
      <c r="M4" s="48" t="n">
        <v>2408308.66</v>
      </c>
      <c r="N4" s="42"/>
      <c r="O4" s="49" t="s">
        <v>75</v>
      </c>
    </row>
    <row r="5" customFormat="false" ht="21" hidden="false" customHeight="false" outlineLevel="0" collapsed="false">
      <c r="A5" s="42"/>
      <c r="B5" s="45"/>
      <c r="C5" s="46" t="s">
        <v>76</v>
      </c>
      <c r="D5" s="47"/>
      <c r="E5" s="48" t="n">
        <v>11822297.33</v>
      </c>
      <c r="F5" s="48" t="n">
        <v>14330.25</v>
      </c>
      <c r="G5" s="48" t="n">
        <v>169421.54</v>
      </c>
      <c r="H5" s="50" t="s">
        <v>49</v>
      </c>
      <c r="I5" s="48" t="n">
        <v>99400</v>
      </c>
      <c r="J5" s="48" t="n">
        <v>17632616</v>
      </c>
      <c r="K5" s="48" t="n">
        <v>17222745.5</v>
      </c>
      <c r="L5" s="48" t="n">
        <v>10883878.4</v>
      </c>
      <c r="M5" s="48" t="n">
        <v>2559994</v>
      </c>
      <c r="N5" s="42"/>
      <c r="O5" s="49" t="s">
        <v>77</v>
      </c>
    </row>
    <row r="6" customFormat="false" ht="21" hidden="false" customHeight="false" outlineLevel="0" collapsed="false">
      <c r="A6" s="42"/>
      <c r="B6" s="45"/>
      <c r="C6" s="46" t="s">
        <v>78</v>
      </c>
      <c r="D6" s="47"/>
      <c r="E6" s="48" t="n">
        <v>10479836.48</v>
      </c>
      <c r="F6" s="48" t="n">
        <v>38173.19</v>
      </c>
      <c r="G6" s="48" t="n">
        <v>64434.12</v>
      </c>
      <c r="H6" s="48" t="n">
        <v>294342</v>
      </c>
      <c r="I6" s="48" t="n">
        <v>34500</v>
      </c>
      <c r="J6" s="48" t="n">
        <v>17334387.26</v>
      </c>
      <c r="K6" s="48" t="n">
        <v>13565547.71</v>
      </c>
      <c r="L6" s="48" t="n">
        <v>3219585</v>
      </c>
      <c r="M6" s="48" t="n">
        <v>3234048.72</v>
      </c>
      <c r="N6" s="42"/>
      <c r="O6" s="49" t="s">
        <v>79</v>
      </c>
    </row>
    <row r="7" customFormat="false" ht="21" hidden="false" customHeight="false" outlineLevel="0" collapsed="false">
      <c r="A7" s="42"/>
      <c r="B7" s="45"/>
      <c r="C7" s="46" t="s">
        <v>80</v>
      </c>
      <c r="D7" s="47"/>
      <c r="E7" s="48" t="n">
        <v>10361288.08</v>
      </c>
      <c r="F7" s="48" t="n">
        <v>44046.99</v>
      </c>
      <c r="G7" s="48" t="n">
        <v>9123.93</v>
      </c>
      <c r="H7" s="50" t="s">
        <v>49</v>
      </c>
      <c r="I7" s="48" t="n">
        <v>6000</v>
      </c>
      <c r="J7" s="48" t="n">
        <v>14271612.88</v>
      </c>
      <c r="K7" s="48" t="n">
        <v>10802628.12</v>
      </c>
      <c r="L7" s="48" t="n">
        <v>4016669.8</v>
      </c>
      <c r="M7" s="48" t="n">
        <v>2408182.49</v>
      </c>
      <c r="N7" s="42"/>
      <c r="O7" s="49" t="s">
        <v>81</v>
      </c>
    </row>
    <row r="8" customFormat="false" ht="21" hidden="false" customHeight="false" outlineLevel="0" collapsed="false">
      <c r="A8" s="42"/>
      <c r="B8" s="45"/>
      <c r="C8" s="46" t="s">
        <v>82</v>
      </c>
      <c r="D8" s="47"/>
      <c r="E8" s="48" t="n">
        <v>10101332.9</v>
      </c>
      <c r="F8" s="48" t="n">
        <v>118460</v>
      </c>
      <c r="G8" s="48" t="n">
        <v>45733.52</v>
      </c>
      <c r="H8" s="50" t="s">
        <v>49</v>
      </c>
      <c r="I8" s="48" t="n">
        <v>328259.8</v>
      </c>
      <c r="J8" s="48" t="n">
        <v>10049036</v>
      </c>
      <c r="K8" s="48" t="n">
        <v>10416677.92</v>
      </c>
      <c r="L8" s="48" t="n">
        <v>2811722</v>
      </c>
      <c r="M8" s="48" t="n">
        <v>344534</v>
      </c>
      <c r="N8" s="42"/>
      <c r="O8" s="49" t="s">
        <v>83</v>
      </c>
    </row>
    <row r="9" customFormat="false" ht="21" hidden="false" customHeight="false" outlineLevel="0" collapsed="false">
      <c r="A9" s="42"/>
      <c r="B9" s="45"/>
      <c r="C9" s="46" t="s">
        <v>84</v>
      </c>
      <c r="D9" s="47"/>
      <c r="E9" s="48" t="n">
        <v>10119537.04</v>
      </c>
      <c r="F9" s="48" t="n">
        <v>43341.71</v>
      </c>
      <c r="G9" s="48" t="n">
        <v>28433.56</v>
      </c>
      <c r="H9" s="48" t="n">
        <v>35248</v>
      </c>
      <c r="I9" s="48" t="n">
        <v>63775</v>
      </c>
      <c r="J9" s="48" t="n">
        <v>13931513</v>
      </c>
      <c r="K9" s="48" t="n">
        <v>12451186.81</v>
      </c>
      <c r="L9" s="48" t="n">
        <v>6538600.1</v>
      </c>
      <c r="M9" s="48" t="n">
        <v>2108624.79</v>
      </c>
      <c r="N9" s="42"/>
      <c r="O9" s="49" t="s">
        <v>85</v>
      </c>
    </row>
    <row r="10" customFormat="false" ht="21" hidden="false" customHeight="false" outlineLevel="0" collapsed="false">
      <c r="A10" s="42"/>
      <c r="B10" s="45"/>
      <c r="C10" s="46" t="s">
        <v>86</v>
      </c>
      <c r="D10" s="47"/>
      <c r="E10" s="48" t="n">
        <v>10915852.6</v>
      </c>
      <c r="F10" s="48" t="n">
        <v>85360.15</v>
      </c>
      <c r="G10" s="48" t="n">
        <v>384175.28</v>
      </c>
      <c r="H10" s="48" t="n">
        <v>461619</v>
      </c>
      <c r="I10" s="48" t="n">
        <v>10915</v>
      </c>
      <c r="J10" s="48" t="n">
        <v>10300360</v>
      </c>
      <c r="K10" s="48" t="n">
        <v>12175821.66</v>
      </c>
      <c r="L10" s="48" t="n">
        <v>1914800</v>
      </c>
      <c r="M10" s="48" t="n">
        <v>2397212.25</v>
      </c>
      <c r="N10" s="42"/>
      <c r="O10" s="49" t="s">
        <v>87</v>
      </c>
    </row>
    <row r="11" customFormat="false" ht="21" hidden="false" customHeight="false" outlineLevel="0" collapsed="false">
      <c r="A11" s="42"/>
      <c r="B11" s="45"/>
      <c r="C11" s="46" t="s">
        <v>88</v>
      </c>
      <c r="D11" s="47"/>
      <c r="E11" s="48" t="n">
        <v>11986026.86</v>
      </c>
      <c r="F11" s="48" t="n">
        <v>92635.79</v>
      </c>
      <c r="G11" s="48" t="n">
        <v>47084.51</v>
      </c>
      <c r="H11" s="50" t="s">
        <v>49</v>
      </c>
      <c r="I11" s="48" t="n">
        <v>15140</v>
      </c>
      <c r="J11" s="48" t="n">
        <v>10300360</v>
      </c>
      <c r="K11" s="48" t="n">
        <v>13312091.33</v>
      </c>
      <c r="L11" s="48" t="n">
        <v>204100</v>
      </c>
      <c r="M11" s="48" t="n">
        <v>3434323</v>
      </c>
      <c r="N11" s="42"/>
      <c r="O11" s="49" t="s">
        <v>89</v>
      </c>
    </row>
    <row r="12" customFormat="false" ht="21" hidden="false" customHeight="false" outlineLevel="0" collapsed="false">
      <c r="A12" s="42"/>
      <c r="B12" s="45"/>
      <c r="C12" s="46" t="s">
        <v>63</v>
      </c>
      <c r="D12" s="47"/>
      <c r="E12" s="48" t="n">
        <v>12789497.91</v>
      </c>
      <c r="F12" s="48" t="n">
        <v>48846.96</v>
      </c>
      <c r="G12" s="48" t="n">
        <v>203058.55</v>
      </c>
      <c r="H12" s="50" t="s">
        <v>49</v>
      </c>
      <c r="I12" s="48" t="n">
        <v>192064</v>
      </c>
      <c r="J12" s="48" t="n">
        <v>20322339</v>
      </c>
      <c r="K12" s="48" t="n">
        <v>12774747.86</v>
      </c>
      <c r="L12" s="48" t="n">
        <v>891700</v>
      </c>
      <c r="M12" s="48" t="n">
        <v>2381116.95</v>
      </c>
      <c r="N12" s="42"/>
      <c r="O12" s="49" t="s">
        <v>90</v>
      </c>
    </row>
    <row r="13" customFormat="false" ht="21" hidden="false" customHeight="false" outlineLevel="0" collapsed="false">
      <c r="A13" s="42"/>
      <c r="B13" s="45"/>
      <c r="C13" s="46" t="s">
        <v>91</v>
      </c>
      <c r="D13" s="47"/>
      <c r="E13" s="48" t="n">
        <v>12285280.74</v>
      </c>
      <c r="F13" s="48" t="n">
        <v>28492.75</v>
      </c>
      <c r="G13" s="48" t="n">
        <v>114620.16</v>
      </c>
      <c r="H13" s="50" t="s">
        <v>49</v>
      </c>
      <c r="I13" s="48" t="n">
        <v>205465</v>
      </c>
      <c r="J13" s="48" t="n">
        <v>17397000</v>
      </c>
      <c r="K13" s="48" t="n">
        <v>15151947.56</v>
      </c>
      <c r="L13" s="48" t="n">
        <v>6201200</v>
      </c>
      <c r="M13" s="48" t="n">
        <v>3763540.5</v>
      </c>
      <c r="N13" s="42"/>
      <c r="O13" s="49" t="s">
        <v>92</v>
      </c>
    </row>
    <row r="14" customFormat="false" ht="21" hidden="false" customHeight="false" outlineLevel="0" collapsed="false">
      <c r="A14" s="42"/>
      <c r="B14" s="39" t="s">
        <v>93</v>
      </c>
      <c r="C14" s="5"/>
      <c r="D14" s="44"/>
      <c r="E14" s="41" t="n">
        <f aca="false">SUM(E15:E22)</f>
        <v>77967522.34</v>
      </c>
      <c r="F14" s="41" t="n">
        <f aca="false">SUM(F15:F22)</f>
        <v>514408</v>
      </c>
      <c r="G14" s="41" t="n">
        <f aca="false">SUM(G15:G22)</f>
        <v>369640.27</v>
      </c>
      <c r="H14" s="41" t="n">
        <f aca="false">SUM(H15:H22)</f>
        <v>609830.8</v>
      </c>
      <c r="I14" s="41" t="n">
        <f aca="false">SUM(I15:I22)</f>
        <v>865533.37</v>
      </c>
      <c r="J14" s="41" t="n">
        <f aca="false">SUM(J15:J22)</f>
        <v>82788089.4</v>
      </c>
      <c r="K14" s="41" t="n">
        <f aca="false">SUM(K15:K22)</f>
        <v>88367001.23</v>
      </c>
      <c r="L14" s="41" t="n">
        <f aca="false">SUM(L15:L22)</f>
        <v>48132189.15</v>
      </c>
      <c r="M14" s="41" t="n">
        <f aca="false">SUM(M15:M22)</f>
        <v>23664560.35</v>
      </c>
      <c r="N14" s="42"/>
      <c r="O14" s="43" t="s">
        <v>94</v>
      </c>
    </row>
    <row r="15" customFormat="false" ht="21" hidden="false" customHeight="false" outlineLevel="0" collapsed="false">
      <c r="B15" s="45"/>
      <c r="C15" s="46" t="s">
        <v>95</v>
      </c>
      <c r="D15" s="47"/>
      <c r="E15" s="48" t="n">
        <v>12425742.06</v>
      </c>
      <c r="F15" s="48" t="n">
        <v>3044</v>
      </c>
      <c r="G15" s="48" t="n">
        <v>166693.8</v>
      </c>
      <c r="H15" s="48" t="n">
        <v>210326.8</v>
      </c>
      <c r="I15" s="48" t="n">
        <v>134320</v>
      </c>
      <c r="J15" s="48" t="n">
        <v>134320</v>
      </c>
      <c r="K15" s="48" t="n">
        <v>12498611.43</v>
      </c>
      <c r="L15" s="48" t="n">
        <v>9277406.4</v>
      </c>
      <c r="M15" s="48" t="n">
        <v>2984340</v>
      </c>
      <c r="O15" s="49" t="s">
        <v>96</v>
      </c>
    </row>
    <row r="16" customFormat="false" ht="21" hidden="false" customHeight="false" outlineLevel="0" collapsed="false">
      <c r="B16" s="45"/>
      <c r="C16" s="54" t="s">
        <v>97</v>
      </c>
      <c r="D16" s="55"/>
      <c r="E16" s="48" t="n">
        <v>9980858.07</v>
      </c>
      <c r="F16" s="48" t="n">
        <v>46661.95</v>
      </c>
      <c r="G16" s="48" t="n">
        <v>24476.51</v>
      </c>
      <c r="H16" s="48" t="n">
        <v>35220</v>
      </c>
      <c r="I16" s="48" t="n">
        <v>11000</v>
      </c>
      <c r="J16" s="48" t="n">
        <v>11349514.97</v>
      </c>
      <c r="K16" s="48" t="n">
        <v>10752552</v>
      </c>
      <c r="L16" s="48" t="n">
        <v>4141400</v>
      </c>
      <c r="M16" s="48" t="n">
        <v>2428378</v>
      </c>
      <c r="O16" s="49" t="s">
        <v>98</v>
      </c>
    </row>
    <row r="17" customFormat="false" ht="21" hidden="false" customHeight="false" outlineLevel="0" collapsed="false">
      <c r="B17" s="45"/>
      <c r="C17" s="54" t="s">
        <v>99</v>
      </c>
      <c r="D17" s="55"/>
      <c r="E17" s="48" t="n">
        <v>12865873.12</v>
      </c>
      <c r="F17" s="48" t="n">
        <v>15643</v>
      </c>
      <c r="G17" s="48" t="n">
        <v>26530.83</v>
      </c>
      <c r="H17" s="48" t="n">
        <v>277735</v>
      </c>
      <c r="I17" s="48" t="n">
        <v>126100</v>
      </c>
      <c r="J17" s="48" t="n">
        <v>16236473.13</v>
      </c>
      <c r="K17" s="48" t="n">
        <v>12584963.85</v>
      </c>
      <c r="L17" s="48" t="n">
        <v>10753380.83</v>
      </c>
      <c r="M17" s="48" t="n">
        <v>3855577</v>
      </c>
      <c r="O17" s="49" t="s">
        <v>100</v>
      </c>
    </row>
    <row r="18" customFormat="false" ht="21" hidden="false" customHeight="false" outlineLevel="0" collapsed="false">
      <c r="B18" s="45"/>
      <c r="C18" s="54" t="s">
        <v>101</v>
      </c>
      <c r="D18" s="55"/>
      <c r="E18" s="48" t="n">
        <v>5762874.9</v>
      </c>
      <c r="F18" s="48" t="n">
        <v>25220.97</v>
      </c>
      <c r="G18" s="48" t="n">
        <v>49769.01</v>
      </c>
      <c r="H18" s="48" t="n">
        <v>8990</v>
      </c>
      <c r="I18" s="48" t="n">
        <v>51767</v>
      </c>
      <c r="J18" s="48" t="n">
        <v>12302736</v>
      </c>
      <c r="K18" s="48" t="n">
        <v>13429598.27</v>
      </c>
      <c r="L18" s="48" t="n">
        <v>7698311</v>
      </c>
      <c r="M18" s="48" t="n">
        <v>5651553.35</v>
      </c>
      <c r="O18" s="49" t="s">
        <v>102</v>
      </c>
    </row>
    <row r="19" customFormat="false" ht="21" hidden="false" customHeight="false" outlineLevel="0" collapsed="false">
      <c r="B19" s="45"/>
      <c r="C19" s="54" t="s">
        <v>103</v>
      </c>
      <c r="D19" s="55"/>
      <c r="E19" s="48" t="n">
        <v>9570846.97</v>
      </c>
      <c r="F19" s="48" t="n">
        <v>3000</v>
      </c>
      <c r="G19" s="48" t="n">
        <v>37933.91</v>
      </c>
      <c r="H19" s="50" t="s">
        <v>49</v>
      </c>
      <c r="I19" s="48" t="n">
        <v>182500</v>
      </c>
      <c r="J19" s="48" t="n">
        <v>13379445</v>
      </c>
      <c r="K19" s="48" t="n">
        <v>9875721.22</v>
      </c>
      <c r="L19" s="48" t="n">
        <v>7914068</v>
      </c>
      <c r="M19" s="48" t="n">
        <v>2066573</v>
      </c>
      <c r="O19" s="49" t="s">
        <v>104</v>
      </c>
    </row>
    <row r="20" customFormat="false" ht="21" hidden="false" customHeight="false" outlineLevel="0" collapsed="false">
      <c r="B20" s="45"/>
      <c r="C20" s="54" t="s">
        <v>105</v>
      </c>
      <c r="D20" s="55"/>
      <c r="E20" s="48" t="n">
        <v>7612795.18</v>
      </c>
      <c r="F20" s="48" t="n">
        <v>14165.94</v>
      </c>
      <c r="G20" s="48" t="n">
        <v>10214.52</v>
      </c>
      <c r="H20" s="48" t="n">
        <v>77559</v>
      </c>
      <c r="I20" s="48" t="n">
        <v>213762.37</v>
      </c>
      <c r="J20" s="48" t="n">
        <v>8073296.3</v>
      </c>
      <c r="K20" s="48" t="n">
        <v>9198537.99</v>
      </c>
      <c r="L20" s="48" t="n">
        <v>1776240.3</v>
      </c>
      <c r="M20" s="48" t="n">
        <v>1373708</v>
      </c>
      <c r="O20" s="49" t="s">
        <v>106</v>
      </c>
    </row>
    <row r="21" customFormat="false" ht="21" hidden="false" customHeight="false" outlineLevel="0" collapsed="false">
      <c r="B21" s="45"/>
      <c r="C21" s="54" t="s">
        <v>107</v>
      </c>
      <c r="D21" s="55"/>
      <c r="E21" s="48" t="n">
        <v>11849122.87</v>
      </c>
      <c r="F21" s="48" t="n">
        <v>404630.44</v>
      </c>
      <c r="G21" s="48" t="n">
        <v>54021.69</v>
      </c>
      <c r="H21" s="50" t="s">
        <v>49</v>
      </c>
      <c r="I21" s="48" t="n">
        <v>56400</v>
      </c>
      <c r="J21" s="48" t="n">
        <v>13293588</v>
      </c>
      <c r="K21" s="48" t="n">
        <v>13691497.64</v>
      </c>
      <c r="L21" s="48" t="n">
        <v>5229862</v>
      </c>
      <c r="M21" s="48" t="n">
        <v>3326120</v>
      </c>
      <c r="O21" s="49" t="s">
        <v>108</v>
      </c>
    </row>
    <row r="22" customFormat="false" ht="21" hidden="false" customHeight="false" outlineLevel="0" collapsed="false">
      <c r="B22" s="45"/>
      <c r="C22" s="54" t="s">
        <v>109</v>
      </c>
      <c r="D22" s="55"/>
      <c r="E22" s="48" t="n">
        <v>7899409.17</v>
      </c>
      <c r="F22" s="48" t="n">
        <v>2041.7</v>
      </c>
      <c r="G22" s="50" t="s">
        <v>49</v>
      </c>
      <c r="H22" s="50" t="s">
        <v>49</v>
      </c>
      <c r="I22" s="48" t="n">
        <v>89684</v>
      </c>
      <c r="J22" s="48" t="n">
        <v>8018716</v>
      </c>
      <c r="K22" s="48" t="n">
        <v>6335518.83</v>
      </c>
      <c r="L22" s="48" t="n">
        <v>1341520.62</v>
      </c>
      <c r="M22" s="48" t="n">
        <v>1978311</v>
      </c>
      <c r="O22" s="49" t="s">
        <v>110</v>
      </c>
    </row>
    <row r="23" customFormat="false" ht="21" hidden="false" customHeight="false" outlineLevel="0" collapsed="false">
      <c r="B23" s="39" t="s">
        <v>111</v>
      </c>
      <c r="C23" s="56"/>
      <c r="D23" s="57"/>
      <c r="E23" s="41" t="n">
        <v>61563829.72</v>
      </c>
      <c r="F23" s="41" t="n">
        <v>214865.49</v>
      </c>
      <c r="G23" s="41" t="n">
        <v>171679.53</v>
      </c>
      <c r="H23" s="41" t="n">
        <v>1051092</v>
      </c>
      <c r="I23" s="41" t="n">
        <v>571723</v>
      </c>
      <c r="J23" s="41" t="n">
        <v>60088642</v>
      </c>
      <c r="K23" s="41" t="n">
        <v>69557628.7</v>
      </c>
      <c r="L23" s="41" t="n">
        <v>22690629.85</v>
      </c>
      <c r="M23" s="41" t="n">
        <v>20502243.93</v>
      </c>
      <c r="O23" s="5" t="s">
        <v>112</v>
      </c>
    </row>
    <row r="24" customFormat="false" ht="21" hidden="false" customHeight="false" outlineLevel="0" collapsed="false">
      <c r="B24" s="45"/>
      <c r="C24" s="54" t="s">
        <v>113</v>
      </c>
      <c r="D24" s="55"/>
      <c r="E24" s="48" t="n">
        <v>10646063.95</v>
      </c>
      <c r="F24" s="48" t="n">
        <v>109250.56</v>
      </c>
      <c r="G24" s="48" t="n">
        <v>46724.21</v>
      </c>
      <c r="H24" s="48" t="n">
        <v>43878</v>
      </c>
      <c r="I24" s="48" t="n">
        <v>136750</v>
      </c>
      <c r="J24" s="48" t="n">
        <v>8362033</v>
      </c>
      <c r="K24" s="48" t="n">
        <v>9670666.64</v>
      </c>
      <c r="L24" s="48" t="n">
        <v>3875370.3</v>
      </c>
      <c r="M24" s="48" t="n">
        <v>2093406</v>
      </c>
      <c r="O24" s="49" t="s">
        <v>114</v>
      </c>
    </row>
    <row r="25" customFormat="false" ht="21" hidden="false" customHeight="false" outlineLevel="0" collapsed="false">
      <c r="B25" s="45"/>
      <c r="C25" s="45"/>
      <c r="D25" s="51"/>
      <c r="E25" s="52"/>
      <c r="F25" s="52"/>
      <c r="G25" s="52"/>
      <c r="H25" s="52"/>
      <c r="I25" s="52"/>
      <c r="J25" s="52"/>
      <c r="K25" s="52"/>
      <c r="L25" s="52"/>
      <c r="M25" s="52"/>
      <c r="O25" s="49"/>
    </row>
    <row r="26" customFormat="false" ht="3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14"/>
    <col collapsed="false" customWidth="true" hidden="false" outlineLevel="0" max="3" min="3" style="1" width="4.56"/>
    <col collapsed="false" customWidth="true" hidden="false" outlineLevel="0" max="4" min="4" style="1" width="10.28"/>
    <col collapsed="false" customWidth="true" hidden="false" outlineLevel="0" max="5" min="5" style="1" width="12.56"/>
    <col collapsed="false" customWidth="true" hidden="false" outlineLevel="0" max="6" min="6" style="1" width="10.56"/>
    <col collapsed="false" customWidth="true" hidden="false" outlineLevel="0" max="7" min="7" style="1" width="10.99"/>
    <col collapsed="false" customWidth="true" hidden="false" outlineLevel="0" max="9" min="8" style="1" width="11.56"/>
    <col collapsed="false" customWidth="true" hidden="false" outlineLevel="0" max="11" min="10" style="1" width="12.42"/>
    <col collapsed="false" customWidth="true" hidden="false" outlineLevel="0" max="13" min="12" style="1" width="11.56"/>
    <col collapsed="false" customWidth="true" hidden="false" outlineLevel="0" max="14" min="14" style="1" width="0.71"/>
    <col collapsed="false" customWidth="true" hidden="false" outlineLevel="0" max="15" min="15" style="1" width="15.42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6.3</v>
      </c>
      <c r="D1" s="3" t="s">
        <v>115</v>
      </c>
    </row>
    <row r="2" s="5" customFormat="true" ht="21" hidden="false" customHeight="false" outlineLevel="0" collapsed="false">
      <c r="B2" s="6" t="s">
        <v>2</v>
      </c>
      <c r="C2" s="4" t="n">
        <v>16.3</v>
      </c>
      <c r="D2" s="6" t="s">
        <v>3</v>
      </c>
    </row>
    <row r="3" s="7" customFormat="true" ht="18.75" hidden="false" customHeight="false" outlineLevel="0" collapsed="false">
      <c r="D3" s="8" t="s">
        <v>116</v>
      </c>
      <c r="E3" s="8"/>
      <c r="F3" s="8"/>
      <c r="G3" s="8"/>
    </row>
    <row r="4" customFormat="false" ht="6" hidden="false" customHeight="true" outlineLevel="0" collapsed="false"/>
    <row r="5" s="7" customFormat="true" ht="18.75" hidden="false" customHeight="false" outlineLevel="0" collapsed="false">
      <c r="B5" s="9"/>
      <c r="C5" s="9"/>
      <c r="D5" s="10"/>
      <c r="E5" s="11" t="s">
        <v>5</v>
      </c>
      <c r="F5" s="11"/>
      <c r="G5" s="11"/>
      <c r="H5" s="11"/>
      <c r="I5" s="11"/>
      <c r="J5" s="11"/>
      <c r="K5" s="12" t="s">
        <v>6</v>
      </c>
      <c r="L5" s="12"/>
      <c r="M5" s="12"/>
      <c r="N5" s="13" t="s">
        <v>7</v>
      </c>
      <c r="O5" s="14"/>
    </row>
    <row r="6" s="7" customFormat="true" ht="18.75" hidden="false" customHeight="false" outlineLevel="0" collapsed="false">
      <c r="A6" s="15"/>
      <c r="B6" s="15"/>
      <c r="C6" s="15"/>
      <c r="D6" s="16"/>
      <c r="E6" s="17" t="s">
        <v>8</v>
      </c>
      <c r="F6" s="17"/>
      <c r="G6" s="17"/>
      <c r="H6" s="17"/>
      <c r="I6" s="17"/>
      <c r="J6" s="17"/>
      <c r="K6" s="18" t="s">
        <v>9</v>
      </c>
      <c r="L6" s="18"/>
      <c r="M6" s="18"/>
      <c r="N6" s="19"/>
      <c r="O6" s="20"/>
    </row>
    <row r="7" s="7" customFormat="true" ht="21" hidden="false" customHeight="false" outlineLevel="0" collapsed="false">
      <c r="A7" s="21" t="s">
        <v>10</v>
      </c>
      <c r="B7" s="21"/>
      <c r="C7" s="21"/>
      <c r="D7" s="21"/>
      <c r="E7" s="28"/>
      <c r="F7" s="28"/>
      <c r="G7" s="28"/>
      <c r="H7" s="28"/>
      <c r="I7" s="23"/>
      <c r="J7" s="25"/>
      <c r="K7" s="25"/>
      <c r="L7" s="25" t="s">
        <v>6</v>
      </c>
      <c r="M7" s="25" t="s">
        <v>6</v>
      </c>
      <c r="N7" s="26" t="s">
        <v>11</v>
      </c>
      <c r="O7" s="26"/>
      <c r="P7" s="27"/>
    </row>
    <row r="8" s="7" customFormat="true" ht="21" hidden="false" customHeight="false" outlineLevel="0" collapsed="false">
      <c r="A8" s="21" t="s">
        <v>12</v>
      </c>
      <c r="B8" s="21"/>
      <c r="C8" s="21"/>
      <c r="D8" s="21"/>
      <c r="E8" s="28" t="s">
        <v>13</v>
      </c>
      <c r="F8" s="28" t="s">
        <v>14</v>
      </c>
      <c r="G8" s="28" t="s">
        <v>15</v>
      </c>
      <c r="H8" s="28" t="s">
        <v>16</v>
      </c>
      <c r="I8" s="28" t="s">
        <v>17</v>
      </c>
      <c r="J8" s="25" t="s">
        <v>18</v>
      </c>
      <c r="K8" s="25" t="s">
        <v>19</v>
      </c>
      <c r="L8" s="25" t="s">
        <v>20</v>
      </c>
      <c r="M8" s="25" t="s">
        <v>21</v>
      </c>
      <c r="N8" s="26" t="s">
        <v>22</v>
      </c>
      <c r="O8" s="26"/>
      <c r="P8" s="27"/>
    </row>
    <row r="9" s="7" customFormat="true" ht="21" hidden="false" customHeight="false" outlineLevel="0" collapsed="false">
      <c r="A9" s="15"/>
      <c r="B9" s="15"/>
      <c r="C9" s="15"/>
      <c r="D9" s="16"/>
      <c r="E9" s="22" t="s">
        <v>23</v>
      </c>
      <c r="F9" s="28" t="s">
        <v>24</v>
      </c>
      <c r="G9" s="22" t="s">
        <v>25</v>
      </c>
      <c r="H9" s="22" t="s">
        <v>26</v>
      </c>
      <c r="I9" s="22" t="s">
        <v>27</v>
      </c>
      <c r="J9" s="24" t="s">
        <v>28</v>
      </c>
      <c r="K9" s="24" t="s">
        <v>29</v>
      </c>
      <c r="L9" s="24" t="s">
        <v>30</v>
      </c>
      <c r="M9" s="24" t="s">
        <v>31</v>
      </c>
      <c r="N9" s="26" t="s">
        <v>32</v>
      </c>
      <c r="O9" s="26"/>
      <c r="P9" s="27"/>
    </row>
    <row r="10" s="7" customFormat="true" ht="18.75" hidden="false" customHeight="false" outlineLevel="0" collapsed="false">
      <c r="A10" s="29"/>
      <c r="B10" s="29"/>
      <c r="C10" s="29"/>
      <c r="D10" s="30"/>
      <c r="E10" s="18" t="s">
        <v>33</v>
      </c>
      <c r="F10" s="18" t="s">
        <v>34</v>
      </c>
      <c r="G10" s="18"/>
      <c r="H10" s="18" t="s">
        <v>35</v>
      </c>
      <c r="I10" s="18"/>
      <c r="J10" s="18"/>
      <c r="K10" s="18" t="s">
        <v>9</v>
      </c>
      <c r="L10" s="31" t="s">
        <v>36</v>
      </c>
      <c r="M10" s="18" t="s">
        <v>37</v>
      </c>
      <c r="N10" s="32"/>
      <c r="O10" s="33"/>
    </row>
    <row r="11" customFormat="false" ht="3" hidden="false" customHeight="true" outlineLevel="0" collapsed="false">
      <c r="A11" s="34"/>
      <c r="B11" s="34"/>
      <c r="C11" s="34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6"/>
      <c r="O11" s="37"/>
    </row>
    <row r="12" customFormat="false" ht="21" hidden="false" customHeight="false" outlineLevel="0" collapsed="false">
      <c r="A12" s="42"/>
      <c r="B12" s="45"/>
      <c r="C12" s="54" t="s">
        <v>117</v>
      </c>
      <c r="D12" s="55"/>
      <c r="E12" s="48" t="n">
        <v>11353640.18</v>
      </c>
      <c r="F12" s="48" t="n">
        <v>6852.2</v>
      </c>
      <c r="G12" s="48" t="n">
        <v>33902.33</v>
      </c>
      <c r="H12" s="50" t="s">
        <v>64</v>
      </c>
      <c r="I12" s="48" t="n">
        <v>92042</v>
      </c>
      <c r="J12" s="48" t="n">
        <v>13094228</v>
      </c>
      <c r="K12" s="48" t="n">
        <v>13253280.57</v>
      </c>
      <c r="L12" s="48" t="n">
        <v>6394274.55</v>
      </c>
      <c r="M12" s="48" t="n">
        <v>3923949.83</v>
      </c>
      <c r="N12" s="42"/>
      <c r="O12" s="49" t="s">
        <v>118</v>
      </c>
    </row>
    <row r="13" customFormat="false" ht="21" hidden="false" customHeight="false" outlineLevel="0" collapsed="false">
      <c r="A13" s="42"/>
      <c r="B13" s="45"/>
      <c r="C13" s="54" t="s">
        <v>119</v>
      </c>
      <c r="D13" s="55"/>
      <c r="E13" s="48" t="n">
        <v>9957294.04</v>
      </c>
      <c r="F13" s="48" t="n">
        <v>20010</v>
      </c>
      <c r="G13" s="48" t="n">
        <v>30091.01</v>
      </c>
      <c r="H13" s="48" t="n">
        <v>187612</v>
      </c>
      <c r="I13" s="48" t="n">
        <v>42100</v>
      </c>
      <c r="J13" s="48" t="n">
        <v>9142612</v>
      </c>
      <c r="K13" s="48" t="n">
        <v>11168253.02</v>
      </c>
      <c r="L13" s="48" t="n">
        <v>3659671</v>
      </c>
      <c r="M13" s="48" t="n">
        <v>3419814</v>
      </c>
      <c r="N13" s="42"/>
      <c r="O13" s="49" t="s">
        <v>120</v>
      </c>
    </row>
    <row r="14" customFormat="false" ht="21" hidden="false" customHeight="false" outlineLevel="0" collapsed="false">
      <c r="A14" s="42"/>
      <c r="B14" s="45"/>
      <c r="C14" s="54" t="s">
        <v>121</v>
      </c>
      <c r="D14" s="55"/>
      <c r="E14" s="48" t="n">
        <v>10822397.64</v>
      </c>
      <c r="F14" s="48" t="n">
        <v>32250</v>
      </c>
      <c r="G14" s="48" t="n">
        <v>28973.16</v>
      </c>
      <c r="H14" s="50" t="s">
        <v>64</v>
      </c>
      <c r="I14" s="50" t="s">
        <v>64</v>
      </c>
      <c r="J14" s="48" t="n">
        <v>11330812</v>
      </c>
      <c r="K14" s="48" t="n">
        <v>12525413.46</v>
      </c>
      <c r="L14" s="48" t="n">
        <v>1824800</v>
      </c>
      <c r="M14" s="48" t="n">
        <v>5253210.1</v>
      </c>
      <c r="N14" s="42"/>
      <c r="O14" s="49" t="s">
        <v>122</v>
      </c>
    </row>
    <row r="15" customFormat="false" ht="21" hidden="false" customHeight="false" outlineLevel="0" collapsed="false">
      <c r="A15" s="42"/>
      <c r="B15" s="45"/>
      <c r="C15" s="54" t="s">
        <v>123</v>
      </c>
      <c r="D15" s="55"/>
      <c r="E15" s="48" t="n">
        <v>9248697.15</v>
      </c>
      <c r="F15" s="48" t="n">
        <v>34849.47</v>
      </c>
      <c r="G15" s="48" t="n">
        <v>18273.65</v>
      </c>
      <c r="H15" s="48" t="n">
        <v>427862</v>
      </c>
      <c r="I15" s="48" t="n">
        <v>174441</v>
      </c>
      <c r="J15" s="48" t="n">
        <v>9325282</v>
      </c>
      <c r="K15" s="48" t="n">
        <v>11740338.69</v>
      </c>
      <c r="L15" s="48" t="n">
        <v>4577924</v>
      </c>
      <c r="M15" s="48" t="n">
        <v>2144194</v>
      </c>
      <c r="N15" s="42"/>
      <c r="O15" s="49" t="s">
        <v>124</v>
      </c>
    </row>
    <row r="16" customFormat="false" ht="21" hidden="false" customHeight="false" outlineLevel="0" collapsed="false">
      <c r="B16" s="45"/>
      <c r="C16" s="54" t="s">
        <v>125</v>
      </c>
      <c r="D16" s="55"/>
      <c r="E16" s="48" t="n">
        <v>9535736.76</v>
      </c>
      <c r="F16" s="48" t="n">
        <v>11653.26</v>
      </c>
      <c r="G16" s="48" t="n">
        <v>13715.17</v>
      </c>
      <c r="H16" s="48" t="n">
        <v>391740</v>
      </c>
      <c r="I16" s="48" t="n">
        <v>126390</v>
      </c>
      <c r="J16" s="48" t="n">
        <v>8833675</v>
      </c>
      <c r="K16" s="48" t="n">
        <v>11199676.32</v>
      </c>
      <c r="L16" s="48" t="n">
        <v>2358590</v>
      </c>
      <c r="M16" s="48" t="n">
        <v>3667670</v>
      </c>
      <c r="O16" s="49" t="s">
        <v>126</v>
      </c>
    </row>
    <row r="17" customFormat="false" ht="21" hidden="false" customHeight="false" outlineLevel="0" collapsed="false">
      <c r="B17" s="39" t="s">
        <v>127</v>
      </c>
      <c r="C17" s="56"/>
      <c r="D17" s="57"/>
      <c r="E17" s="41" t="n">
        <f aca="false">SUM(E18:E25)</f>
        <v>76328632.05</v>
      </c>
      <c r="F17" s="41" t="n">
        <f aca="false">SUM(F18:F25)</f>
        <v>292112.2</v>
      </c>
      <c r="G17" s="41" t="n">
        <f aca="false">SUM(G18:G25)</f>
        <v>284768.38</v>
      </c>
      <c r="H17" s="41" t="n">
        <f aca="false">SUM(H18:H25)</f>
        <v>1567608.02</v>
      </c>
      <c r="I17" s="41" t="n">
        <f aca="false">SUM(I18:I25)</f>
        <v>509039.84</v>
      </c>
      <c r="J17" s="41" t="n">
        <f aca="false">SUM(J18:J25)</f>
        <v>67770029.78</v>
      </c>
      <c r="K17" s="41" t="n">
        <f aca="false">SUM(K18:K25)</f>
        <v>75302221.45</v>
      </c>
      <c r="L17" s="41" t="n">
        <f aca="false">SUM(L18:L25)</f>
        <v>32195069.42</v>
      </c>
      <c r="M17" s="41" t="n">
        <f aca="false">SUM(M18:M25)</f>
        <v>20422715.92</v>
      </c>
      <c r="O17" s="5" t="s">
        <v>128</v>
      </c>
    </row>
    <row r="18" customFormat="false" ht="21" hidden="false" customHeight="false" outlineLevel="0" collapsed="false">
      <c r="B18" s="45"/>
      <c r="C18" s="54" t="s">
        <v>129</v>
      </c>
      <c r="D18" s="55"/>
      <c r="E18" s="48" t="n">
        <v>9307857.14</v>
      </c>
      <c r="F18" s="48" t="n">
        <v>11910</v>
      </c>
      <c r="G18" s="48" t="n">
        <v>11167.19</v>
      </c>
      <c r="H18" s="48" t="n">
        <v>301587</v>
      </c>
      <c r="I18" s="48" t="n">
        <v>32910</v>
      </c>
      <c r="J18" s="48" t="n">
        <v>4777511</v>
      </c>
      <c r="K18" s="48" t="n">
        <v>9975847.29</v>
      </c>
      <c r="L18" s="48" t="n">
        <v>472911</v>
      </c>
      <c r="M18" s="48" t="n">
        <v>1797584.09</v>
      </c>
      <c r="O18" s="49" t="s">
        <v>130</v>
      </c>
    </row>
    <row r="19" customFormat="false" ht="21" hidden="false" customHeight="false" outlineLevel="0" collapsed="false">
      <c r="B19" s="45"/>
      <c r="C19" s="54" t="s">
        <v>131</v>
      </c>
      <c r="D19" s="55"/>
      <c r="E19" s="48" t="n">
        <v>9536384.74</v>
      </c>
      <c r="F19" s="48" t="n">
        <v>180593.56</v>
      </c>
      <c r="G19" s="48" t="n">
        <v>42060.02</v>
      </c>
      <c r="H19" s="50" t="s">
        <v>64</v>
      </c>
      <c r="I19" s="48" t="n">
        <v>3317</v>
      </c>
      <c r="J19" s="48" t="n">
        <v>8460380.33</v>
      </c>
      <c r="K19" s="48" t="n">
        <v>8126128.38</v>
      </c>
      <c r="L19" s="48" t="n">
        <v>5758129.84</v>
      </c>
      <c r="M19" s="48" t="n">
        <v>3853586.33</v>
      </c>
      <c r="O19" s="49" t="s">
        <v>132</v>
      </c>
    </row>
    <row r="20" customFormat="false" ht="21" hidden="false" customHeight="false" outlineLevel="0" collapsed="false">
      <c r="B20" s="45"/>
      <c r="C20" s="54" t="s">
        <v>133</v>
      </c>
      <c r="D20" s="55"/>
      <c r="E20" s="48" t="n">
        <v>9071024.62</v>
      </c>
      <c r="F20" s="48" t="n">
        <v>11173</v>
      </c>
      <c r="G20" s="48" t="n">
        <v>36636.17</v>
      </c>
      <c r="H20" s="48" t="n">
        <v>931211</v>
      </c>
      <c r="I20" s="48" t="n">
        <v>138550</v>
      </c>
      <c r="J20" s="48" t="n">
        <v>11974223.35</v>
      </c>
      <c r="K20" s="48" t="n">
        <v>9879220.49</v>
      </c>
      <c r="L20" s="48" t="n">
        <v>6154210.95</v>
      </c>
      <c r="M20" s="48" t="n">
        <v>1674892.8</v>
      </c>
      <c r="O20" s="49" t="s">
        <v>134</v>
      </c>
    </row>
    <row r="21" customFormat="false" ht="21" hidden="false" customHeight="false" outlineLevel="0" collapsed="false">
      <c r="B21" s="45"/>
      <c r="C21" s="54" t="s">
        <v>135</v>
      </c>
      <c r="D21" s="55"/>
      <c r="E21" s="48" t="n">
        <v>8741426.08</v>
      </c>
      <c r="F21" s="48" t="n">
        <v>8700</v>
      </c>
      <c r="G21" s="48" t="n">
        <v>17930.72</v>
      </c>
      <c r="H21" s="48" t="n">
        <v>18150</v>
      </c>
      <c r="I21" s="48" t="n">
        <v>125614.84</v>
      </c>
      <c r="J21" s="48" t="n">
        <v>7830938</v>
      </c>
      <c r="K21" s="48" t="n">
        <v>8156883.84</v>
      </c>
      <c r="L21" s="48" t="n">
        <v>4536542.5</v>
      </c>
      <c r="M21" s="48" t="n">
        <v>2366564</v>
      </c>
      <c r="O21" s="49" t="s">
        <v>136</v>
      </c>
    </row>
    <row r="22" customFormat="false" ht="21" hidden="false" customHeight="false" outlineLevel="0" collapsed="false">
      <c r="B22" s="45"/>
      <c r="C22" s="54" t="s">
        <v>137</v>
      </c>
      <c r="D22" s="55"/>
      <c r="E22" s="48" t="n">
        <v>9834510.15</v>
      </c>
      <c r="F22" s="48" t="n">
        <v>18522.11</v>
      </c>
      <c r="G22" s="48" t="n">
        <v>50842.82</v>
      </c>
      <c r="H22" s="48" t="n">
        <v>133916</v>
      </c>
      <c r="I22" s="48" t="n">
        <v>72938</v>
      </c>
      <c r="J22" s="48" t="n">
        <v>9684372.1</v>
      </c>
      <c r="K22" s="48" t="n">
        <v>11070743.86</v>
      </c>
      <c r="L22" s="48" t="n">
        <v>1421800</v>
      </c>
      <c r="M22" s="48" t="n">
        <v>3971563.7</v>
      </c>
      <c r="O22" s="49" t="s">
        <v>138</v>
      </c>
    </row>
    <row r="23" customFormat="false" ht="21" hidden="false" customHeight="false" outlineLevel="0" collapsed="false">
      <c r="B23" s="45"/>
      <c r="C23" s="54" t="s">
        <v>139</v>
      </c>
      <c r="D23" s="55"/>
      <c r="E23" s="48" t="n">
        <v>8296289.8</v>
      </c>
      <c r="F23" s="48" t="n">
        <v>22460.95</v>
      </c>
      <c r="G23" s="48" t="n">
        <v>55138.77</v>
      </c>
      <c r="H23" s="48" t="n">
        <v>120139</v>
      </c>
      <c r="I23" s="48" t="n">
        <v>600</v>
      </c>
      <c r="J23" s="48" t="n">
        <v>7319794</v>
      </c>
      <c r="K23" s="48" t="n">
        <v>8631154.62</v>
      </c>
      <c r="L23" s="48" t="n">
        <v>3235039.1</v>
      </c>
      <c r="M23" s="48" t="n">
        <v>2780368</v>
      </c>
      <c r="O23" s="49" t="s">
        <v>140</v>
      </c>
    </row>
    <row r="24" customFormat="false" ht="21" hidden="false" customHeight="false" outlineLevel="0" collapsed="false">
      <c r="B24" s="45"/>
      <c r="C24" s="54" t="s">
        <v>141</v>
      </c>
      <c r="D24" s="55"/>
      <c r="E24" s="48" t="n">
        <v>12606201.6</v>
      </c>
      <c r="F24" s="48" t="n">
        <v>25182.58</v>
      </c>
      <c r="G24" s="48" t="n">
        <v>54457.33</v>
      </c>
      <c r="H24" s="50" t="s">
        <v>64</v>
      </c>
      <c r="I24" s="48" t="n">
        <v>21500</v>
      </c>
      <c r="J24" s="48" t="n">
        <v>10917224</v>
      </c>
      <c r="K24" s="48" t="n">
        <v>11406993.22</v>
      </c>
      <c r="L24" s="48" t="n">
        <v>8182240</v>
      </c>
      <c r="M24" s="48" t="n">
        <v>976272</v>
      </c>
      <c r="O24" s="49" t="s">
        <v>142</v>
      </c>
    </row>
    <row r="25" customFormat="false" ht="21" hidden="false" customHeight="false" outlineLevel="0" collapsed="false">
      <c r="B25" s="45"/>
      <c r="C25" s="54" t="s">
        <v>143</v>
      </c>
      <c r="D25" s="55"/>
      <c r="E25" s="48" t="n">
        <v>8934937.92</v>
      </c>
      <c r="F25" s="48" t="n">
        <v>13570</v>
      </c>
      <c r="G25" s="48" t="n">
        <v>16535.36</v>
      </c>
      <c r="H25" s="48" t="n">
        <v>62605.02</v>
      </c>
      <c r="I25" s="48" t="n">
        <v>113610</v>
      </c>
      <c r="J25" s="48" t="n">
        <v>6805587</v>
      </c>
      <c r="K25" s="48" t="n">
        <v>8055249.75</v>
      </c>
      <c r="L25" s="48" t="n">
        <v>2434196.03</v>
      </c>
      <c r="M25" s="48" t="n">
        <v>3001885</v>
      </c>
      <c r="O25" s="49" t="s">
        <v>144</v>
      </c>
    </row>
    <row r="26" customFormat="false" ht="21" hidden="false" customHeight="false" outlineLevel="0" collapsed="false">
      <c r="B26" s="45"/>
      <c r="C26" s="45"/>
      <c r="D26" s="51"/>
      <c r="E26" s="52"/>
      <c r="F26" s="52"/>
      <c r="G26" s="52"/>
      <c r="H26" s="52"/>
      <c r="I26" s="52"/>
      <c r="J26" s="52"/>
      <c r="K26" s="52"/>
      <c r="L26" s="52"/>
      <c r="M26" s="52"/>
      <c r="O26" s="49"/>
    </row>
    <row r="27" customFormat="false" ht="21" hidden="false" customHeight="false" outlineLevel="0" collapsed="false">
      <c r="B27" s="45"/>
      <c r="C27" s="45"/>
      <c r="D27" s="51"/>
      <c r="E27" s="52"/>
      <c r="F27" s="52"/>
      <c r="G27" s="52"/>
      <c r="H27" s="52"/>
      <c r="I27" s="52"/>
      <c r="J27" s="52"/>
      <c r="K27" s="52"/>
      <c r="L27" s="52"/>
      <c r="M27" s="52"/>
      <c r="O27" s="49"/>
    </row>
    <row r="28" customFormat="false" ht="3.75" hidden="false" customHeight="true" outlineLevel="0" collapsed="false">
      <c r="B28" s="45"/>
    </row>
  </sheetData>
  <mergeCells count="10">
    <mergeCell ref="E5:J5"/>
    <mergeCell ref="K5:M5"/>
    <mergeCell ref="E6:J6"/>
    <mergeCell ref="K6:M6"/>
    <mergeCell ref="A7:D7"/>
    <mergeCell ref="N7:O7"/>
    <mergeCell ref="A8:D8"/>
    <mergeCell ref="N8:O8"/>
    <mergeCell ref="N9:O9"/>
    <mergeCell ref="A11:D11"/>
  </mergeCells>
  <printOptions headings="false" gridLines="false" gridLinesSet="true" horizontalCentered="false" verticalCentered="false"/>
  <pageMargins left="0.511805555555556" right="0.511805555555556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14"/>
    <col collapsed="false" customWidth="true" hidden="false" outlineLevel="0" max="3" min="3" style="1" width="4.56"/>
    <col collapsed="false" customWidth="true" hidden="false" outlineLevel="0" max="4" min="4" style="1" width="10.28"/>
    <col collapsed="false" customWidth="true" hidden="false" outlineLevel="0" max="5" min="5" style="1" width="12.56"/>
    <col collapsed="false" customWidth="true" hidden="false" outlineLevel="0" max="6" min="6" style="1" width="10.56"/>
    <col collapsed="false" customWidth="true" hidden="false" outlineLevel="0" max="7" min="7" style="1" width="10.99"/>
    <col collapsed="false" customWidth="true" hidden="false" outlineLevel="0" max="9" min="8" style="1" width="11.56"/>
    <col collapsed="false" customWidth="true" hidden="false" outlineLevel="0" max="11" min="10" style="1" width="12.42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0.71"/>
    <col collapsed="false" customWidth="true" hidden="false" outlineLevel="0" max="15" min="15" style="1" width="15.42"/>
    <col collapsed="false" customWidth="true" hidden="false" outlineLevel="0" max="16" min="16" style="1" width="2.28"/>
    <col collapsed="false" customWidth="true" hidden="false" outlineLevel="0" max="18" min="17" style="1" width="4.14"/>
    <col collapsed="false" customWidth="false" hidden="false" outlineLevel="0" max="257" min="19" style="1" width="9.14"/>
  </cols>
  <sheetData>
    <row r="1" customFormat="false" ht="21" hidden="false" customHeight="false" outlineLevel="0" collapsed="false">
      <c r="A1" s="38"/>
      <c r="B1" s="39" t="s">
        <v>145</v>
      </c>
      <c r="C1" s="5"/>
      <c r="D1" s="44"/>
      <c r="E1" s="41" t="n">
        <f aca="false">SUM(E2:E13)</f>
        <v>120709283.21</v>
      </c>
      <c r="F1" s="41" t="n">
        <f aca="false">SUM(F2:F13)</f>
        <v>383428.89</v>
      </c>
      <c r="G1" s="41" t="n">
        <f aca="false">SUM(G2:G13)</f>
        <v>454214.23</v>
      </c>
      <c r="H1" s="41" t="n">
        <f aca="false">SUM(H2:H13)</f>
        <v>152765</v>
      </c>
      <c r="I1" s="41" t="n">
        <f aca="false">SUM(I2:I13)</f>
        <v>1904918.49</v>
      </c>
      <c r="J1" s="41" t="n">
        <f aca="false">SUM(J2:J13)</f>
        <v>133435158.04</v>
      </c>
      <c r="K1" s="41" t="n">
        <f aca="false">SUM(K2:K13)</f>
        <v>103992151.14</v>
      </c>
      <c r="L1" s="41" t="n">
        <f aca="false">SUM(L2:L13)</f>
        <v>50596576.58</v>
      </c>
      <c r="M1" s="41" t="n">
        <f aca="false">SUM(M2:M13)</f>
        <v>29620982.49</v>
      </c>
      <c r="N1" s="42"/>
      <c r="O1" s="5" t="s">
        <v>146</v>
      </c>
    </row>
    <row r="2" customFormat="false" ht="21" hidden="false" customHeight="false" outlineLevel="0" collapsed="false">
      <c r="A2" s="38"/>
      <c r="B2" s="45"/>
      <c r="C2" s="46" t="s">
        <v>147</v>
      </c>
      <c r="D2" s="47"/>
      <c r="E2" s="48" t="n">
        <v>8716050.51</v>
      </c>
      <c r="F2" s="48" t="n">
        <v>64533.08</v>
      </c>
      <c r="G2" s="48" t="n">
        <v>51502.79</v>
      </c>
      <c r="H2" s="50" t="s">
        <v>148</v>
      </c>
      <c r="I2" s="48" t="n">
        <v>234350</v>
      </c>
      <c r="J2" s="48" t="n">
        <v>9402047.88</v>
      </c>
      <c r="K2" s="48" t="n">
        <v>9539363.3</v>
      </c>
      <c r="L2" s="50" t="s">
        <v>49</v>
      </c>
      <c r="M2" s="48" t="n">
        <v>3365070.61</v>
      </c>
      <c r="N2" s="42"/>
      <c r="O2" s="49" t="s">
        <v>149</v>
      </c>
    </row>
    <row r="3" customFormat="false" ht="21" hidden="false" customHeight="false" outlineLevel="0" collapsed="false">
      <c r="A3" s="38"/>
      <c r="B3" s="45"/>
      <c r="C3" s="46" t="s">
        <v>150</v>
      </c>
      <c r="D3" s="47"/>
      <c r="E3" s="48" t="n">
        <v>7140021.83</v>
      </c>
      <c r="F3" s="48" t="n">
        <v>79146</v>
      </c>
      <c r="G3" s="48" t="n">
        <v>47403.42</v>
      </c>
      <c r="H3" s="48" t="n">
        <v>2718</v>
      </c>
      <c r="I3" s="48" t="n">
        <v>178090</v>
      </c>
      <c r="J3" s="48" t="n">
        <v>6654801.09</v>
      </c>
      <c r="K3" s="48" t="n">
        <v>6065212.56</v>
      </c>
      <c r="L3" s="48" t="n">
        <v>2631443</v>
      </c>
      <c r="M3" s="48" t="n">
        <v>1720614.32</v>
      </c>
      <c r="N3" s="42"/>
      <c r="O3" s="49" t="s">
        <v>151</v>
      </c>
    </row>
    <row r="4" customFormat="false" ht="21" hidden="false" customHeight="false" outlineLevel="0" collapsed="false">
      <c r="A4" s="42"/>
      <c r="B4" s="45"/>
      <c r="C4" s="46" t="s">
        <v>152</v>
      </c>
      <c r="D4" s="47"/>
      <c r="E4" s="48" t="n">
        <v>10426481.29</v>
      </c>
      <c r="F4" s="48" t="n">
        <v>14191.81</v>
      </c>
      <c r="G4" s="48" t="n">
        <v>20619.48</v>
      </c>
      <c r="H4" s="50" t="s">
        <v>148</v>
      </c>
      <c r="I4" s="48" t="n">
        <v>206614</v>
      </c>
      <c r="J4" s="48" t="n">
        <v>12208307.1</v>
      </c>
      <c r="K4" s="48" t="n">
        <v>8419701.9</v>
      </c>
      <c r="L4" s="48" t="n">
        <v>7616000.14</v>
      </c>
      <c r="M4" s="48" t="n">
        <v>3344087.4</v>
      </c>
      <c r="N4" s="42"/>
      <c r="O4" s="49" t="s">
        <v>153</v>
      </c>
    </row>
    <row r="5" customFormat="false" ht="21" hidden="false" customHeight="false" outlineLevel="0" collapsed="false">
      <c r="A5" s="42"/>
      <c r="B5" s="45"/>
      <c r="C5" s="46" t="s">
        <v>154</v>
      </c>
      <c r="D5" s="47"/>
      <c r="E5" s="48" t="n">
        <v>9758054.56</v>
      </c>
      <c r="F5" s="48" t="n">
        <v>1393.2</v>
      </c>
      <c r="G5" s="48" t="n">
        <v>29388.84</v>
      </c>
      <c r="H5" s="50" t="s">
        <v>148</v>
      </c>
      <c r="I5" s="48" t="n">
        <v>259753</v>
      </c>
      <c r="J5" s="48" t="n">
        <v>9835453</v>
      </c>
      <c r="K5" s="48" t="n">
        <v>8231716.6</v>
      </c>
      <c r="L5" s="48" t="n">
        <v>5815896.16</v>
      </c>
      <c r="M5" s="48" t="n">
        <v>306728.8</v>
      </c>
      <c r="N5" s="42"/>
      <c r="O5" s="49" t="s">
        <v>155</v>
      </c>
    </row>
    <row r="6" customFormat="false" ht="21" hidden="false" customHeight="false" outlineLevel="0" collapsed="false">
      <c r="A6" s="42"/>
      <c r="B6" s="45"/>
      <c r="C6" s="46" t="s">
        <v>156</v>
      </c>
      <c r="D6" s="47"/>
      <c r="E6" s="48" t="n">
        <v>8930723.92</v>
      </c>
      <c r="F6" s="48" t="n">
        <v>8100</v>
      </c>
      <c r="G6" s="48" t="n">
        <v>26075.4</v>
      </c>
      <c r="H6" s="50" t="s">
        <v>148</v>
      </c>
      <c r="I6" s="48" t="n">
        <v>314622.7</v>
      </c>
      <c r="J6" s="48" t="n">
        <v>5238500</v>
      </c>
      <c r="K6" s="48" t="n">
        <v>9573441.65</v>
      </c>
      <c r="L6" s="48" t="n">
        <v>281400</v>
      </c>
      <c r="M6" s="48" t="n">
        <v>2128683.6</v>
      </c>
      <c r="N6" s="42"/>
      <c r="O6" s="49" t="s">
        <v>157</v>
      </c>
    </row>
    <row r="7" customFormat="false" ht="21" hidden="false" customHeight="false" outlineLevel="0" collapsed="false">
      <c r="A7" s="42"/>
      <c r="B7" s="45"/>
      <c r="C7" s="46" t="s">
        <v>158</v>
      </c>
      <c r="D7" s="47"/>
      <c r="E7" s="48" t="n">
        <v>9503163.2</v>
      </c>
      <c r="F7" s="48" t="n">
        <v>3900</v>
      </c>
      <c r="G7" s="48" t="n">
        <v>57078.79</v>
      </c>
      <c r="H7" s="50" t="s">
        <v>148</v>
      </c>
      <c r="I7" s="48" t="n">
        <v>20462.03</v>
      </c>
      <c r="J7" s="48" t="n">
        <v>10125201</v>
      </c>
      <c r="K7" s="48" t="n">
        <v>8692470.58</v>
      </c>
      <c r="L7" s="48" t="n">
        <v>3638490</v>
      </c>
      <c r="M7" s="48" t="n">
        <v>2825093.44</v>
      </c>
      <c r="N7" s="42"/>
      <c r="O7" s="49" t="s">
        <v>159</v>
      </c>
    </row>
    <row r="8" customFormat="false" ht="21" hidden="false" customHeight="false" outlineLevel="0" collapsed="false">
      <c r="A8" s="42"/>
      <c r="B8" s="45"/>
      <c r="C8" s="46" t="s">
        <v>160</v>
      </c>
      <c r="D8" s="47"/>
      <c r="E8" s="48" t="n">
        <v>11733829.83</v>
      </c>
      <c r="F8" s="48" t="n">
        <v>13710</v>
      </c>
      <c r="G8" s="48" t="n">
        <v>57559.68</v>
      </c>
      <c r="H8" s="48" t="n">
        <v>150047</v>
      </c>
      <c r="I8" s="48" t="n">
        <v>79900</v>
      </c>
      <c r="J8" s="48" t="n">
        <v>5952640</v>
      </c>
      <c r="K8" s="48" t="n">
        <v>10347729.97</v>
      </c>
      <c r="L8" s="48" t="n">
        <v>1124448</v>
      </c>
      <c r="M8" s="48" t="n">
        <v>2614398</v>
      </c>
      <c r="N8" s="42"/>
      <c r="O8" s="49" t="s">
        <v>161</v>
      </c>
    </row>
    <row r="9" customFormat="false" ht="21" hidden="false" customHeight="false" outlineLevel="0" collapsed="false">
      <c r="A9" s="42"/>
      <c r="B9" s="45"/>
      <c r="C9" s="46" t="s">
        <v>162</v>
      </c>
      <c r="D9" s="47"/>
      <c r="E9" s="48" t="n">
        <v>12195105.97</v>
      </c>
      <c r="F9" s="48" t="n">
        <v>22003.16</v>
      </c>
      <c r="G9" s="48" t="n">
        <v>53174.25</v>
      </c>
      <c r="H9" s="50" t="s">
        <v>148</v>
      </c>
      <c r="I9" s="48" t="n">
        <v>250057.31</v>
      </c>
      <c r="J9" s="48" t="n">
        <v>18795208.8</v>
      </c>
      <c r="K9" s="48" t="n">
        <v>12780775.02</v>
      </c>
      <c r="L9" s="48" t="n">
        <v>1779894</v>
      </c>
      <c r="M9" s="48" t="n">
        <v>3474134</v>
      </c>
      <c r="N9" s="42"/>
      <c r="O9" s="49" t="s">
        <v>163</v>
      </c>
    </row>
    <row r="10" customFormat="false" ht="21" hidden="false" customHeight="false" outlineLevel="0" collapsed="false">
      <c r="A10" s="42"/>
      <c r="B10" s="45"/>
      <c r="C10" s="46" t="s">
        <v>164</v>
      </c>
      <c r="D10" s="47"/>
      <c r="E10" s="48" t="n">
        <v>9349417.34</v>
      </c>
      <c r="F10" s="48" t="n">
        <v>30674.74</v>
      </c>
      <c r="G10" s="50" t="s">
        <v>49</v>
      </c>
      <c r="H10" s="50" t="s">
        <v>148</v>
      </c>
      <c r="I10" s="48" t="n">
        <v>130845</v>
      </c>
      <c r="J10" s="48" t="n">
        <v>10928780.4</v>
      </c>
      <c r="K10" s="48" t="n">
        <v>9150904.31</v>
      </c>
      <c r="L10" s="48" t="n">
        <v>4897875</v>
      </c>
      <c r="M10" s="48" t="n">
        <v>2841756</v>
      </c>
      <c r="N10" s="42"/>
      <c r="O10" s="49" t="s">
        <v>165</v>
      </c>
    </row>
    <row r="11" customFormat="false" ht="21" hidden="false" customHeight="false" outlineLevel="0" collapsed="false">
      <c r="A11" s="42"/>
      <c r="B11" s="45"/>
      <c r="C11" s="46" t="s">
        <v>166</v>
      </c>
      <c r="D11" s="47"/>
      <c r="E11" s="48" t="n">
        <v>8608649.86</v>
      </c>
      <c r="F11" s="48" t="n">
        <v>3582.88</v>
      </c>
      <c r="G11" s="48" t="n">
        <v>75644.59</v>
      </c>
      <c r="H11" s="50" t="s">
        <v>148</v>
      </c>
      <c r="I11" s="48" t="n">
        <v>14434</v>
      </c>
      <c r="J11" s="48" t="n">
        <v>8378288</v>
      </c>
      <c r="K11" s="48" t="n">
        <v>8629285.65</v>
      </c>
      <c r="L11" s="48" t="n">
        <v>4150400</v>
      </c>
      <c r="M11" s="48" t="n">
        <v>2493323.32</v>
      </c>
      <c r="N11" s="42"/>
      <c r="O11" s="49" t="s">
        <v>167</v>
      </c>
    </row>
    <row r="12" customFormat="false" ht="21" hidden="false" customHeight="false" outlineLevel="0" collapsed="false">
      <c r="A12" s="42"/>
      <c r="B12" s="45"/>
      <c r="C12" s="46" t="s">
        <v>168</v>
      </c>
      <c r="D12" s="47"/>
      <c r="E12" s="48" t="n">
        <v>12387836.32</v>
      </c>
      <c r="F12" s="48" t="n">
        <v>44895</v>
      </c>
      <c r="G12" s="50" t="s">
        <v>49</v>
      </c>
      <c r="H12" s="50" t="s">
        <v>148</v>
      </c>
      <c r="I12" s="48" t="n">
        <v>175690.45</v>
      </c>
      <c r="J12" s="48" t="n">
        <v>16913248.99</v>
      </c>
      <c r="K12" s="48" t="n">
        <v>1893854.07</v>
      </c>
      <c r="L12" s="48" t="n">
        <v>2073400.26</v>
      </c>
      <c r="M12" s="48" t="n">
        <v>276306</v>
      </c>
      <c r="N12" s="42"/>
      <c r="O12" s="49" t="s">
        <v>169</v>
      </c>
    </row>
    <row r="13" customFormat="false" ht="21" hidden="false" customHeight="false" outlineLevel="0" collapsed="false">
      <c r="A13" s="42"/>
      <c r="B13" s="45"/>
      <c r="C13" s="46" t="s">
        <v>170</v>
      </c>
      <c r="D13" s="47"/>
      <c r="E13" s="48" t="n">
        <v>11959948.58</v>
      </c>
      <c r="F13" s="48" t="n">
        <v>97299.02</v>
      </c>
      <c r="G13" s="48" t="n">
        <v>35766.99</v>
      </c>
      <c r="H13" s="50" t="s">
        <v>148</v>
      </c>
      <c r="I13" s="48" t="n">
        <v>40100</v>
      </c>
      <c r="J13" s="48" t="n">
        <v>19002681.78</v>
      </c>
      <c r="K13" s="48" t="n">
        <v>10667695.53</v>
      </c>
      <c r="L13" s="48" t="n">
        <v>16587330.02</v>
      </c>
      <c r="M13" s="48" t="n">
        <v>4230787</v>
      </c>
      <c r="N13" s="42"/>
      <c r="O13" s="49" t="s">
        <v>171</v>
      </c>
    </row>
    <row r="14" customFormat="false" ht="21" hidden="false" customHeight="false" outlineLevel="0" collapsed="false">
      <c r="A14" s="42"/>
      <c r="B14" s="39" t="s">
        <v>172</v>
      </c>
      <c r="C14" s="5"/>
      <c r="D14" s="44"/>
      <c r="E14" s="41" t="n">
        <v>141934753.21</v>
      </c>
      <c r="F14" s="41" t="n">
        <v>886256.93</v>
      </c>
      <c r="G14" s="41" t="n">
        <v>617157.55</v>
      </c>
      <c r="H14" s="41" t="n">
        <v>1215932.42</v>
      </c>
      <c r="I14" s="41" t="n">
        <v>1404944.25</v>
      </c>
      <c r="J14" s="41" t="n">
        <v>154430236.34</v>
      </c>
      <c r="K14" s="41" t="n">
        <v>157326071.75</v>
      </c>
      <c r="L14" s="41" t="n">
        <v>67198223.22</v>
      </c>
      <c r="M14" s="41" t="n">
        <v>46151740.51</v>
      </c>
      <c r="N14" s="42"/>
      <c r="O14" s="5" t="s">
        <v>173</v>
      </c>
    </row>
    <row r="15" customFormat="false" ht="21" hidden="false" customHeight="false" outlineLevel="0" collapsed="false">
      <c r="B15" s="45"/>
      <c r="C15" s="46" t="s">
        <v>174</v>
      </c>
      <c r="D15" s="47"/>
      <c r="E15" s="48" t="n">
        <v>13210213.11</v>
      </c>
      <c r="F15" s="48" t="n">
        <v>119076.13</v>
      </c>
      <c r="G15" s="48" t="n">
        <v>75560.35</v>
      </c>
      <c r="H15" s="48" t="n">
        <v>364350</v>
      </c>
      <c r="I15" s="48" t="n">
        <v>125165.58</v>
      </c>
      <c r="J15" s="48" t="n">
        <v>19227893</v>
      </c>
      <c r="K15" s="48" t="n">
        <v>15145982.7</v>
      </c>
      <c r="L15" s="48" t="n">
        <v>9516096</v>
      </c>
      <c r="M15" s="48" t="n">
        <v>5400698</v>
      </c>
      <c r="O15" s="58" t="s">
        <v>175</v>
      </c>
    </row>
    <row r="16" customFormat="false" ht="21" hidden="false" customHeight="false" outlineLevel="0" collapsed="false">
      <c r="B16" s="45"/>
      <c r="C16" s="46" t="s">
        <v>176</v>
      </c>
      <c r="D16" s="47"/>
      <c r="E16" s="48" t="n">
        <v>11817417.8</v>
      </c>
      <c r="F16" s="48" t="n">
        <v>110942.79</v>
      </c>
      <c r="G16" s="50" t="s">
        <v>49</v>
      </c>
      <c r="H16" s="48" t="n">
        <v>61324.19</v>
      </c>
      <c r="I16" s="48" t="n">
        <v>143610.45</v>
      </c>
      <c r="J16" s="48" t="n">
        <v>11098491</v>
      </c>
      <c r="K16" s="48" t="n">
        <v>10907802.76</v>
      </c>
      <c r="L16" s="48" t="n">
        <v>4505516.08</v>
      </c>
      <c r="M16" s="48" t="n">
        <v>3338964</v>
      </c>
      <c r="O16" s="58" t="s">
        <v>177</v>
      </c>
    </row>
    <row r="17" customFormat="false" ht="21" hidden="false" customHeight="false" outlineLevel="0" collapsed="false">
      <c r="B17" s="45"/>
      <c r="C17" s="46" t="s">
        <v>178</v>
      </c>
      <c r="D17" s="47"/>
      <c r="E17" s="48" t="n">
        <v>13840886.69</v>
      </c>
      <c r="F17" s="48" t="n">
        <v>48804</v>
      </c>
      <c r="G17" s="48" t="n">
        <v>147692.05</v>
      </c>
      <c r="H17" s="48" t="n">
        <v>38441</v>
      </c>
      <c r="I17" s="48" t="n">
        <v>220400</v>
      </c>
      <c r="J17" s="48" t="n">
        <v>9773599</v>
      </c>
      <c r="K17" s="48" t="n">
        <v>15668802.89</v>
      </c>
      <c r="L17" s="48" t="n">
        <v>124700</v>
      </c>
      <c r="M17" s="48" t="n">
        <v>4549080.5</v>
      </c>
      <c r="O17" s="49" t="s">
        <v>179</v>
      </c>
    </row>
    <row r="18" customFormat="false" ht="21" hidden="false" customHeight="false" outlineLevel="0" collapsed="false">
      <c r="B18" s="45"/>
      <c r="C18" s="46" t="s">
        <v>180</v>
      </c>
      <c r="D18" s="47"/>
      <c r="E18" s="48" t="n">
        <v>9949981.66</v>
      </c>
      <c r="F18" s="48" t="n">
        <v>5287.29</v>
      </c>
      <c r="G18" s="48" t="n">
        <v>6398.03</v>
      </c>
      <c r="H18" s="50" t="s">
        <v>148</v>
      </c>
      <c r="I18" s="48" t="n">
        <v>103484</v>
      </c>
      <c r="J18" s="48" t="n">
        <v>3653874.3</v>
      </c>
      <c r="K18" s="48" t="n">
        <v>9141809.74</v>
      </c>
      <c r="L18" s="48" t="n">
        <v>1225100</v>
      </c>
      <c r="M18" s="48" t="n">
        <v>616147</v>
      </c>
      <c r="O18" s="49" t="s">
        <v>181</v>
      </c>
    </row>
    <row r="19" customFormat="false" ht="21" hidden="false" customHeight="false" outlineLevel="0" collapsed="false">
      <c r="B19" s="45"/>
      <c r="C19" s="46" t="s">
        <v>182</v>
      </c>
      <c r="D19" s="47"/>
      <c r="E19" s="48" t="n">
        <v>15297398.76</v>
      </c>
      <c r="F19" s="48" t="n">
        <v>35457</v>
      </c>
      <c r="G19" s="48" t="n">
        <v>46081.95</v>
      </c>
      <c r="H19" s="50" t="s">
        <v>148</v>
      </c>
      <c r="I19" s="48" t="n">
        <v>260070.01</v>
      </c>
      <c r="J19" s="48" t="n">
        <v>18629346</v>
      </c>
      <c r="K19" s="48" t="n">
        <v>16509981.64</v>
      </c>
      <c r="L19" s="48" t="n">
        <v>8018390</v>
      </c>
      <c r="M19" s="48" t="n">
        <v>7784910</v>
      </c>
      <c r="O19" s="49" t="s">
        <v>183</v>
      </c>
    </row>
    <row r="20" customFormat="false" ht="21" hidden="false" customHeight="false" outlineLevel="0" collapsed="false">
      <c r="B20" s="45"/>
      <c r="C20" s="46" t="s">
        <v>184</v>
      </c>
      <c r="D20" s="47"/>
      <c r="E20" s="48" t="n">
        <v>10133791.39</v>
      </c>
      <c r="F20" s="48" t="n">
        <v>39287.8</v>
      </c>
      <c r="G20" s="48" t="n">
        <v>38514.84</v>
      </c>
      <c r="H20" s="50" t="s">
        <v>148</v>
      </c>
      <c r="I20" s="48" t="n">
        <v>32410</v>
      </c>
      <c r="J20" s="48" t="n">
        <v>11333738</v>
      </c>
      <c r="K20" s="48" t="n">
        <v>9518665.63</v>
      </c>
      <c r="L20" s="48" t="n">
        <v>3871208</v>
      </c>
      <c r="M20" s="48" t="n">
        <v>2779379</v>
      </c>
      <c r="O20" s="49" t="s">
        <v>185</v>
      </c>
    </row>
    <row r="21" customFormat="false" ht="21" hidden="false" customHeight="false" outlineLevel="0" collapsed="false">
      <c r="B21" s="45"/>
      <c r="C21" s="46" t="s">
        <v>186</v>
      </c>
      <c r="D21" s="47"/>
      <c r="E21" s="48" t="n">
        <v>12394916.53</v>
      </c>
      <c r="F21" s="48" t="n">
        <v>120662</v>
      </c>
      <c r="G21" s="50" t="s">
        <v>49</v>
      </c>
      <c r="H21" s="48" t="n">
        <v>202028.23</v>
      </c>
      <c r="I21" s="48" t="n">
        <v>195202.04</v>
      </c>
      <c r="J21" s="48" t="n">
        <v>13858762.69</v>
      </c>
      <c r="K21" s="48" t="n">
        <v>12391575.03</v>
      </c>
      <c r="L21" s="48" t="n">
        <v>5490715.69</v>
      </c>
      <c r="M21" s="48" t="n">
        <v>3066108</v>
      </c>
      <c r="O21" s="49" t="s">
        <v>187</v>
      </c>
    </row>
    <row r="22" customFormat="false" ht="21" hidden="false" customHeight="false" outlineLevel="0" collapsed="false">
      <c r="B22" s="43"/>
      <c r="C22" s="46" t="s">
        <v>188</v>
      </c>
      <c r="D22" s="47"/>
      <c r="E22" s="48" t="n">
        <v>7546020.06</v>
      </c>
      <c r="F22" s="48" t="n">
        <v>5160</v>
      </c>
      <c r="G22" s="48" t="n">
        <v>678.04</v>
      </c>
      <c r="H22" s="48" t="n">
        <v>139421</v>
      </c>
      <c r="I22" s="48" t="n">
        <v>43400</v>
      </c>
      <c r="J22" s="48" t="n">
        <v>6777441.07</v>
      </c>
      <c r="K22" s="48" t="n">
        <v>8228824.72</v>
      </c>
      <c r="L22" s="48" t="n">
        <v>3373196.07</v>
      </c>
      <c r="M22" s="48" t="n">
        <v>1846442.76</v>
      </c>
      <c r="O22" s="49" t="s">
        <v>189</v>
      </c>
    </row>
    <row r="23" customFormat="false" ht="21" hidden="false" customHeight="false" outlineLevel="0" collapsed="false">
      <c r="B23" s="45"/>
      <c r="C23" s="46" t="s">
        <v>190</v>
      </c>
      <c r="D23" s="47"/>
      <c r="E23" s="48" t="n">
        <v>9505094.54</v>
      </c>
      <c r="F23" s="48" t="n">
        <v>17550</v>
      </c>
      <c r="G23" s="48" t="n">
        <v>20046.63</v>
      </c>
      <c r="H23" s="50" t="s">
        <v>148</v>
      </c>
      <c r="I23" s="48" t="n">
        <v>34800</v>
      </c>
      <c r="J23" s="48" t="n">
        <v>8335469</v>
      </c>
      <c r="K23" s="48" t="n">
        <v>10099727.34</v>
      </c>
      <c r="L23" s="48" t="n">
        <v>2621350</v>
      </c>
      <c r="M23" s="48" t="n">
        <v>3815569.04</v>
      </c>
      <c r="O23" s="49" t="s">
        <v>191</v>
      </c>
    </row>
    <row r="24" customFormat="false" ht="21" hidden="false" customHeight="false" outlineLevel="0" collapsed="false">
      <c r="B24" s="45"/>
      <c r="C24" s="46" t="s">
        <v>192</v>
      </c>
      <c r="D24" s="47"/>
      <c r="E24" s="48" t="n">
        <v>12302767.3</v>
      </c>
      <c r="F24" s="48" t="n">
        <v>173580</v>
      </c>
      <c r="G24" s="48" t="n">
        <v>130859</v>
      </c>
      <c r="H24" s="48" t="n">
        <v>410368</v>
      </c>
      <c r="I24" s="48" t="n">
        <v>147550</v>
      </c>
      <c r="J24" s="48" t="n">
        <v>16764876.8</v>
      </c>
      <c r="K24" s="48" t="n">
        <v>18305586.83</v>
      </c>
      <c r="L24" s="48" t="n">
        <v>15395967.03</v>
      </c>
      <c r="M24" s="48" t="n">
        <v>4227145.93</v>
      </c>
      <c r="O24" s="49" t="s">
        <v>193</v>
      </c>
    </row>
    <row r="25" customFormat="false" ht="21" hidden="false" customHeight="false" outlineLevel="0" collapsed="false">
      <c r="B25" s="45"/>
      <c r="C25" s="45"/>
      <c r="D25" s="51"/>
      <c r="E25" s="52"/>
      <c r="F25" s="52"/>
      <c r="G25" s="52"/>
      <c r="H25" s="52"/>
      <c r="I25" s="52"/>
      <c r="J25" s="52"/>
      <c r="K25" s="52"/>
      <c r="L25" s="52"/>
      <c r="M25" s="52"/>
      <c r="O25" s="49"/>
    </row>
    <row r="26" customFormat="false" ht="2.25" hidden="false" customHeight="true" outlineLevel="0" collapsed="false">
      <c r="B26" s="45"/>
    </row>
  </sheetData>
  <printOptions headings="false" gridLines="false" gridLinesSet="true" horizontalCentered="false" verticalCentered="false"/>
  <pageMargins left="0.511805555555556" right="0.511805555555556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14"/>
    <col collapsed="false" customWidth="true" hidden="false" outlineLevel="0" max="3" min="3" style="1" width="4.56"/>
    <col collapsed="false" customWidth="true" hidden="false" outlineLevel="0" max="4" min="4" style="1" width="10.28"/>
    <col collapsed="false" customWidth="true" hidden="false" outlineLevel="0" max="5" min="5" style="1" width="12.56"/>
    <col collapsed="false" customWidth="true" hidden="false" outlineLevel="0" max="6" min="6" style="1" width="10.56"/>
    <col collapsed="false" customWidth="true" hidden="false" outlineLevel="0" max="7" min="7" style="1" width="10.99"/>
    <col collapsed="false" customWidth="true" hidden="false" outlineLevel="0" max="9" min="8" style="1" width="11.56"/>
    <col collapsed="false" customWidth="true" hidden="false" outlineLevel="0" max="11" min="10" style="1" width="12.42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0.71"/>
    <col collapsed="false" customWidth="true" hidden="false" outlineLevel="0" max="15" min="15" style="1" width="15.42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6.3</v>
      </c>
      <c r="D1" s="3" t="s">
        <v>115</v>
      </c>
    </row>
    <row r="2" s="5" customFormat="true" ht="21" hidden="false" customHeight="false" outlineLevel="0" collapsed="false">
      <c r="B2" s="6" t="s">
        <v>2</v>
      </c>
      <c r="C2" s="4" t="n">
        <v>16.3</v>
      </c>
      <c r="D2" s="6" t="s">
        <v>3</v>
      </c>
    </row>
    <row r="3" s="7" customFormat="true" ht="18.75" hidden="false" customHeight="false" outlineLevel="0" collapsed="false">
      <c r="D3" s="8" t="s">
        <v>116</v>
      </c>
      <c r="E3" s="8"/>
      <c r="F3" s="8"/>
      <c r="G3" s="8"/>
    </row>
    <row r="4" customFormat="false" ht="6" hidden="false" customHeight="true" outlineLevel="0" collapsed="false"/>
    <row r="5" s="7" customFormat="true" ht="18.75" hidden="false" customHeight="false" outlineLevel="0" collapsed="false">
      <c r="B5" s="9"/>
      <c r="C5" s="9"/>
      <c r="D5" s="10"/>
      <c r="E5" s="11" t="s">
        <v>5</v>
      </c>
      <c r="F5" s="11"/>
      <c r="G5" s="11"/>
      <c r="H5" s="11"/>
      <c r="I5" s="11"/>
      <c r="J5" s="11"/>
      <c r="K5" s="12" t="s">
        <v>6</v>
      </c>
      <c r="L5" s="12"/>
      <c r="M5" s="12"/>
      <c r="N5" s="13" t="s">
        <v>7</v>
      </c>
      <c r="O5" s="14"/>
    </row>
    <row r="6" s="7" customFormat="true" ht="18.75" hidden="false" customHeight="false" outlineLevel="0" collapsed="false">
      <c r="A6" s="15"/>
      <c r="B6" s="15"/>
      <c r="C6" s="15"/>
      <c r="D6" s="16"/>
      <c r="E6" s="17" t="s">
        <v>8</v>
      </c>
      <c r="F6" s="17"/>
      <c r="G6" s="17"/>
      <c r="H6" s="17"/>
      <c r="I6" s="17"/>
      <c r="J6" s="17"/>
      <c r="K6" s="18" t="s">
        <v>9</v>
      </c>
      <c r="L6" s="18"/>
      <c r="M6" s="18"/>
      <c r="N6" s="19"/>
      <c r="O6" s="20"/>
    </row>
    <row r="7" s="7" customFormat="true" ht="21" hidden="false" customHeight="false" outlineLevel="0" collapsed="false">
      <c r="A7" s="21" t="s">
        <v>10</v>
      </c>
      <c r="B7" s="21"/>
      <c r="C7" s="21"/>
      <c r="D7" s="21"/>
      <c r="E7" s="28"/>
      <c r="F7" s="28"/>
      <c r="G7" s="28"/>
      <c r="H7" s="28"/>
      <c r="I7" s="23"/>
      <c r="J7" s="25"/>
      <c r="K7" s="25"/>
      <c r="L7" s="25" t="s">
        <v>6</v>
      </c>
      <c r="M7" s="25" t="s">
        <v>6</v>
      </c>
      <c r="N7" s="26" t="s">
        <v>11</v>
      </c>
      <c r="O7" s="26"/>
      <c r="P7" s="27"/>
    </row>
    <row r="8" s="7" customFormat="true" ht="21" hidden="false" customHeight="false" outlineLevel="0" collapsed="false">
      <c r="A8" s="21" t="s">
        <v>12</v>
      </c>
      <c r="B8" s="21"/>
      <c r="C8" s="21"/>
      <c r="D8" s="21"/>
      <c r="E8" s="28" t="s">
        <v>13</v>
      </c>
      <c r="F8" s="28" t="s">
        <v>14</v>
      </c>
      <c r="G8" s="28" t="s">
        <v>15</v>
      </c>
      <c r="H8" s="28" t="s">
        <v>16</v>
      </c>
      <c r="I8" s="28" t="s">
        <v>17</v>
      </c>
      <c r="J8" s="25" t="s">
        <v>18</v>
      </c>
      <c r="K8" s="25" t="s">
        <v>19</v>
      </c>
      <c r="L8" s="25" t="s">
        <v>20</v>
      </c>
      <c r="M8" s="25" t="s">
        <v>21</v>
      </c>
      <c r="N8" s="26" t="s">
        <v>22</v>
      </c>
      <c r="O8" s="26"/>
      <c r="P8" s="27"/>
    </row>
    <row r="9" s="7" customFormat="true" ht="21" hidden="false" customHeight="false" outlineLevel="0" collapsed="false">
      <c r="A9" s="15"/>
      <c r="B9" s="15"/>
      <c r="C9" s="15"/>
      <c r="D9" s="16"/>
      <c r="E9" s="22" t="s">
        <v>23</v>
      </c>
      <c r="F9" s="28" t="s">
        <v>24</v>
      </c>
      <c r="G9" s="22" t="s">
        <v>25</v>
      </c>
      <c r="H9" s="22" t="s">
        <v>26</v>
      </c>
      <c r="I9" s="22" t="s">
        <v>27</v>
      </c>
      <c r="J9" s="24" t="s">
        <v>28</v>
      </c>
      <c r="K9" s="24" t="s">
        <v>29</v>
      </c>
      <c r="L9" s="24" t="s">
        <v>30</v>
      </c>
      <c r="M9" s="24" t="s">
        <v>31</v>
      </c>
      <c r="N9" s="26" t="s">
        <v>32</v>
      </c>
      <c r="O9" s="26"/>
      <c r="P9" s="27"/>
    </row>
    <row r="10" s="7" customFormat="true" ht="18.75" hidden="false" customHeight="false" outlineLevel="0" collapsed="false">
      <c r="A10" s="29"/>
      <c r="B10" s="29"/>
      <c r="C10" s="29"/>
      <c r="D10" s="30"/>
      <c r="E10" s="18" t="s">
        <v>33</v>
      </c>
      <c r="F10" s="18" t="s">
        <v>34</v>
      </c>
      <c r="G10" s="18"/>
      <c r="H10" s="18" t="s">
        <v>35</v>
      </c>
      <c r="I10" s="18"/>
      <c r="J10" s="18"/>
      <c r="K10" s="18" t="s">
        <v>9</v>
      </c>
      <c r="L10" s="31" t="s">
        <v>36</v>
      </c>
      <c r="M10" s="18" t="s">
        <v>37</v>
      </c>
      <c r="N10" s="32"/>
      <c r="O10" s="33"/>
    </row>
    <row r="11" customFormat="false" ht="3" hidden="false" customHeight="true" outlineLevel="0" collapsed="false">
      <c r="A11" s="34"/>
      <c r="B11" s="34"/>
      <c r="C11" s="34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6"/>
      <c r="O11" s="37"/>
    </row>
    <row r="12" customFormat="false" ht="21" hidden="false" customHeight="true" outlineLevel="0" collapsed="false">
      <c r="A12" s="38"/>
      <c r="B12" s="38"/>
      <c r="C12" s="46" t="s">
        <v>194</v>
      </c>
      <c r="D12" s="34"/>
      <c r="E12" s="48" t="n">
        <v>10168939.62</v>
      </c>
      <c r="F12" s="48" t="n">
        <v>20509.92</v>
      </c>
      <c r="G12" s="48" t="n">
        <v>66836.04</v>
      </c>
      <c r="H12" s="50" t="s">
        <v>49</v>
      </c>
      <c r="I12" s="48" t="n">
        <v>36675.24</v>
      </c>
      <c r="J12" s="48" t="n">
        <v>11200682.48</v>
      </c>
      <c r="K12" s="48" t="n">
        <v>12454139.81</v>
      </c>
      <c r="L12" s="48" t="n">
        <v>82500</v>
      </c>
      <c r="M12" s="48" t="n">
        <v>3975849.3</v>
      </c>
      <c r="N12" s="59"/>
      <c r="O12" s="49" t="s">
        <v>195</v>
      </c>
    </row>
    <row r="13" customFormat="false" ht="21" hidden="false" customHeight="false" outlineLevel="0" collapsed="false">
      <c r="A13" s="42"/>
      <c r="B13" s="45"/>
      <c r="C13" s="46" t="s">
        <v>196</v>
      </c>
      <c r="D13" s="47"/>
      <c r="E13" s="48" t="n">
        <v>15767325.75</v>
      </c>
      <c r="F13" s="48" t="n">
        <v>189940</v>
      </c>
      <c r="G13" s="48" t="n">
        <v>84490.62</v>
      </c>
      <c r="H13" s="50" t="s">
        <v>49</v>
      </c>
      <c r="I13" s="48" t="n">
        <v>62176.93</v>
      </c>
      <c r="J13" s="48" t="n">
        <v>23776063</v>
      </c>
      <c r="K13" s="48" t="n">
        <v>18953172.66</v>
      </c>
      <c r="L13" s="48" t="n">
        <v>12973484.35</v>
      </c>
      <c r="M13" s="48" t="n">
        <v>4751446.98</v>
      </c>
      <c r="N13" s="42"/>
      <c r="O13" s="49" t="s">
        <v>197</v>
      </c>
    </row>
    <row r="14" customFormat="false" ht="21" hidden="false" customHeight="false" outlineLevel="0" collapsed="false">
      <c r="A14" s="42"/>
      <c r="B14" s="39" t="s">
        <v>198</v>
      </c>
      <c r="C14" s="5"/>
      <c r="D14" s="44"/>
      <c r="E14" s="60" t="n">
        <f aca="false">SUM(E15:E20)</f>
        <v>54982260.6</v>
      </c>
      <c r="F14" s="60" t="n">
        <f aca="false">SUM(F15:F20)</f>
        <v>149833.02</v>
      </c>
      <c r="G14" s="60" t="n">
        <f aca="false">SUM(G15:G20)</f>
        <v>187047.81</v>
      </c>
      <c r="H14" s="60" t="n">
        <f aca="false">SUM(H15:H20)</f>
        <v>425153.5</v>
      </c>
      <c r="I14" s="60" t="n">
        <f aca="false">SUM(I15:I20)</f>
        <v>593559.7</v>
      </c>
      <c r="J14" s="60" t="n">
        <f aca="false">SUM(J15:J20)</f>
        <v>54230655.59</v>
      </c>
      <c r="K14" s="60" t="n">
        <f aca="false">SUM(K15:K20)</f>
        <v>61229787.64</v>
      </c>
      <c r="L14" s="60" t="n">
        <f aca="false">SUM(L15:L20)</f>
        <v>24857064.15</v>
      </c>
      <c r="M14" s="60" t="n">
        <f aca="false">SUM(M15:M20)</f>
        <v>10430650.1</v>
      </c>
      <c r="N14" s="42"/>
      <c r="O14" s="5" t="s">
        <v>199</v>
      </c>
    </row>
    <row r="15" customFormat="false" ht="21" hidden="false" customHeight="false" outlineLevel="0" collapsed="false">
      <c r="A15" s="42"/>
      <c r="B15" s="45"/>
      <c r="C15" s="46" t="s">
        <v>200</v>
      </c>
      <c r="D15" s="47"/>
      <c r="E15" s="48" t="n">
        <v>10030570.98</v>
      </c>
      <c r="F15" s="48" t="n">
        <v>17600.83</v>
      </c>
      <c r="G15" s="48" t="n">
        <v>10322.21</v>
      </c>
      <c r="H15" s="50" t="s">
        <v>49</v>
      </c>
      <c r="I15" s="48" t="n">
        <v>18052</v>
      </c>
      <c r="J15" s="48" t="n">
        <v>9921435</v>
      </c>
      <c r="K15" s="48" t="n">
        <v>12806731.21</v>
      </c>
      <c r="L15" s="48" t="n">
        <v>3278940</v>
      </c>
      <c r="M15" s="48" t="n">
        <v>3004909</v>
      </c>
      <c r="N15" s="42"/>
      <c r="O15" s="49" t="s">
        <v>201</v>
      </c>
    </row>
    <row r="16" customFormat="false" ht="21" hidden="false" customHeight="false" outlineLevel="0" collapsed="false">
      <c r="A16" s="42"/>
      <c r="B16" s="45"/>
      <c r="C16" s="46" t="s">
        <v>202</v>
      </c>
      <c r="D16" s="47"/>
      <c r="E16" s="48" t="n">
        <v>8947617.52</v>
      </c>
      <c r="F16" s="48" t="n">
        <v>34766.33</v>
      </c>
      <c r="G16" s="48" t="n">
        <v>33040.64</v>
      </c>
      <c r="H16" s="48" t="n">
        <v>425153.5</v>
      </c>
      <c r="I16" s="48" t="n">
        <v>101233.82</v>
      </c>
      <c r="J16" s="48" t="n">
        <v>11882722.41</v>
      </c>
      <c r="K16" s="48" t="n">
        <v>11709865.9</v>
      </c>
      <c r="L16" s="48" t="n">
        <v>5266061.6</v>
      </c>
      <c r="M16" s="48" t="n">
        <v>2163974.37</v>
      </c>
      <c r="O16" s="49" t="s">
        <v>203</v>
      </c>
    </row>
    <row r="17" customFormat="false" ht="21" hidden="false" customHeight="false" outlineLevel="0" collapsed="false">
      <c r="B17" s="45"/>
      <c r="C17" s="46" t="s">
        <v>204</v>
      </c>
      <c r="D17" s="47"/>
      <c r="E17" s="61" t="n">
        <v>10991645.41</v>
      </c>
      <c r="F17" s="61" t="n">
        <v>8890.79</v>
      </c>
      <c r="G17" s="61" t="n">
        <v>53619.8</v>
      </c>
      <c r="H17" s="50" t="s">
        <v>49</v>
      </c>
      <c r="I17" s="61" t="n">
        <v>5920</v>
      </c>
      <c r="J17" s="61" t="n">
        <v>9529341</v>
      </c>
      <c r="K17" s="61" t="n">
        <v>9567775.48</v>
      </c>
      <c r="L17" s="61" t="n">
        <v>8905087.99</v>
      </c>
      <c r="M17" s="61" t="n">
        <v>1267765.51</v>
      </c>
      <c r="O17" s="49" t="s">
        <v>205</v>
      </c>
    </row>
    <row r="18" customFormat="false" ht="21" hidden="false" customHeight="false" outlineLevel="0" collapsed="false">
      <c r="B18" s="45"/>
      <c r="C18" s="46" t="s">
        <v>206</v>
      </c>
      <c r="D18" s="47"/>
      <c r="E18" s="48" t="n">
        <v>8525334.86</v>
      </c>
      <c r="F18" s="48" t="n">
        <v>12129.1</v>
      </c>
      <c r="G18" s="48" t="n">
        <v>37996.87</v>
      </c>
      <c r="H18" s="50" t="s">
        <v>49</v>
      </c>
      <c r="I18" s="48" t="n">
        <v>151510</v>
      </c>
      <c r="J18" s="48" t="n">
        <v>4929568</v>
      </c>
      <c r="K18" s="48" t="n">
        <v>7953967.36</v>
      </c>
      <c r="L18" s="48" t="n">
        <v>2254019.56</v>
      </c>
      <c r="M18" s="48" t="n">
        <v>1461644</v>
      </c>
      <c r="O18" s="49" t="s">
        <v>207</v>
      </c>
    </row>
    <row r="19" customFormat="false" ht="21" hidden="false" customHeight="false" outlineLevel="0" collapsed="false">
      <c r="B19" s="45"/>
      <c r="C19" s="46" t="s">
        <v>208</v>
      </c>
      <c r="D19" s="47"/>
      <c r="E19" s="48" t="n">
        <v>8388352.11</v>
      </c>
      <c r="F19" s="48" t="n">
        <v>36750</v>
      </c>
      <c r="G19" s="48" t="n">
        <v>31877.12</v>
      </c>
      <c r="H19" s="50" t="s">
        <v>49</v>
      </c>
      <c r="I19" s="48" t="n">
        <v>213443.88</v>
      </c>
      <c r="J19" s="48" t="n">
        <v>9748770.18</v>
      </c>
      <c r="K19" s="48" t="n">
        <v>8701967.33</v>
      </c>
      <c r="L19" s="48" t="n">
        <v>882184</v>
      </c>
      <c r="M19" s="48" t="n">
        <v>2209490.72</v>
      </c>
      <c r="O19" s="49" t="s">
        <v>209</v>
      </c>
    </row>
    <row r="20" customFormat="false" ht="21" hidden="false" customHeight="false" outlineLevel="0" collapsed="false">
      <c r="B20" s="45"/>
      <c r="C20" s="46" t="s">
        <v>210</v>
      </c>
      <c r="D20" s="47"/>
      <c r="E20" s="48" t="n">
        <v>8098739.72</v>
      </c>
      <c r="F20" s="48" t="n">
        <v>39695.97</v>
      </c>
      <c r="G20" s="48" t="n">
        <v>20191.17</v>
      </c>
      <c r="H20" s="50" t="s">
        <v>49</v>
      </c>
      <c r="I20" s="48" t="n">
        <v>103400</v>
      </c>
      <c r="J20" s="48" t="n">
        <v>8218819</v>
      </c>
      <c r="K20" s="48" t="n">
        <v>10489480.36</v>
      </c>
      <c r="L20" s="48" t="n">
        <v>4270771</v>
      </c>
      <c r="M20" s="48" t="n">
        <v>322866.5</v>
      </c>
      <c r="O20" s="49" t="s">
        <v>211</v>
      </c>
    </row>
    <row r="21" customFormat="false" ht="21" hidden="false" customHeight="false" outlineLevel="0" collapsed="false">
      <c r="B21" s="39" t="s">
        <v>212</v>
      </c>
      <c r="E21" s="60" t="n">
        <v>87942498.66</v>
      </c>
      <c r="F21" s="60" t="n">
        <v>169801.6</v>
      </c>
      <c r="G21" s="60" t="n">
        <v>412103.99</v>
      </c>
      <c r="H21" s="60" t="n">
        <v>402924</v>
      </c>
      <c r="I21" s="60" t="n">
        <v>1581844</v>
      </c>
      <c r="J21" s="60" t="n">
        <v>98402695.65</v>
      </c>
      <c r="K21" s="60" t="n">
        <v>92533083.4</v>
      </c>
      <c r="L21" s="60" t="n">
        <v>50701987.76</v>
      </c>
      <c r="M21" s="60" t="n">
        <v>24308943.88</v>
      </c>
      <c r="O21" s="5" t="s">
        <v>213</v>
      </c>
    </row>
    <row r="22" customFormat="false" ht="21" hidden="false" customHeight="false" outlineLevel="0" collapsed="false">
      <c r="C22" s="46" t="s">
        <v>214</v>
      </c>
      <c r="D22" s="47"/>
      <c r="E22" s="48" t="n">
        <v>11001148.97</v>
      </c>
      <c r="F22" s="48" t="n">
        <v>3592</v>
      </c>
      <c r="G22" s="48" t="n">
        <v>28288.4</v>
      </c>
      <c r="H22" s="48" t="n">
        <v>34465</v>
      </c>
      <c r="I22" s="48" t="n">
        <v>1400</v>
      </c>
      <c r="J22" s="48" t="n">
        <v>12176064</v>
      </c>
      <c r="K22" s="48" t="n">
        <v>11085439.4</v>
      </c>
      <c r="L22" s="48" t="n">
        <v>6895113.25</v>
      </c>
      <c r="M22" s="48" t="n">
        <v>3939909.13</v>
      </c>
      <c r="O22" s="49" t="s">
        <v>215</v>
      </c>
    </row>
    <row r="23" customFormat="false" ht="21" hidden="false" customHeight="false" outlineLevel="0" collapsed="false">
      <c r="B23" s="45"/>
      <c r="C23" s="46" t="s">
        <v>154</v>
      </c>
      <c r="D23" s="47"/>
      <c r="E23" s="48" t="n">
        <v>9343607.82</v>
      </c>
      <c r="F23" s="48" t="n">
        <v>2006</v>
      </c>
      <c r="G23" s="48" t="n">
        <v>19023.63</v>
      </c>
      <c r="H23" s="50" t="s">
        <v>49</v>
      </c>
      <c r="I23" s="48" t="n">
        <v>194035</v>
      </c>
      <c r="J23" s="48" t="n">
        <v>1600000</v>
      </c>
      <c r="K23" s="48" t="n">
        <v>8747838.1</v>
      </c>
      <c r="L23" s="48" t="n">
        <v>2203411</v>
      </c>
      <c r="M23" s="48" t="n">
        <v>1056087</v>
      </c>
      <c r="O23" s="49" t="s">
        <v>155</v>
      </c>
    </row>
    <row r="24" customFormat="false" ht="21" hidden="false" customHeight="false" outlineLevel="0" collapsed="false">
      <c r="B24" s="45"/>
      <c r="C24" s="46" t="s">
        <v>216</v>
      </c>
      <c r="D24" s="47"/>
      <c r="E24" s="48" t="n">
        <v>9454428.59</v>
      </c>
      <c r="F24" s="48" t="n">
        <v>18274.01</v>
      </c>
      <c r="G24" s="48" t="n">
        <v>44683.71</v>
      </c>
      <c r="H24" s="50" t="s">
        <v>49</v>
      </c>
      <c r="I24" s="48" t="n">
        <v>144540</v>
      </c>
      <c r="J24" s="48" t="n">
        <v>13509922.27</v>
      </c>
      <c r="K24" s="48" t="n">
        <v>10423130.82</v>
      </c>
      <c r="L24" s="48" t="n">
        <v>5742280.76</v>
      </c>
      <c r="M24" s="48" t="n">
        <v>2326293.49</v>
      </c>
      <c r="O24" s="49" t="s">
        <v>217</v>
      </c>
    </row>
    <row r="25" customFormat="false" ht="21" hidden="false" customHeight="false" outlineLevel="0" collapsed="false">
      <c r="B25" s="42"/>
      <c r="C25" s="46" t="s">
        <v>218</v>
      </c>
      <c r="D25" s="47"/>
      <c r="E25" s="48" t="n">
        <v>10547265.82</v>
      </c>
      <c r="F25" s="48" t="n">
        <v>105098.55</v>
      </c>
      <c r="G25" s="48" t="n">
        <v>65722.69</v>
      </c>
      <c r="H25" s="48" t="n">
        <v>361459</v>
      </c>
      <c r="I25" s="48" t="n">
        <v>161860</v>
      </c>
      <c r="J25" s="48" t="n">
        <v>11204064</v>
      </c>
      <c r="K25" s="48" t="n">
        <v>12600747.29</v>
      </c>
      <c r="L25" s="48" t="n">
        <v>7014264</v>
      </c>
      <c r="M25" s="48" t="n">
        <v>2187807</v>
      </c>
      <c r="O25" s="49" t="s">
        <v>219</v>
      </c>
    </row>
    <row r="26" customFormat="false" ht="21" hidden="false" customHeight="false" outlineLevel="0" collapsed="false">
      <c r="B26" s="42"/>
      <c r="C26" s="46" t="s">
        <v>220</v>
      </c>
      <c r="D26" s="47"/>
      <c r="E26" s="48" t="n">
        <v>14043395.87</v>
      </c>
      <c r="F26" s="48" t="n">
        <v>14804.8</v>
      </c>
      <c r="G26" s="48" t="n">
        <v>41557.54</v>
      </c>
      <c r="H26" s="48" t="n">
        <v>7000</v>
      </c>
      <c r="I26" s="48" t="n">
        <v>324625</v>
      </c>
      <c r="J26" s="48" t="n">
        <v>21057314.12</v>
      </c>
      <c r="K26" s="48" t="n">
        <v>14482546.79</v>
      </c>
      <c r="L26" s="48" t="n">
        <v>15411965.03</v>
      </c>
      <c r="M26" s="48" t="n">
        <v>5135361.36</v>
      </c>
      <c r="O26" s="49" t="s">
        <v>221</v>
      </c>
    </row>
    <row r="27" customFormat="false" ht="21" hidden="false" customHeight="false" outlineLevel="0" collapsed="false">
      <c r="B27" s="42"/>
      <c r="C27" s="45"/>
      <c r="D27" s="51"/>
      <c r="E27" s="52"/>
      <c r="F27" s="52"/>
      <c r="G27" s="52"/>
      <c r="H27" s="52"/>
      <c r="I27" s="52"/>
      <c r="J27" s="52"/>
      <c r="K27" s="52"/>
      <c r="L27" s="52"/>
      <c r="M27" s="52"/>
      <c r="O27" s="49"/>
    </row>
    <row r="28" customFormat="false" ht="2.25" hidden="false" customHeight="true" outlineLevel="0" collapsed="false">
      <c r="B28" s="42"/>
    </row>
  </sheetData>
  <mergeCells count="10">
    <mergeCell ref="E5:J5"/>
    <mergeCell ref="K5:M5"/>
    <mergeCell ref="E6:J6"/>
    <mergeCell ref="K6:M6"/>
    <mergeCell ref="A7:D7"/>
    <mergeCell ref="N7:O7"/>
    <mergeCell ref="A8:D8"/>
    <mergeCell ref="N8:O8"/>
    <mergeCell ref="N9:O9"/>
    <mergeCell ref="A11:D11"/>
  </mergeCells>
  <printOptions headings="false" gridLines="false" gridLinesSet="true" horizontalCentered="false" verticalCentered="false"/>
  <pageMargins left="0.511805555555556" right="0.511805555555556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14"/>
    <col collapsed="false" customWidth="true" hidden="false" outlineLevel="0" max="3" min="3" style="1" width="4.56"/>
    <col collapsed="false" customWidth="true" hidden="false" outlineLevel="0" max="4" min="4" style="1" width="10.42"/>
    <col collapsed="false" customWidth="true" hidden="false" outlineLevel="0" max="5" min="5" style="1" width="12.56"/>
    <col collapsed="false" customWidth="true" hidden="false" outlineLevel="0" max="6" min="6" style="1" width="10.56"/>
    <col collapsed="false" customWidth="true" hidden="false" outlineLevel="0" max="7" min="7" style="1" width="10.99"/>
    <col collapsed="false" customWidth="true" hidden="false" outlineLevel="0" max="9" min="8" style="1" width="11.56"/>
    <col collapsed="false" customWidth="true" hidden="false" outlineLevel="0" max="11" min="10" style="1" width="12.42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0.71"/>
    <col collapsed="false" customWidth="true" hidden="false" outlineLevel="0" max="15" min="15" style="1" width="15.42"/>
    <col collapsed="false" customWidth="true" hidden="false" outlineLevel="0" max="16" min="16" style="1" width="2.28"/>
    <col collapsed="false" customWidth="true" hidden="false" outlineLevel="0" max="18" min="17" style="1" width="4.14"/>
    <col collapsed="false" customWidth="false" hidden="false" outlineLevel="0" max="257" min="19" style="1" width="9.14"/>
  </cols>
  <sheetData>
    <row r="1" customFormat="false" ht="21" hidden="false" customHeight="false" outlineLevel="0" collapsed="false">
      <c r="A1" s="38"/>
      <c r="C1" s="46" t="s">
        <v>55</v>
      </c>
      <c r="D1" s="44"/>
      <c r="E1" s="61" t="n">
        <v>10511785.82</v>
      </c>
      <c r="F1" s="61" t="n">
        <v>2244</v>
      </c>
      <c r="G1" s="61" t="n">
        <v>41735.98</v>
      </c>
      <c r="H1" s="62" t="s">
        <v>49</v>
      </c>
      <c r="I1" s="61" t="n">
        <v>315671</v>
      </c>
      <c r="J1" s="61" t="n">
        <v>10947916</v>
      </c>
      <c r="K1" s="61" t="n">
        <v>12143441.35</v>
      </c>
      <c r="L1" s="61" t="n">
        <v>5633570.7</v>
      </c>
      <c r="M1" s="61" t="n">
        <v>2893220.88</v>
      </c>
      <c r="N1" s="42"/>
      <c r="O1" s="49" t="s">
        <v>56</v>
      </c>
    </row>
    <row r="2" customFormat="false" ht="21" hidden="false" customHeight="false" outlineLevel="0" collapsed="false">
      <c r="A2" s="38"/>
      <c r="C2" s="46" t="s">
        <v>222</v>
      </c>
      <c r="D2" s="47"/>
      <c r="E2" s="61" t="n">
        <v>12396197.93</v>
      </c>
      <c r="F2" s="61" t="n">
        <v>186.24</v>
      </c>
      <c r="G2" s="61" t="n">
        <v>42926.19</v>
      </c>
      <c r="H2" s="62" t="s">
        <v>49</v>
      </c>
      <c r="I2" s="61" t="n">
        <v>342393</v>
      </c>
      <c r="J2" s="61" t="n">
        <v>16739766.26</v>
      </c>
      <c r="K2" s="61" t="n">
        <v>11805770.23</v>
      </c>
      <c r="L2" s="62" t="n">
        <v>68900</v>
      </c>
      <c r="M2" s="61" t="n">
        <v>3274566</v>
      </c>
      <c r="N2" s="42"/>
      <c r="O2" s="49" t="s">
        <v>223</v>
      </c>
    </row>
    <row r="3" customFormat="false" ht="21" hidden="false" customHeight="false" outlineLevel="0" collapsed="false">
      <c r="A3" s="38"/>
      <c r="B3" s="45"/>
      <c r="C3" s="46" t="s">
        <v>143</v>
      </c>
      <c r="D3" s="47"/>
      <c r="E3" s="61" t="n">
        <v>10644667.84</v>
      </c>
      <c r="F3" s="61" t="n">
        <v>23596</v>
      </c>
      <c r="G3" s="61" t="n">
        <v>128165.85</v>
      </c>
      <c r="H3" s="62" t="s">
        <v>49</v>
      </c>
      <c r="I3" s="61" t="n">
        <v>97320</v>
      </c>
      <c r="J3" s="61" t="n">
        <v>11167649</v>
      </c>
      <c r="K3" s="61" t="n">
        <v>11244169.42</v>
      </c>
      <c r="L3" s="61" t="n">
        <v>7732483.02</v>
      </c>
      <c r="M3" s="61" t="n">
        <v>3495699.02</v>
      </c>
      <c r="N3" s="42"/>
      <c r="O3" s="49" t="s">
        <v>144</v>
      </c>
    </row>
    <row r="4" customFormat="false" ht="21" hidden="false" customHeight="false" outlineLevel="0" collapsed="false">
      <c r="A4" s="42"/>
      <c r="B4" s="39" t="s">
        <v>224</v>
      </c>
      <c r="C4" s="5"/>
      <c r="D4" s="44"/>
      <c r="E4" s="60" t="n">
        <f aca="false">SUM(E5:E12)</f>
        <v>92973238.3</v>
      </c>
      <c r="F4" s="60" t="n">
        <f aca="false">SUM(F5:F12)</f>
        <v>605768.2</v>
      </c>
      <c r="G4" s="60" t="n">
        <f aca="false">SUM(G5:G12)</f>
        <v>263519.16</v>
      </c>
      <c r="H4" s="60" t="n">
        <f aca="false">SUM(H5:H12)</f>
        <v>1186883</v>
      </c>
      <c r="I4" s="60" t="n">
        <f aca="false">SUM(I5:I12)</f>
        <v>1289395.24</v>
      </c>
      <c r="J4" s="60" t="n">
        <f aca="false">SUM(J5:J12)</f>
        <v>86089963.64</v>
      </c>
      <c r="K4" s="60" t="n">
        <f aca="false">SUM(K5:K12)</f>
        <v>108330887.85</v>
      </c>
      <c r="L4" s="60" t="n">
        <f aca="false">SUM(L5:L12)</f>
        <v>40761650.56</v>
      </c>
      <c r="M4" s="60" t="n">
        <f aca="false">SUM(M5:M12)</f>
        <v>25007190.45</v>
      </c>
      <c r="N4" s="63" t="s">
        <v>225</v>
      </c>
      <c r="O4" s="51"/>
    </row>
    <row r="5" customFormat="false" ht="21" hidden="false" customHeight="false" outlineLevel="0" collapsed="false">
      <c r="A5" s="42"/>
      <c r="B5" s="64"/>
      <c r="C5" s="65" t="s">
        <v>226</v>
      </c>
      <c r="D5" s="66"/>
      <c r="E5" s="61" t="n">
        <v>10047204.3</v>
      </c>
      <c r="F5" s="61" t="n">
        <v>93785.88</v>
      </c>
      <c r="G5" s="61" t="n">
        <v>33162.56</v>
      </c>
      <c r="H5" s="62" t="n">
        <v>393380</v>
      </c>
      <c r="I5" s="61" t="n">
        <v>185306</v>
      </c>
      <c r="J5" s="61" t="n">
        <v>8071175</v>
      </c>
      <c r="K5" s="61" t="n">
        <v>23441251.87</v>
      </c>
      <c r="L5" s="61" t="n">
        <v>10625875.61</v>
      </c>
      <c r="M5" s="61" t="n">
        <v>2802018</v>
      </c>
      <c r="N5" s="67"/>
      <c r="O5" s="49" t="s">
        <v>227</v>
      </c>
    </row>
    <row r="6" customFormat="false" ht="21" hidden="false" customHeight="false" outlineLevel="0" collapsed="false">
      <c r="A6" s="42"/>
      <c r="B6" s="65"/>
      <c r="C6" s="65" t="s">
        <v>228</v>
      </c>
      <c r="D6" s="66"/>
      <c r="E6" s="61" t="n">
        <v>13326834.28</v>
      </c>
      <c r="F6" s="61" t="n">
        <v>53872</v>
      </c>
      <c r="G6" s="61" t="n">
        <v>46000.68</v>
      </c>
      <c r="H6" s="62" t="n">
        <v>239543</v>
      </c>
      <c r="I6" s="61" t="n">
        <v>296530</v>
      </c>
      <c r="J6" s="61" t="n">
        <v>13023651</v>
      </c>
      <c r="K6" s="61" t="n">
        <v>13517673.32</v>
      </c>
      <c r="L6" s="61" t="n">
        <v>7093126.83</v>
      </c>
      <c r="M6" s="61" t="n">
        <v>3073639.71</v>
      </c>
      <c r="N6" s="67"/>
      <c r="O6" s="49" t="s">
        <v>229</v>
      </c>
    </row>
    <row r="7" customFormat="false" ht="21" hidden="false" customHeight="false" outlineLevel="0" collapsed="false">
      <c r="A7" s="42"/>
      <c r="B7" s="65"/>
      <c r="C7" s="65" t="s">
        <v>230</v>
      </c>
      <c r="D7" s="66"/>
      <c r="E7" s="61" t="n">
        <v>10247516.76</v>
      </c>
      <c r="F7" s="61" t="n">
        <v>94282.94</v>
      </c>
      <c r="G7" s="61" t="n">
        <v>26894.34</v>
      </c>
      <c r="H7" s="61" t="n">
        <v>466374</v>
      </c>
      <c r="I7" s="61" t="n">
        <v>125740</v>
      </c>
      <c r="J7" s="61" t="n">
        <v>11607840.24</v>
      </c>
      <c r="K7" s="61" t="n">
        <v>10193576.93</v>
      </c>
      <c r="L7" s="61" t="n">
        <v>6302694.57</v>
      </c>
      <c r="M7" s="61" t="n">
        <v>1497395.2</v>
      </c>
      <c r="N7" s="67"/>
      <c r="O7" s="49" t="s">
        <v>231</v>
      </c>
    </row>
    <row r="8" customFormat="false" ht="21" hidden="false" customHeight="false" outlineLevel="0" collapsed="false">
      <c r="A8" s="42"/>
      <c r="B8" s="65"/>
      <c r="C8" s="65" t="s">
        <v>232</v>
      </c>
      <c r="D8" s="66"/>
      <c r="E8" s="61" t="n">
        <v>10811307.6</v>
      </c>
      <c r="F8" s="61" t="n">
        <v>27092</v>
      </c>
      <c r="G8" s="61" t="n">
        <v>35579.69</v>
      </c>
      <c r="H8" s="62" t="n">
        <v>87586</v>
      </c>
      <c r="I8" s="61" t="n">
        <v>118776</v>
      </c>
      <c r="J8" s="61" t="n">
        <v>15277340.4</v>
      </c>
      <c r="K8" s="61" t="n">
        <v>12619066.4</v>
      </c>
      <c r="L8" s="61" t="n">
        <v>3797647</v>
      </c>
      <c r="M8" s="61" t="n">
        <v>2500126.63</v>
      </c>
      <c r="N8" s="67"/>
      <c r="O8" s="49" t="s">
        <v>233</v>
      </c>
    </row>
    <row r="9" customFormat="false" ht="21" hidden="false" customHeight="false" outlineLevel="0" collapsed="false">
      <c r="A9" s="42"/>
      <c r="B9" s="65"/>
      <c r="C9" s="65" t="s">
        <v>234</v>
      </c>
      <c r="D9" s="66"/>
      <c r="E9" s="61" t="n">
        <v>12416175.79</v>
      </c>
      <c r="F9" s="61" t="n">
        <v>45400</v>
      </c>
      <c r="G9" s="61" t="n">
        <v>70782.42</v>
      </c>
      <c r="H9" s="62" t="s">
        <v>49</v>
      </c>
      <c r="I9" s="61" t="n">
        <v>167647</v>
      </c>
      <c r="J9" s="61" t="n">
        <v>9578472</v>
      </c>
      <c r="K9" s="61" t="n">
        <v>13892840.41</v>
      </c>
      <c r="L9" s="61" t="n">
        <v>1742885.3</v>
      </c>
      <c r="M9" s="61" t="n">
        <v>4271032</v>
      </c>
      <c r="N9" s="67"/>
      <c r="O9" s="49" t="s">
        <v>183</v>
      </c>
    </row>
    <row r="10" customFormat="false" ht="21" hidden="false" customHeight="false" outlineLevel="0" collapsed="false">
      <c r="A10" s="42"/>
      <c r="B10" s="45"/>
      <c r="C10" s="46" t="s">
        <v>235</v>
      </c>
      <c r="D10" s="47"/>
      <c r="E10" s="61" t="n">
        <v>16511462.09</v>
      </c>
      <c r="F10" s="61" t="n">
        <v>275130</v>
      </c>
      <c r="G10" s="62" t="n">
        <v>1000</v>
      </c>
      <c r="H10" s="62" t="s">
        <v>49</v>
      </c>
      <c r="I10" s="61" t="n">
        <v>176836.24</v>
      </c>
      <c r="J10" s="61" t="n">
        <v>10618895</v>
      </c>
      <c r="K10" s="61" t="n">
        <v>16722815.19</v>
      </c>
      <c r="L10" s="61" t="n">
        <v>1769100</v>
      </c>
      <c r="M10" s="61" t="n">
        <v>5640803</v>
      </c>
      <c r="N10" s="68"/>
      <c r="O10" s="49" t="s">
        <v>236</v>
      </c>
    </row>
    <row r="11" customFormat="false" ht="21" hidden="false" customHeight="false" outlineLevel="0" collapsed="false">
      <c r="A11" s="42"/>
      <c r="B11" s="45"/>
      <c r="C11" s="46" t="s">
        <v>237</v>
      </c>
      <c r="D11" s="47"/>
      <c r="E11" s="61" t="n">
        <v>9372987.11</v>
      </c>
      <c r="F11" s="61" t="n">
        <v>9605.38</v>
      </c>
      <c r="G11" s="61" t="n">
        <v>26632.85</v>
      </c>
      <c r="H11" s="62" t="s">
        <v>49</v>
      </c>
      <c r="I11" s="61" t="n">
        <v>48160</v>
      </c>
      <c r="J11" s="61" t="n">
        <v>8024340</v>
      </c>
      <c r="K11" s="61" t="n">
        <v>7839036.13</v>
      </c>
      <c r="L11" s="61" t="n">
        <v>4831678.25</v>
      </c>
      <c r="M11" s="61" t="n">
        <v>2234853</v>
      </c>
      <c r="N11" s="68"/>
      <c r="O11" s="49" t="s">
        <v>238</v>
      </c>
    </row>
    <row r="12" customFormat="false" ht="21" hidden="false" customHeight="false" outlineLevel="0" collapsed="false">
      <c r="B12" s="45"/>
      <c r="C12" s="46" t="s">
        <v>239</v>
      </c>
      <c r="D12" s="47"/>
      <c r="E12" s="61" t="n">
        <v>10239750.37</v>
      </c>
      <c r="F12" s="61" t="n">
        <v>6600</v>
      </c>
      <c r="G12" s="61" t="n">
        <v>23466.62</v>
      </c>
      <c r="H12" s="62" t="s">
        <v>49</v>
      </c>
      <c r="I12" s="61" t="n">
        <v>170400</v>
      </c>
      <c r="J12" s="61" t="n">
        <v>9888250</v>
      </c>
      <c r="K12" s="61" t="n">
        <v>10104627.6</v>
      </c>
      <c r="L12" s="61" t="n">
        <v>4598643</v>
      </c>
      <c r="M12" s="61" t="n">
        <v>2987322.91</v>
      </c>
      <c r="N12" s="68"/>
      <c r="O12" s="49" t="s">
        <v>240</v>
      </c>
    </row>
    <row r="13" customFormat="false" ht="21" hidden="false" customHeight="false" outlineLevel="0" collapsed="false">
      <c r="B13" s="39" t="s">
        <v>241</v>
      </c>
      <c r="C13" s="5"/>
      <c r="D13" s="44"/>
      <c r="E13" s="60" t="n">
        <v>141671919.7</v>
      </c>
      <c r="F13" s="60" t="n">
        <v>849334.53</v>
      </c>
      <c r="G13" s="60" t="n">
        <v>941302.99</v>
      </c>
      <c r="H13" s="60" t="n">
        <v>911138</v>
      </c>
      <c r="I13" s="60" t="n">
        <v>1603481.47</v>
      </c>
      <c r="J13" s="60" t="n">
        <v>161794761.9</v>
      </c>
      <c r="K13" s="60" t="n">
        <v>141053724.16</v>
      </c>
      <c r="L13" s="60" t="n">
        <v>83372569.28</v>
      </c>
      <c r="M13" s="60" t="n">
        <v>41389263.93</v>
      </c>
      <c r="N13" s="63" t="s">
        <v>242</v>
      </c>
      <c r="O13" s="51"/>
    </row>
    <row r="14" customFormat="false" ht="21" hidden="false" customHeight="false" outlineLevel="0" collapsed="false">
      <c r="B14" s="43"/>
      <c r="C14" s="46" t="s">
        <v>243</v>
      </c>
      <c r="D14" s="47"/>
      <c r="E14" s="61" t="n">
        <v>11666726.44</v>
      </c>
      <c r="F14" s="61" t="n">
        <v>211570</v>
      </c>
      <c r="G14" s="61" t="n">
        <v>291830.31</v>
      </c>
      <c r="H14" s="62" t="s">
        <v>49</v>
      </c>
      <c r="I14" s="61" t="n">
        <v>122052.72</v>
      </c>
      <c r="J14" s="61" t="n">
        <v>14764622</v>
      </c>
      <c r="K14" s="61" t="n">
        <v>10529681.5</v>
      </c>
      <c r="L14" s="61" t="n">
        <v>4777115.79</v>
      </c>
      <c r="M14" s="61" t="n">
        <v>2150576.28</v>
      </c>
      <c r="N14" s="68"/>
      <c r="O14" s="49" t="s">
        <v>244</v>
      </c>
    </row>
    <row r="15" customFormat="false" ht="21" hidden="false" customHeight="false" outlineLevel="0" collapsed="false">
      <c r="B15" s="45"/>
      <c r="C15" s="46" t="s">
        <v>245</v>
      </c>
      <c r="D15" s="47"/>
      <c r="E15" s="61" t="n">
        <v>11288321.73</v>
      </c>
      <c r="F15" s="61" t="n">
        <v>23200</v>
      </c>
      <c r="G15" s="61" t="n">
        <v>39874.37</v>
      </c>
      <c r="H15" s="62" t="s">
        <v>49</v>
      </c>
      <c r="I15" s="61" t="n">
        <v>29323</v>
      </c>
      <c r="J15" s="61" t="n">
        <v>11520161</v>
      </c>
      <c r="K15" s="61" t="n">
        <v>8402791.87</v>
      </c>
      <c r="L15" s="61" t="n">
        <v>2581938</v>
      </c>
      <c r="M15" s="61" t="n">
        <v>3403789.2</v>
      </c>
      <c r="O15" s="49" t="s">
        <v>246</v>
      </c>
    </row>
    <row r="16" customFormat="false" ht="21" hidden="false" customHeight="false" outlineLevel="0" collapsed="false">
      <c r="B16" s="45"/>
      <c r="C16" s="46" t="s">
        <v>247</v>
      </c>
      <c r="D16" s="47"/>
      <c r="E16" s="61" t="n">
        <v>11860674.23</v>
      </c>
      <c r="F16" s="61" t="n">
        <v>222493.75</v>
      </c>
      <c r="G16" s="61" t="n">
        <v>55660.24</v>
      </c>
      <c r="H16" s="61" t="n">
        <v>802380</v>
      </c>
      <c r="I16" s="61" t="n">
        <v>217650</v>
      </c>
      <c r="J16" s="61" t="n">
        <v>11893642</v>
      </c>
      <c r="K16" s="61" t="n">
        <v>10283321.78</v>
      </c>
      <c r="L16" s="61" t="n">
        <v>6111211.21</v>
      </c>
      <c r="M16" s="61" t="n">
        <v>5634106</v>
      </c>
      <c r="O16" s="49" t="s">
        <v>248</v>
      </c>
    </row>
    <row r="17" customFormat="false" ht="21" hidden="false" customHeight="false" outlineLevel="0" collapsed="false">
      <c r="B17" s="45"/>
      <c r="C17" s="46" t="s">
        <v>249</v>
      </c>
      <c r="D17" s="47"/>
      <c r="E17" s="61" t="n">
        <v>12508323.48</v>
      </c>
      <c r="F17" s="61" t="n">
        <v>9802.25</v>
      </c>
      <c r="G17" s="61" t="n">
        <v>111433.31</v>
      </c>
      <c r="H17" s="62" t="s">
        <v>49</v>
      </c>
      <c r="I17" s="61" t="n">
        <v>195240</v>
      </c>
      <c r="J17" s="61" t="n">
        <v>18104221</v>
      </c>
      <c r="K17" s="61" t="n">
        <v>14224495.92</v>
      </c>
      <c r="L17" s="61" t="n">
        <v>6190120</v>
      </c>
      <c r="M17" s="61" t="n">
        <v>8061282.77</v>
      </c>
      <c r="O17" s="49" t="s">
        <v>250</v>
      </c>
    </row>
    <row r="18" customFormat="false" ht="21" hidden="false" customHeight="false" outlineLevel="0" collapsed="false">
      <c r="B18" s="43"/>
      <c r="C18" s="46" t="s">
        <v>251</v>
      </c>
      <c r="D18" s="47"/>
      <c r="E18" s="61" t="n">
        <v>12936752.31</v>
      </c>
      <c r="F18" s="61" t="n">
        <v>57508.03</v>
      </c>
      <c r="G18" s="61" t="n">
        <v>12290.39</v>
      </c>
      <c r="H18" s="61" t="n">
        <v>13833</v>
      </c>
      <c r="I18" s="61" t="n">
        <v>194052</v>
      </c>
      <c r="J18" s="61" t="n">
        <v>18726473.14</v>
      </c>
      <c r="K18" s="61" t="n">
        <v>13830485.25</v>
      </c>
      <c r="L18" s="61" t="n">
        <v>14643196.57</v>
      </c>
      <c r="M18" s="61" t="n">
        <v>1882712</v>
      </c>
      <c r="O18" s="49" t="s">
        <v>252</v>
      </c>
    </row>
    <row r="19" customFormat="false" ht="21" hidden="false" customHeight="false" outlineLevel="0" collapsed="false">
      <c r="B19" s="45"/>
      <c r="C19" s="46" t="s">
        <v>253</v>
      </c>
      <c r="D19" s="47"/>
      <c r="E19" s="61" t="n">
        <v>14182895.35</v>
      </c>
      <c r="F19" s="61" t="n">
        <v>24112.48</v>
      </c>
      <c r="G19" s="61" t="n">
        <v>41729.49</v>
      </c>
      <c r="H19" s="62" t="s">
        <v>49</v>
      </c>
      <c r="I19" s="61" t="n">
        <v>193106.75</v>
      </c>
      <c r="J19" s="61" t="n">
        <v>18344740.92</v>
      </c>
      <c r="K19" s="61" t="n">
        <v>15047420.85</v>
      </c>
      <c r="L19" s="61" t="n">
        <v>11194015.52</v>
      </c>
      <c r="M19" s="61" t="n">
        <v>3207266.22</v>
      </c>
      <c r="O19" s="49" t="s">
        <v>254</v>
      </c>
    </row>
    <row r="20" customFormat="false" ht="21" hidden="false" customHeight="false" outlineLevel="0" collapsed="false">
      <c r="B20" s="45"/>
      <c r="C20" s="46" t="s">
        <v>255</v>
      </c>
      <c r="D20" s="47"/>
      <c r="E20" s="61" t="n">
        <v>9737671.37</v>
      </c>
      <c r="F20" s="61" t="n">
        <v>87806</v>
      </c>
      <c r="G20" s="61" t="n">
        <v>54916.12</v>
      </c>
      <c r="H20" s="62" t="s">
        <v>49</v>
      </c>
      <c r="I20" s="61" t="n">
        <v>5144</v>
      </c>
      <c r="J20" s="61" t="n">
        <v>9047888</v>
      </c>
      <c r="K20" s="61" t="n">
        <v>10055789.87</v>
      </c>
      <c r="L20" s="61" t="n">
        <v>5089590</v>
      </c>
      <c r="M20" s="61" t="n">
        <v>1751740</v>
      </c>
      <c r="O20" s="49" t="s">
        <v>256</v>
      </c>
    </row>
    <row r="21" customFormat="false" ht="21" hidden="false" customHeight="false" outlineLevel="0" collapsed="false">
      <c r="C21" s="46" t="s">
        <v>257</v>
      </c>
      <c r="E21" s="61" t="n">
        <v>9962215.98</v>
      </c>
      <c r="F21" s="61" t="n">
        <v>1594.92</v>
      </c>
      <c r="G21" s="61" t="n">
        <v>43661.3</v>
      </c>
      <c r="H21" s="62" t="s">
        <v>49</v>
      </c>
      <c r="I21" s="61" t="n">
        <v>37368</v>
      </c>
      <c r="J21" s="61" t="n">
        <v>8264682</v>
      </c>
      <c r="K21" s="61" t="n">
        <v>8128038.56</v>
      </c>
      <c r="L21" s="61" t="n">
        <v>3350796</v>
      </c>
      <c r="M21" s="61" t="n">
        <v>3832448</v>
      </c>
      <c r="O21" s="49" t="s">
        <v>258</v>
      </c>
    </row>
    <row r="22" customFormat="false" ht="21" hidden="false" customHeight="false" outlineLevel="0" collapsed="false">
      <c r="C22" s="46" t="s">
        <v>259</v>
      </c>
      <c r="E22" s="61" t="n">
        <v>15962437.04</v>
      </c>
      <c r="F22" s="61" t="n">
        <v>77041</v>
      </c>
      <c r="G22" s="61" t="n">
        <v>149793.73</v>
      </c>
      <c r="H22" s="62" t="s">
        <v>49</v>
      </c>
      <c r="I22" s="61" t="n">
        <v>235730</v>
      </c>
      <c r="J22" s="61" t="n">
        <v>17948977.5</v>
      </c>
      <c r="K22" s="61" t="n">
        <v>17437959.82</v>
      </c>
      <c r="L22" s="61" t="n">
        <v>13480732.5</v>
      </c>
      <c r="M22" s="61" t="n">
        <v>1018250.91</v>
      </c>
      <c r="O22" s="49" t="s">
        <v>260</v>
      </c>
    </row>
    <row r="23" customFormat="false" ht="21" hidden="false" customHeight="false" outlineLevel="0" collapsed="false">
      <c r="C23" s="46" t="s">
        <v>261</v>
      </c>
      <c r="E23" s="61" t="n">
        <v>10212586.84</v>
      </c>
      <c r="F23" s="61" t="n">
        <v>4028.88</v>
      </c>
      <c r="G23" s="61" t="n">
        <v>47578.43</v>
      </c>
      <c r="H23" s="62" t="s">
        <v>49</v>
      </c>
      <c r="I23" s="61" t="n">
        <v>117000</v>
      </c>
      <c r="J23" s="61" t="n">
        <v>10462342</v>
      </c>
      <c r="K23" s="61" t="n">
        <v>13977571.56</v>
      </c>
      <c r="L23" s="61" t="n">
        <v>8373238.89</v>
      </c>
      <c r="M23" s="61" t="n">
        <v>4156931.9</v>
      </c>
      <c r="O23" s="49" t="s">
        <v>262</v>
      </c>
    </row>
    <row r="24" customFormat="false" ht="21" hidden="false" customHeight="false" outlineLevel="0" collapsed="false">
      <c r="C24" s="46" t="s">
        <v>263</v>
      </c>
      <c r="E24" s="61" t="n">
        <v>10309212.33</v>
      </c>
      <c r="F24" s="61" t="n">
        <v>60402.14</v>
      </c>
      <c r="G24" s="61" t="n">
        <v>36411.7</v>
      </c>
      <c r="H24" s="62" t="s">
        <v>49</v>
      </c>
      <c r="I24" s="61" t="n">
        <v>34980</v>
      </c>
      <c r="J24" s="61" t="n">
        <v>12488862.34</v>
      </c>
      <c r="K24" s="61" t="n">
        <v>11081640.22</v>
      </c>
      <c r="L24" s="61" t="n">
        <v>1681158</v>
      </c>
      <c r="M24" s="61" t="n">
        <v>3026657.65</v>
      </c>
      <c r="O24" s="49" t="s">
        <v>264</v>
      </c>
    </row>
    <row r="25" customFormat="false" ht="21" hidden="false" customHeight="false" outlineLevel="0" collapsed="false">
      <c r="C25" s="45"/>
      <c r="E25" s="69"/>
      <c r="F25" s="69"/>
      <c r="G25" s="69"/>
      <c r="H25" s="70"/>
      <c r="I25" s="69"/>
      <c r="J25" s="69"/>
      <c r="K25" s="69"/>
      <c r="L25" s="69"/>
      <c r="M25" s="69"/>
      <c r="O25" s="49"/>
    </row>
    <row r="26" customFormat="false" ht="2.25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14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5" min="5" style="1" width="12.56"/>
    <col collapsed="false" customWidth="true" hidden="false" outlineLevel="0" max="6" min="6" style="1" width="10.56"/>
    <col collapsed="false" customWidth="true" hidden="false" outlineLevel="0" max="7" min="7" style="1" width="10.99"/>
    <col collapsed="false" customWidth="true" hidden="false" outlineLevel="0" max="9" min="8" style="1" width="11.56"/>
    <col collapsed="false" customWidth="true" hidden="false" outlineLevel="0" max="11" min="10" style="1" width="12.42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0.71"/>
    <col collapsed="false" customWidth="true" hidden="false" outlineLevel="0" max="15" min="15" style="1" width="15.42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6.3</v>
      </c>
      <c r="D1" s="3" t="s">
        <v>115</v>
      </c>
    </row>
    <row r="2" s="5" customFormat="true" ht="21" hidden="false" customHeight="false" outlineLevel="0" collapsed="false">
      <c r="B2" s="6" t="s">
        <v>2</v>
      </c>
      <c r="C2" s="4" t="n">
        <v>16.3</v>
      </c>
      <c r="D2" s="6" t="s">
        <v>3</v>
      </c>
    </row>
    <row r="3" s="7" customFormat="true" ht="18.75" hidden="false" customHeight="false" outlineLevel="0" collapsed="false">
      <c r="D3" s="8" t="s">
        <v>116</v>
      </c>
      <c r="E3" s="8"/>
      <c r="F3" s="8"/>
      <c r="G3" s="8"/>
    </row>
    <row r="4" customFormat="false" ht="6" hidden="false" customHeight="true" outlineLevel="0" collapsed="false"/>
    <row r="5" s="7" customFormat="true" ht="18.75" hidden="false" customHeight="false" outlineLevel="0" collapsed="false">
      <c r="B5" s="9"/>
      <c r="C5" s="9"/>
      <c r="D5" s="10"/>
      <c r="E5" s="11" t="s">
        <v>5</v>
      </c>
      <c r="F5" s="11"/>
      <c r="G5" s="11"/>
      <c r="H5" s="11"/>
      <c r="I5" s="11"/>
      <c r="J5" s="11"/>
      <c r="K5" s="12" t="s">
        <v>6</v>
      </c>
      <c r="L5" s="12"/>
      <c r="M5" s="12"/>
      <c r="N5" s="13" t="s">
        <v>7</v>
      </c>
      <c r="O5" s="14"/>
    </row>
    <row r="6" s="7" customFormat="true" ht="18.75" hidden="false" customHeight="false" outlineLevel="0" collapsed="false">
      <c r="A6" s="15"/>
      <c r="B6" s="15"/>
      <c r="C6" s="15"/>
      <c r="D6" s="16"/>
      <c r="E6" s="17" t="s">
        <v>8</v>
      </c>
      <c r="F6" s="17"/>
      <c r="G6" s="17"/>
      <c r="H6" s="17"/>
      <c r="I6" s="17"/>
      <c r="J6" s="17"/>
      <c r="K6" s="18" t="s">
        <v>9</v>
      </c>
      <c r="L6" s="18"/>
      <c r="M6" s="18"/>
      <c r="N6" s="19"/>
      <c r="O6" s="20"/>
    </row>
    <row r="7" s="7" customFormat="true" ht="21" hidden="false" customHeight="false" outlineLevel="0" collapsed="false">
      <c r="A7" s="21" t="s">
        <v>265</v>
      </c>
      <c r="B7" s="21"/>
      <c r="C7" s="21"/>
      <c r="D7" s="21"/>
      <c r="E7" s="28"/>
      <c r="F7" s="28"/>
      <c r="G7" s="28"/>
      <c r="H7" s="28"/>
      <c r="I7" s="23"/>
      <c r="J7" s="25"/>
      <c r="K7" s="25"/>
      <c r="L7" s="25" t="s">
        <v>6</v>
      </c>
      <c r="M7" s="25" t="s">
        <v>6</v>
      </c>
      <c r="N7" s="26" t="s">
        <v>11</v>
      </c>
      <c r="O7" s="26"/>
      <c r="P7" s="27"/>
    </row>
    <row r="8" s="7" customFormat="true" ht="21" hidden="false" customHeight="false" outlineLevel="0" collapsed="false">
      <c r="A8" s="21" t="s">
        <v>12</v>
      </c>
      <c r="B8" s="21"/>
      <c r="C8" s="21"/>
      <c r="D8" s="21"/>
      <c r="E8" s="28" t="s">
        <v>13</v>
      </c>
      <c r="F8" s="28" t="s">
        <v>14</v>
      </c>
      <c r="G8" s="28" t="s">
        <v>15</v>
      </c>
      <c r="H8" s="28" t="s">
        <v>16</v>
      </c>
      <c r="I8" s="28" t="s">
        <v>17</v>
      </c>
      <c r="J8" s="25" t="s">
        <v>18</v>
      </c>
      <c r="K8" s="25" t="s">
        <v>19</v>
      </c>
      <c r="L8" s="25" t="s">
        <v>20</v>
      </c>
      <c r="M8" s="25" t="s">
        <v>21</v>
      </c>
      <c r="N8" s="26" t="s">
        <v>22</v>
      </c>
      <c r="O8" s="26"/>
      <c r="P8" s="27"/>
    </row>
    <row r="9" s="7" customFormat="true" ht="21" hidden="false" customHeight="false" outlineLevel="0" collapsed="false">
      <c r="A9" s="15"/>
      <c r="B9" s="15"/>
      <c r="C9" s="15"/>
      <c r="D9" s="16"/>
      <c r="E9" s="22" t="s">
        <v>23</v>
      </c>
      <c r="F9" s="28" t="s">
        <v>24</v>
      </c>
      <c r="G9" s="22" t="s">
        <v>25</v>
      </c>
      <c r="H9" s="22" t="s">
        <v>26</v>
      </c>
      <c r="I9" s="22" t="s">
        <v>27</v>
      </c>
      <c r="J9" s="24" t="s">
        <v>28</v>
      </c>
      <c r="K9" s="24" t="s">
        <v>29</v>
      </c>
      <c r="L9" s="24" t="s">
        <v>30</v>
      </c>
      <c r="M9" s="24" t="s">
        <v>31</v>
      </c>
      <c r="N9" s="26" t="s">
        <v>32</v>
      </c>
      <c r="O9" s="26"/>
      <c r="P9" s="27"/>
    </row>
    <row r="10" s="7" customFormat="true" ht="18.75" hidden="false" customHeight="false" outlineLevel="0" collapsed="false">
      <c r="A10" s="29"/>
      <c r="B10" s="29"/>
      <c r="C10" s="29"/>
      <c r="D10" s="30"/>
      <c r="E10" s="18" t="s">
        <v>33</v>
      </c>
      <c r="F10" s="18" t="s">
        <v>34</v>
      </c>
      <c r="G10" s="18"/>
      <c r="H10" s="18" t="s">
        <v>35</v>
      </c>
      <c r="I10" s="18"/>
      <c r="J10" s="18"/>
      <c r="K10" s="18" t="s">
        <v>9</v>
      </c>
      <c r="L10" s="31" t="s">
        <v>36</v>
      </c>
      <c r="M10" s="18" t="s">
        <v>37</v>
      </c>
      <c r="N10" s="32"/>
      <c r="O10" s="33"/>
    </row>
    <row r="11" customFormat="false" ht="3" hidden="false" customHeight="true" outlineLevel="0" collapsed="false">
      <c r="A11" s="34"/>
      <c r="B11" s="34"/>
      <c r="C11" s="34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6"/>
      <c r="O11" s="37"/>
    </row>
    <row r="12" customFormat="false" ht="21" hidden="false" customHeight="true" outlineLevel="0" collapsed="false">
      <c r="A12" s="38"/>
      <c r="B12" s="71"/>
      <c r="C12" s="46" t="s">
        <v>266</v>
      </c>
      <c r="D12" s="72"/>
      <c r="E12" s="48" t="n">
        <v>11044102.6</v>
      </c>
      <c r="F12" s="48" t="n">
        <v>69775.08</v>
      </c>
      <c r="G12" s="48" t="n">
        <v>56123.6</v>
      </c>
      <c r="H12" s="48" t="n">
        <v>94925</v>
      </c>
      <c r="I12" s="48" t="n">
        <v>221835</v>
      </c>
      <c r="J12" s="48" t="n">
        <v>10228150</v>
      </c>
      <c r="K12" s="48" t="n">
        <v>8054526.96</v>
      </c>
      <c r="L12" s="48" t="n">
        <v>5899456.8</v>
      </c>
      <c r="M12" s="48" t="n">
        <v>3263503</v>
      </c>
      <c r="N12" s="59"/>
      <c r="O12" s="49" t="s">
        <v>267</v>
      </c>
    </row>
    <row r="13" customFormat="false" ht="21" hidden="false" customHeight="false" outlineLevel="0" collapsed="false">
      <c r="A13" s="42"/>
      <c r="B13" s="39" t="s">
        <v>268</v>
      </c>
      <c r="C13" s="73"/>
      <c r="D13" s="74"/>
      <c r="E13" s="75" t="s">
        <v>269</v>
      </c>
      <c r="F13" s="75" t="s">
        <v>269</v>
      </c>
      <c r="G13" s="75" t="s">
        <v>269</v>
      </c>
      <c r="H13" s="75" t="s">
        <v>269</v>
      </c>
      <c r="I13" s="75" t="s">
        <v>269</v>
      </c>
      <c r="J13" s="75" t="s">
        <v>269</v>
      </c>
      <c r="K13" s="75" t="s">
        <v>269</v>
      </c>
      <c r="L13" s="75" t="s">
        <v>269</v>
      </c>
      <c r="M13" s="75" t="s">
        <v>269</v>
      </c>
      <c r="N13" s="42"/>
      <c r="O13" s="5" t="s">
        <v>270</v>
      </c>
    </row>
    <row r="14" customFormat="false" ht="21" hidden="false" customHeight="false" outlineLevel="0" collapsed="false">
      <c r="A14" s="42"/>
      <c r="B14" s="39" t="s">
        <v>271</v>
      </c>
      <c r="C14" s="73"/>
      <c r="D14" s="74"/>
      <c r="E14" s="60" t="n">
        <f aca="false">SUM(E15:E18)</f>
        <v>41203123.61</v>
      </c>
      <c r="F14" s="60" t="n">
        <f aca="false">SUM(F15:F18)</f>
        <v>255830.03</v>
      </c>
      <c r="G14" s="60" t="n">
        <f aca="false">SUM(G15:G18)</f>
        <v>108913.66</v>
      </c>
      <c r="H14" s="60" t="n">
        <f aca="false">SUM(H15:H18)</f>
        <v>231932</v>
      </c>
      <c r="I14" s="60" t="n">
        <f aca="false">SUM(I15:I18)</f>
        <v>604432.22</v>
      </c>
      <c r="J14" s="60" t="n">
        <f aca="false">SUM(J15:J18)</f>
        <v>42279516.26</v>
      </c>
      <c r="K14" s="60" t="n">
        <f aca="false">SUM(K15:K18)</f>
        <v>48145187.32</v>
      </c>
      <c r="L14" s="60" t="n">
        <f aca="false">SUM(L15:L18)</f>
        <v>21227428.4</v>
      </c>
      <c r="M14" s="60" t="n">
        <f aca="false">SUM(M15:M18)</f>
        <v>9942221.56</v>
      </c>
      <c r="N14" s="42"/>
      <c r="O14" s="5" t="s">
        <v>272</v>
      </c>
    </row>
    <row r="15" customFormat="false" ht="21" hidden="false" customHeight="false" outlineLevel="0" collapsed="false">
      <c r="A15" s="42"/>
      <c r="B15" s="46"/>
      <c r="C15" s="46" t="s">
        <v>273</v>
      </c>
      <c r="D15" s="76"/>
      <c r="E15" s="48" t="n">
        <v>9370585.54</v>
      </c>
      <c r="F15" s="48" t="n">
        <v>215763.65</v>
      </c>
      <c r="G15" s="48" t="n">
        <v>23279.07</v>
      </c>
      <c r="H15" s="48" t="n">
        <v>231932</v>
      </c>
      <c r="I15" s="48" t="n">
        <v>293967.4</v>
      </c>
      <c r="J15" s="48" t="n">
        <v>9751240.26</v>
      </c>
      <c r="K15" s="48" t="n">
        <v>11899592.74</v>
      </c>
      <c r="L15" s="48" t="n">
        <v>5500017.55</v>
      </c>
      <c r="M15" s="48" t="n">
        <v>2253477.04</v>
      </c>
      <c r="O15" s="49" t="s">
        <v>274</v>
      </c>
    </row>
    <row r="16" customFormat="false" ht="21" hidden="false" customHeight="false" outlineLevel="0" collapsed="false">
      <c r="B16" s="46"/>
      <c r="C16" s="46" t="s">
        <v>275</v>
      </c>
      <c r="D16" s="76"/>
      <c r="E16" s="61" t="n">
        <v>10001780.53</v>
      </c>
      <c r="F16" s="61" t="n">
        <v>30838.88</v>
      </c>
      <c r="G16" s="61" t="n">
        <v>27819.56</v>
      </c>
      <c r="H16" s="62" t="s">
        <v>49</v>
      </c>
      <c r="I16" s="61" t="n">
        <v>9034</v>
      </c>
      <c r="J16" s="61" t="n">
        <v>7436421</v>
      </c>
      <c r="K16" s="61" t="n">
        <v>11701385.77</v>
      </c>
      <c r="L16" s="61" t="n">
        <v>540210.61</v>
      </c>
      <c r="M16" s="61" t="n">
        <v>2420342.83</v>
      </c>
      <c r="O16" s="49" t="s">
        <v>276</v>
      </c>
    </row>
    <row r="17" customFormat="false" ht="21" hidden="false" customHeight="false" outlineLevel="0" collapsed="false">
      <c r="B17" s="46"/>
      <c r="C17" s="46" t="s">
        <v>277</v>
      </c>
      <c r="D17" s="76"/>
      <c r="E17" s="48" t="n">
        <v>12410605.91</v>
      </c>
      <c r="F17" s="48" t="n">
        <v>2937.5</v>
      </c>
      <c r="G17" s="48" t="n">
        <v>44245.23</v>
      </c>
      <c r="H17" s="62" t="s">
        <v>49</v>
      </c>
      <c r="I17" s="48" t="n">
        <v>298300.82</v>
      </c>
      <c r="J17" s="48" t="n">
        <v>18336366</v>
      </c>
      <c r="K17" s="48" t="n">
        <v>13958231.85</v>
      </c>
      <c r="L17" s="48" t="n">
        <v>13704303.24</v>
      </c>
      <c r="M17" s="48" t="n">
        <v>2882380</v>
      </c>
      <c r="O17" s="49" t="s">
        <v>278</v>
      </c>
    </row>
    <row r="18" customFormat="false" ht="21" hidden="false" customHeight="false" outlineLevel="0" collapsed="false">
      <c r="B18" s="46"/>
      <c r="C18" s="46" t="s">
        <v>279</v>
      </c>
      <c r="E18" s="48" t="n">
        <v>9420151.63</v>
      </c>
      <c r="F18" s="48" t="n">
        <v>6290</v>
      </c>
      <c r="G18" s="48" t="n">
        <v>13569.8</v>
      </c>
      <c r="H18" s="62" t="s">
        <v>49</v>
      </c>
      <c r="I18" s="48" t="n">
        <v>3130</v>
      </c>
      <c r="J18" s="48" t="n">
        <v>6755489</v>
      </c>
      <c r="K18" s="48" t="n">
        <v>10585976.96</v>
      </c>
      <c r="L18" s="48" t="n">
        <v>1482897</v>
      </c>
      <c r="M18" s="48" t="n">
        <v>2386021.69</v>
      </c>
      <c r="O18" s="49" t="s">
        <v>280</v>
      </c>
    </row>
    <row r="19" customFormat="false" ht="21" hidden="false" customHeight="false" outlineLevel="0" collapsed="false">
      <c r="B19" s="39" t="s">
        <v>281</v>
      </c>
      <c r="C19" s="73"/>
      <c r="D19" s="74"/>
      <c r="E19" s="60" t="n">
        <v>117847206.98</v>
      </c>
      <c r="F19" s="60" t="n">
        <v>209525.39</v>
      </c>
      <c r="G19" s="60" t="n">
        <v>707755.72</v>
      </c>
      <c r="H19" s="60" t="n">
        <v>486168</v>
      </c>
      <c r="I19" s="60" t="n">
        <v>1704991.05</v>
      </c>
      <c r="J19" s="60" t="n">
        <v>166454696.42</v>
      </c>
      <c r="K19" s="60" t="n">
        <v>127086928.49</v>
      </c>
      <c r="L19" s="60" t="n">
        <v>100569336.7</v>
      </c>
      <c r="M19" s="60" t="n">
        <v>28252508.31</v>
      </c>
      <c r="O19" s="5" t="s">
        <v>282</v>
      </c>
    </row>
    <row r="20" customFormat="false" ht="21" hidden="false" customHeight="false" outlineLevel="0" collapsed="false">
      <c r="B20" s="46"/>
      <c r="C20" s="46" t="s">
        <v>283</v>
      </c>
      <c r="D20" s="76"/>
      <c r="E20" s="48" t="n">
        <v>9523168.64</v>
      </c>
      <c r="F20" s="48" t="n">
        <v>4200</v>
      </c>
      <c r="G20" s="48" t="n">
        <v>39466.4</v>
      </c>
      <c r="H20" s="48" t="n">
        <v>79350</v>
      </c>
      <c r="I20" s="48" t="n">
        <v>23700</v>
      </c>
      <c r="J20" s="48" t="n">
        <v>13577430.1</v>
      </c>
      <c r="K20" s="48" t="n">
        <v>10821910.77</v>
      </c>
      <c r="L20" s="48" t="n">
        <v>9574566.1</v>
      </c>
      <c r="M20" s="48" t="n">
        <v>1593976.8</v>
      </c>
      <c r="O20" s="49" t="s">
        <v>104</v>
      </c>
    </row>
    <row r="21" customFormat="false" ht="21" hidden="false" customHeight="false" outlineLevel="0" collapsed="false">
      <c r="B21" s="46"/>
      <c r="C21" s="46" t="s">
        <v>284</v>
      </c>
      <c r="D21" s="76"/>
      <c r="E21" s="48" t="n">
        <v>10382229.01</v>
      </c>
      <c r="F21" s="48" t="n">
        <v>60058.73</v>
      </c>
      <c r="G21" s="48" t="n">
        <v>30138.55</v>
      </c>
      <c r="H21" s="62" t="s">
        <v>49</v>
      </c>
      <c r="I21" s="48" t="n">
        <v>27000</v>
      </c>
      <c r="J21" s="48" t="n">
        <v>15130388.89</v>
      </c>
      <c r="K21" s="48" t="n">
        <v>11342806.35</v>
      </c>
      <c r="L21" s="48" t="n">
        <v>8708659.69</v>
      </c>
      <c r="M21" s="48" t="n">
        <v>2077607.2</v>
      </c>
      <c r="O21" s="49" t="s">
        <v>285</v>
      </c>
    </row>
    <row r="22" customFormat="false" ht="21" hidden="false" customHeight="false" outlineLevel="0" collapsed="false">
      <c r="B22" s="46"/>
      <c r="C22" s="46" t="s">
        <v>286</v>
      </c>
      <c r="D22" s="76"/>
      <c r="E22" s="48" t="n">
        <v>10306223.29</v>
      </c>
      <c r="F22" s="48" t="n">
        <v>6795</v>
      </c>
      <c r="G22" s="48" t="n">
        <v>17176.08</v>
      </c>
      <c r="H22" s="48" t="n">
        <v>406818</v>
      </c>
      <c r="I22" s="48" t="n">
        <v>372941.75</v>
      </c>
      <c r="J22" s="48" t="n">
        <v>10253074.05</v>
      </c>
      <c r="K22" s="48" t="n">
        <v>14393880.23</v>
      </c>
      <c r="L22" s="48" t="n">
        <v>2503639.05</v>
      </c>
      <c r="M22" s="48" t="n">
        <v>4362321.24</v>
      </c>
      <c r="O22" s="49" t="s">
        <v>287</v>
      </c>
    </row>
    <row r="23" customFormat="false" ht="21" hidden="false" customHeight="false" outlineLevel="0" collapsed="false">
      <c r="B23" s="46"/>
      <c r="C23" s="46" t="s">
        <v>288</v>
      </c>
      <c r="D23" s="76"/>
      <c r="E23" s="48" t="n">
        <v>13768940.84</v>
      </c>
      <c r="F23" s="48" t="n">
        <v>4400</v>
      </c>
      <c r="G23" s="48" t="n">
        <v>163657.13</v>
      </c>
      <c r="H23" s="62" t="s">
        <v>49</v>
      </c>
      <c r="I23" s="48" t="n">
        <v>92062</v>
      </c>
      <c r="J23" s="48" t="n">
        <v>20075772.59</v>
      </c>
      <c r="K23" s="48" t="n">
        <v>14291852.7</v>
      </c>
      <c r="L23" s="48" t="n">
        <v>15027681.59</v>
      </c>
      <c r="M23" s="48" t="n">
        <v>2733496</v>
      </c>
      <c r="O23" s="49" t="s">
        <v>289</v>
      </c>
    </row>
    <row r="24" customFormat="false" ht="21" hidden="false" customHeight="false" outlineLevel="0" collapsed="false">
      <c r="B24" s="77"/>
      <c r="C24" s="78" t="s">
        <v>290</v>
      </c>
      <c r="D24" s="76"/>
      <c r="E24" s="48" t="n">
        <v>14962144.77</v>
      </c>
      <c r="F24" s="48" t="n">
        <v>5025.79</v>
      </c>
      <c r="G24" s="48" t="n">
        <v>80779.07</v>
      </c>
      <c r="H24" s="62" t="s">
        <v>49</v>
      </c>
      <c r="I24" s="48" t="n">
        <v>162839</v>
      </c>
      <c r="J24" s="48" t="n">
        <v>25563639</v>
      </c>
      <c r="K24" s="48" t="n">
        <v>16475153.79</v>
      </c>
      <c r="L24" s="48" t="n">
        <v>20218130</v>
      </c>
      <c r="M24" s="48" t="n">
        <v>2468078</v>
      </c>
      <c r="O24" s="49" t="s">
        <v>291</v>
      </c>
    </row>
    <row r="25" customFormat="false" ht="21" hidden="false" customHeight="false" outlineLevel="0" collapsed="false">
      <c r="B25" s="78"/>
      <c r="C25" s="78" t="s">
        <v>292</v>
      </c>
      <c r="D25" s="76"/>
      <c r="E25" s="48" t="n">
        <v>9167778.95</v>
      </c>
      <c r="F25" s="48" t="n">
        <v>24500</v>
      </c>
      <c r="G25" s="48" t="n">
        <v>75287.14</v>
      </c>
      <c r="H25" s="62" t="s">
        <v>49</v>
      </c>
      <c r="I25" s="48" t="n">
        <v>38783</v>
      </c>
      <c r="J25" s="48" t="n">
        <v>8853707</v>
      </c>
      <c r="K25" s="48" t="n">
        <v>9538396.9</v>
      </c>
      <c r="L25" s="48" t="n">
        <v>4956616.89</v>
      </c>
      <c r="M25" s="48" t="n">
        <v>1685918</v>
      </c>
      <c r="O25" s="49" t="s">
        <v>293</v>
      </c>
    </row>
    <row r="26" customFormat="false" ht="21" hidden="false" customHeight="false" outlineLevel="0" collapsed="false">
      <c r="B26" s="78"/>
      <c r="C26" s="79" t="s">
        <v>294</v>
      </c>
      <c r="D26" s="80"/>
      <c r="E26" s="48" t="n">
        <v>11712478.86</v>
      </c>
      <c r="F26" s="48" t="n">
        <v>9930</v>
      </c>
      <c r="G26" s="48" t="n">
        <v>123282.38</v>
      </c>
      <c r="H26" s="62" t="s">
        <v>49</v>
      </c>
      <c r="I26" s="48" t="n">
        <v>197200</v>
      </c>
      <c r="J26" s="48" t="n">
        <v>17889106.59</v>
      </c>
      <c r="K26" s="48" t="n">
        <v>12617711.75</v>
      </c>
      <c r="L26" s="48" t="n">
        <v>8299989</v>
      </c>
      <c r="M26" s="48" t="n">
        <v>3907229</v>
      </c>
      <c r="O26" s="49" t="s">
        <v>295</v>
      </c>
    </row>
    <row r="27" customFormat="false" ht="21" hidden="false" customHeight="false" outlineLevel="0" collapsed="false">
      <c r="B27" s="78"/>
      <c r="C27" s="79"/>
      <c r="D27" s="81"/>
      <c r="E27" s="52"/>
      <c r="F27" s="52"/>
      <c r="G27" s="52"/>
      <c r="H27" s="70"/>
      <c r="I27" s="52"/>
      <c r="J27" s="52"/>
      <c r="K27" s="52"/>
      <c r="L27" s="52"/>
      <c r="M27" s="52"/>
      <c r="O27" s="49"/>
    </row>
    <row r="28" customFormat="false" ht="2.25" hidden="false" customHeight="true" outlineLevel="0" collapsed="false">
      <c r="B28" s="78"/>
    </row>
  </sheetData>
  <mergeCells count="10">
    <mergeCell ref="E5:J5"/>
    <mergeCell ref="K5:M5"/>
    <mergeCell ref="E6:J6"/>
    <mergeCell ref="K6:M6"/>
    <mergeCell ref="A7:D7"/>
    <mergeCell ref="N7:O7"/>
    <mergeCell ref="A8:D8"/>
    <mergeCell ref="N8:O8"/>
    <mergeCell ref="N9:O9"/>
    <mergeCell ref="A11:D11"/>
  </mergeCells>
  <printOptions headings="false" gridLines="false" gridLinesSet="true" horizontalCentered="false" verticalCentered="false"/>
  <pageMargins left="0.511805555555556" right="0.511805555555556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14"/>
    <col collapsed="false" customWidth="true" hidden="false" outlineLevel="0" max="3" min="3" style="1" width="4.56"/>
    <col collapsed="false" customWidth="true" hidden="false" outlineLevel="0" max="4" min="4" style="1" width="10.42"/>
    <col collapsed="false" customWidth="true" hidden="false" outlineLevel="0" max="5" min="5" style="1" width="12.56"/>
    <col collapsed="false" customWidth="true" hidden="false" outlineLevel="0" max="6" min="6" style="1" width="10.56"/>
    <col collapsed="false" customWidth="true" hidden="false" outlineLevel="0" max="7" min="7" style="1" width="10.99"/>
    <col collapsed="false" customWidth="true" hidden="false" outlineLevel="0" max="9" min="8" style="1" width="11.56"/>
    <col collapsed="false" customWidth="true" hidden="false" outlineLevel="0" max="11" min="10" style="1" width="12.42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0.71"/>
    <col collapsed="false" customWidth="true" hidden="false" outlineLevel="0" max="15" min="15" style="1" width="15.42"/>
    <col collapsed="false" customWidth="true" hidden="false" outlineLevel="0" max="16" min="16" style="1" width="2.28"/>
    <col collapsed="false" customWidth="true" hidden="false" outlineLevel="0" max="18" min="17" style="1" width="4.14"/>
    <col collapsed="false" customWidth="false" hidden="false" outlineLevel="0" max="257" min="19" style="1" width="9.14"/>
  </cols>
  <sheetData>
    <row r="1" customFormat="false" ht="21" hidden="false" customHeight="false" outlineLevel="0" collapsed="false">
      <c r="C1" s="82" t="s">
        <v>296</v>
      </c>
      <c r="E1" s="61" t="n">
        <v>13791713.28</v>
      </c>
      <c r="F1" s="61" t="n">
        <v>23859.93</v>
      </c>
      <c r="G1" s="61" t="n">
        <v>51826.22</v>
      </c>
      <c r="H1" s="62" t="s">
        <v>49</v>
      </c>
      <c r="I1" s="61" t="n">
        <v>469300.3</v>
      </c>
      <c r="J1" s="61" t="n">
        <v>30822803.2</v>
      </c>
      <c r="K1" s="61" t="n">
        <v>14256841.1</v>
      </c>
      <c r="L1" s="61" t="n">
        <v>11231894.84</v>
      </c>
      <c r="M1" s="61" t="n">
        <v>3194152</v>
      </c>
      <c r="N1" s="83" t="s">
        <v>297</v>
      </c>
      <c r="O1" s="84"/>
    </row>
    <row r="2" customFormat="false" ht="21" hidden="false" customHeight="false" outlineLevel="0" collapsed="false">
      <c r="A2" s="38"/>
      <c r="B2" s="82"/>
      <c r="C2" s="82" t="s">
        <v>298</v>
      </c>
      <c r="D2" s="85"/>
      <c r="E2" s="61" t="n">
        <v>12301259.79</v>
      </c>
      <c r="F2" s="61" t="n">
        <v>42294.29</v>
      </c>
      <c r="G2" s="61" t="n">
        <v>62659.77</v>
      </c>
      <c r="H2" s="62" t="s">
        <v>49</v>
      </c>
      <c r="I2" s="61" t="n">
        <v>278200</v>
      </c>
      <c r="J2" s="61" t="n">
        <v>14291667</v>
      </c>
      <c r="K2" s="61" t="n">
        <v>12211859.89</v>
      </c>
      <c r="L2" s="61" t="n">
        <v>9167285.34</v>
      </c>
      <c r="M2" s="61" t="n">
        <v>2783937.07</v>
      </c>
      <c r="N2" s="83" t="s">
        <v>299</v>
      </c>
      <c r="O2" s="84"/>
    </row>
    <row r="3" customFormat="false" ht="21" hidden="false" customHeight="false" outlineLevel="0" collapsed="false">
      <c r="A3" s="38"/>
      <c r="B3" s="82"/>
      <c r="C3" s="82" t="s">
        <v>300</v>
      </c>
      <c r="D3" s="85"/>
      <c r="E3" s="61" t="n">
        <v>11931269.55</v>
      </c>
      <c r="F3" s="61" t="n">
        <v>28461.65</v>
      </c>
      <c r="G3" s="61" t="n">
        <v>63482.98</v>
      </c>
      <c r="H3" s="62" t="s">
        <v>49</v>
      </c>
      <c r="I3" s="61" t="n">
        <v>42965</v>
      </c>
      <c r="J3" s="61" t="n">
        <v>9997108</v>
      </c>
      <c r="K3" s="61" t="n">
        <v>11136515.01</v>
      </c>
      <c r="L3" s="62" t="n">
        <v>10880874.2</v>
      </c>
      <c r="M3" s="61" t="n">
        <v>3445793</v>
      </c>
      <c r="N3" s="83" t="s">
        <v>301</v>
      </c>
      <c r="O3" s="86"/>
    </row>
    <row r="4" customFormat="false" ht="21" hidden="false" customHeight="false" outlineLevel="0" collapsed="false">
      <c r="A4" s="38"/>
      <c r="B4" s="87" t="s">
        <v>302</v>
      </c>
      <c r="C4" s="88"/>
      <c r="D4" s="89"/>
      <c r="E4" s="62" t="s">
        <v>269</v>
      </c>
      <c r="F4" s="62" t="s">
        <v>269</v>
      </c>
      <c r="G4" s="62" t="s">
        <v>269</v>
      </c>
      <c r="H4" s="62" t="s">
        <v>269</v>
      </c>
      <c r="I4" s="62" t="s">
        <v>269</v>
      </c>
      <c r="J4" s="62" t="s">
        <v>269</v>
      </c>
      <c r="K4" s="62" t="s">
        <v>269</v>
      </c>
      <c r="L4" s="62" t="s">
        <v>269</v>
      </c>
      <c r="M4" s="62" t="s">
        <v>269</v>
      </c>
      <c r="N4" s="90" t="s">
        <v>303</v>
      </c>
      <c r="O4" s="86"/>
    </row>
    <row r="5" customFormat="false" ht="21" hidden="false" customHeight="false" outlineLevel="0" collapsed="false">
      <c r="A5" s="42"/>
      <c r="B5" s="91" t="s">
        <v>304</v>
      </c>
      <c r="C5" s="92"/>
      <c r="D5" s="93"/>
      <c r="E5" s="60" t="n">
        <f aca="false">SUM(E6:E13)</f>
        <v>74394324.43</v>
      </c>
      <c r="F5" s="60" t="n">
        <f aca="false">SUM(F6:F13)</f>
        <v>174607.62</v>
      </c>
      <c r="G5" s="60" t="n">
        <f aca="false">SUM(G6:G13)</f>
        <v>113018.99</v>
      </c>
      <c r="H5" s="60" t="n">
        <f aca="false">SUM(H6:H13)</f>
        <v>480582</v>
      </c>
      <c r="I5" s="60" t="n">
        <f aca="false">SUM(I6:I13)</f>
        <v>1018146.08</v>
      </c>
      <c r="J5" s="60" t="n">
        <f aca="false">SUM(J6:J13)</f>
        <v>70082148</v>
      </c>
      <c r="K5" s="60" t="n">
        <f aca="false">SUM(K6:K13)</f>
        <v>84312706.22</v>
      </c>
      <c r="L5" s="60" t="n">
        <f aca="false">SUM(L6:L13)</f>
        <v>14453808.5</v>
      </c>
      <c r="M5" s="60" t="n">
        <f aca="false">SUM(M6:M13)</f>
        <v>15925941.64</v>
      </c>
      <c r="N5" s="94" t="s">
        <v>305</v>
      </c>
      <c r="O5" s="95"/>
    </row>
    <row r="6" customFormat="false" ht="21" hidden="false" customHeight="false" outlineLevel="0" collapsed="false">
      <c r="A6" s="42"/>
      <c r="B6" s="96"/>
      <c r="C6" s="97" t="s">
        <v>306</v>
      </c>
      <c r="D6" s="98"/>
      <c r="E6" s="61" t="n">
        <v>7762637.15</v>
      </c>
      <c r="F6" s="61" t="n">
        <v>2449</v>
      </c>
      <c r="G6" s="61" t="n">
        <v>29254.57</v>
      </c>
      <c r="H6" s="62" t="s">
        <v>49</v>
      </c>
      <c r="I6" s="61" t="n">
        <v>61500</v>
      </c>
      <c r="J6" s="61" t="n">
        <v>5270179</v>
      </c>
      <c r="K6" s="61" t="n">
        <v>7228513.91</v>
      </c>
      <c r="L6" s="61" t="n">
        <v>1878456</v>
      </c>
      <c r="M6" s="61" t="n">
        <v>1335275.88</v>
      </c>
      <c r="N6" s="99" t="s">
        <v>307</v>
      </c>
      <c r="O6" s="95"/>
    </row>
    <row r="7" customFormat="false" ht="21" hidden="false" customHeight="false" outlineLevel="0" collapsed="false">
      <c r="A7" s="42"/>
      <c r="B7" s="96"/>
      <c r="C7" s="97" t="s">
        <v>182</v>
      </c>
      <c r="D7" s="98"/>
      <c r="E7" s="61" t="n">
        <v>7841691.24</v>
      </c>
      <c r="F7" s="61" t="n">
        <v>9592.93</v>
      </c>
      <c r="G7" s="61" t="n">
        <v>23277.74</v>
      </c>
      <c r="H7" s="62" t="s">
        <v>49</v>
      </c>
      <c r="I7" s="61" t="n">
        <v>206580</v>
      </c>
      <c r="J7" s="61" t="n">
        <v>7717585</v>
      </c>
      <c r="K7" s="61" t="n">
        <v>8235192.58</v>
      </c>
      <c r="L7" s="61" t="n">
        <v>3314720</v>
      </c>
      <c r="M7" s="61" t="n">
        <v>2067824</v>
      </c>
      <c r="N7" s="99" t="s">
        <v>183</v>
      </c>
      <c r="O7" s="95"/>
    </row>
    <row r="8" customFormat="false" ht="21" hidden="false" customHeight="false" outlineLevel="0" collapsed="false">
      <c r="A8" s="42"/>
      <c r="B8" s="96"/>
      <c r="C8" s="97" t="s">
        <v>308</v>
      </c>
      <c r="D8" s="98"/>
      <c r="E8" s="61" t="n">
        <v>12768702.42</v>
      </c>
      <c r="F8" s="61" t="n">
        <v>67358.19</v>
      </c>
      <c r="G8" s="62" t="s">
        <v>49</v>
      </c>
      <c r="H8" s="62" t="s">
        <v>49</v>
      </c>
      <c r="I8" s="61" t="n">
        <v>290526.35</v>
      </c>
      <c r="J8" s="61" t="n">
        <v>11732501</v>
      </c>
      <c r="K8" s="61" t="n">
        <v>11304275.09</v>
      </c>
      <c r="L8" s="62" t="s">
        <v>49</v>
      </c>
      <c r="M8" s="61" t="n">
        <v>554385</v>
      </c>
      <c r="N8" s="99" t="s">
        <v>309</v>
      </c>
      <c r="O8" s="95"/>
    </row>
    <row r="9" customFormat="false" ht="21" hidden="false" customHeight="false" outlineLevel="0" collapsed="false">
      <c r="A9" s="42"/>
      <c r="B9" s="96"/>
      <c r="C9" s="97" t="s">
        <v>310</v>
      </c>
      <c r="D9" s="98"/>
      <c r="E9" s="61" t="n">
        <v>7958968.08</v>
      </c>
      <c r="F9" s="61" t="n">
        <v>1404</v>
      </c>
      <c r="G9" s="62" t="s">
        <v>49</v>
      </c>
      <c r="H9" s="62" t="s">
        <v>49</v>
      </c>
      <c r="I9" s="61" t="n">
        <v>29851.22</v>
      </c>
      <c r="J9" s="61" t="n">
        <v>6491880</v>
      </c>
      <c r="K9" s="61" t="n">
        <v>8984954.49</v>
      </c>
      <c r="L9" s="61" t="n">
        <v>2091097</v>
      </c>
      <c r="M9" s="61" t="n">
        <v>2759665</v>
      </c>
      <c r="N9" s="99" t="s">
        <v>311</v>
      </c>
      <c r="O9" s="95"/>
    </row>
    <row r="10" customFormat="false" ht="21" hidden="false" customHeight="false" outlineLevel="0" collapsed="false">
      <c r="A10" s="42"/>
      <c r="B10" s="96"/>
      <c r="C10" s="97" t="s">
        <v>312</v>
      </c>
      <c r="D10" s="98"/>
      <c r="E10" s="61" t="n">
        <v>10995626.2</v>
      </c>
      <c r="F10" s="61" t="n">
        <v>57100</v>
      </c>
      <c r="G10" s="61" t="n">
        <v>7105.14</v>
      </c>
      <c r="H10" s="62" t="n">
        <v>392598</v>
      </c>
      <c r="I10" s="61" t="n">
        <v>168645.51</v>
      </c>
      <c r="J10" s="61" t="n">
        <v>12227547</v>
      </c>
      <c r="K10" s="61" t="n">
        <v>14749617</v>
      </c>
      <c r="L10" s="61" t="n">
        <v>2339400</v>
      </c>
      <c r="M10" s="61" t="n">
        <v>2657787.8</v>
      </c>
      <c r="N10" s="99" t="s">
        <v>313</v>
      </c>
      <c r="O10" s="95"/>
    </row>
    <row r="11" customFormat="false" ht="21" hidden="false" customHeight="false" outlineLevel="0" collapsed="false">
      <c r="B11" s="96"/>
      <c r="C11" s="97" t="s">
        <v>314</v>
      </c>
      <c r="D11" s="98"/>
      <c r="E11" s="61" t="n">
        <v>8583126.67</v>
      </c>
      <c r="F11" s="61" t="n">
        <v>15703.5</v>
      </c>
      <c r="G11" s="61" t="n">
        <v>25479.3</v>
      </c>
      <c r="H11" s="62" t="s">
        <v>49</v>
      </c>
      <c r="I11" s="61" t="n">
        <v>82043</v>
      </c>
      <c r="J11" s="61" t="n">
        <v>10385636</v>
      </c>
      <c r="K11" s="61" t="n">
        <v>13319103.5</v>
      </c>
      <c r="L11" s="61" t="n">
        <v>914112.5</v>
      </c>
      <c r="M11" s="61" t="n">
        <v>2229160.96</v>
      </c>
      <c r="N11" s="99" t="s">
        <v>315</v>
      </c>
      <c r="O11" s="95"/>
    </row>
    <row r="12" customFormat="false" ht="21" hidden="false" customHeight="false" outlineLevel="0" collapsed="false">
      <c r="B12" s="96"/>
      <c r="C12" s="97" t="s">
        <v>316</v>
      </c>
      <c r="D12" s="98"/>
      <c r="E12" s="61" t="n">
        <v>9758423.83</v>
      </c>
      <c r="F12" s="61" t="n">
        <v>14100</v>
      </c>
      <c r="G12" s="61" t="n">
        <v>6145.57</v>
      </c>
      <c r="H12" s="61" t="n">
        <v>87984</v>
      </c>
      <c r="I12" s="61" t="n">
        <v>92700</v>
      </c>
      <c r="J12" s="61" t="n">
        <v>8735846</v>
      </c>
      <c r="K12" s="61" t="n">
        <v>10855463.25</v>
      </c>
      <c r="L12" s="61" t="n">
        <v>316480</v>
      </c>
      <c r="M12" s="61" t="n">
        <v>2419879</v>
      </c>
      <c r="N12" s="99" t="s">
        <v>317</v>
      </c>
      <c r="O12" s="95"/>
    </row>
    <row r="13" customFormat="false" ht="21" hidden="false" customHeight="false" outlineLevel="0" collapsed="false">
      <c r="B13" s="96"/>
      <c r="C13" s="97" t="s">
        <v>196</v>
      </c>
      <c r="D13" s="98"/>
      <c r="E13" s="61" t="n">
        <v>8725148.84</v>
      </c>
      <c r="F13" s="61" t="n">
        <v>6900</v>
      </c>
      <c r="G13" s="61" t="n">
        <v>21756.67</v>
      </c>
      <c r="H13" s="62" t="s">
        <v>49</v>
      </c>
      <c r="I13" s="61" t="n">
        <v>86300</v>
      </c>
      <c r="J13" s="61" t="n">
        <v>7520974</v>
      </c>
      <c r="K13" s="61" t="n">
        <v>9635586.4</v>
      </c>
      <c r="L13" s="61" t="n">
        <v>3599543</v>
      </c>
      <c r="M13" s="61" t="n">
        <v>1901964</v>
      </c>
      <c r="N13" s="99" t="s">
        <v>197</v>
      </c>
      <c r="O13" s="95"/>
    </row>
    <row r="14" customFormat="false" ht="21" hidden="false" customHeight="false" outlineLevel="0" collapsed="false">
      <c r="B14" s="100" t="s">
        <v>318</v>
      </c>
      <c r="C14" s="101"/>
      <c r="D14" s="102"/>
      <c r="E14" s="60" t="n">
        <f aca="false">SUM(E15:E18)</f>
        <v>36657078.77</v>
      </c>
      <c r="F14" s="60" t="n">
        <f aca="false">SUM(F15:F18)</f>
        <v>252861.74</v>
      </c>
      <c r="G14" s="60" t="n">
        <f aca="false">SUM(G15:G18)</f>
        <v>77104.85</v>
      </c>
      <c r="H14" s="60" t="n">
        <f aca="false">SUM(H15:H18)</f>
        <v>805861.84</v>
      </c>
      <c r="I14" s="60" t="n">
        <f aca="false">SUM(I15:I18)</f>
        <v>203581</v>
      </c>
      <c r="J14" s="60" t="n">
        <f aca="false">SUM(J15:J18)</f>
        <v>43101257.38</v>
      </c>
      <c r="K14" s="60" t="n">
        <f aca="false">SUM(K15:K18)</f>
        <v>44644907.08</v>
      </c>
      <c r="L14" s="60" t="n">
        <f aca="false">SUM(L15:L18)</f>
        <v>21529458.49</v>
      </c>
      <c r="M14" s="60" t="n">
        <f aca="false">SUM(M15:M18)</f>
        <v>5617410.79</v>
      </c>
      <c r="N14" s="103" t="s">
        <v>319</v>
      </c>
      <c r="O14" s="104"/>
    </row>
    <row r="15" customFormat="false" ht="21" hidden="false" customHeight="false" outlineLevel="0" collapsed="false">
      <c r="B15" s="105"/>
      <c r="C15" s="65" t="s">
        <v>320</v>
      </c>
      <c r="D15" s="106"/>
      <c r="E15" s="61" t="n">
        <v>10314378.59</v>
      </c>
      <c r="F15" s="61" t="n">
        <v>170260.75</v>
      </c>
      <c r="G15" s="61" t="n">
        <v>19435.65</v>
      </c>
      <c r="H15" s="62" t="s">
        <v>49</v>
      </c>
      <c r="I15" s="61" t="n">
        <v>55100</v>
      </c>
      <c r="J15" s="61" t="n">
        <v>11962530.78</v>
      </c>
      <c r="K15" s="61" t="n">
        <v>12279721.97</v>
      </c>
      <c r="L15" s="61" t="n">
        <v>6314910.09</v>
      </c>
      <c r="M15" s="61" t="n">
        <v>498665.89</v>
      </c>
      <c r="N15" s="107" t="s">
        <v>321</v>
      </c>
      <c r="O15" s="104"/>
    </row>
    <row r="16" customFormat="false" ht="21" hidden="false" customHeight="false" outlineLevel="0" collapsed="false">
      <c r="B16" s="65"/>
      <c r="C16" s="65" t="s">
        <v>322</v>
      </c>
      <c r="D16" s="106"/>
      <c r="E16" s="61" t="n">
        <v>9092894.1</v>
      </c>
      <c r="F16" s="61" t="n">
        <v>33302.79</v>
      </c>
      <c r="G16" s="61" t="n">
        <v>26001.69</v>
      </c>
      <c r="H16" s="61" t="n">
        <v>488511.84</v>
      </c>
      <c r="I16" s="61" t="n">
        <v>80176</v>
      </c>
      <c r="J16" s="61" t="n">
        <v>12701339.6</v>
      </c>
      <c r="K16" s="61" t="n">
        <v>9930269.54</v>
      </c>
      <c r="L16" s="61" t="n">
        <v>6438965.4</v>
      </c>
      <c r="M16" s="61" t="n">
        <v>2938098</v>
      </c>
      <c r="N16" s="107" t="s">
        <v>323</v>
      </c>
      <c r="O16" s="104"/>
    </row>
    <row r="17" customFormat="false" ht="21" hidden="false" customHeight="false" outlineLevel="0" collapsed="false">
      <c r="B17" s="65"/>
      <c r="C17" s="65" t="s">
        <v>324</v>
      </c>
      <c r="D17" s="106"/>
      <c r="E17" s="61" t="n">
        <v>9206621.85</v>
      </c>
      <c r="F17" s="61" t="n">
        <v>4106</v>
      </c>
      <c r="G17" s="61" t="n">
        <v>21591.64</v>
      </c>
      <c r="H17" s="62" t="s">
        <v>49</v>
      </c>
      <c r="I17" s="61" t="n">
        <v>65460</v>
      </c>
      <c r="J17" s="61" t="n">
        <v>9085603</v>
      </c>
      <c r="K17" s="61" t="n">
        <v>11969701.31</v>
      </c>
      <c r="L17" s="61" t="n">
        <v>4567217</v>
      </c>
      <c r="M17" s="61" t="n">
        <v>322952.9</v>
      </c>
      <c r="N17" s="107" t="s">
        <v>325</v>
      </c>
      <c r="O17" s="104"/>
    </row>
    <row r="18" customFormat="false" ht="21" hidden="false" customHeight="false" outlineLevel="0" collapsed="false">
      <c r="B18" s="65"/>
      <c r="C18" s="65" t="s">
        <v>326</v>
      </c>
      <c r="D18" s="106"/>
      <c r="E18" s="61" t="n">
        <v>8043184.23</v>
      </c>
      <c r="F18" s="61" t="n">
        <v>45192.2</v>
      </c>
      <c r="G18" s="61" t="n">
        <v>10075.87</v>
      </c>
      <c r="H18" s="62" t="n">
        <v>317350</v>
      </c>
      <c r="I18" s="61" t="n">
        <v>2845</v>
      </c>
      <c r="J18" s="61" t="n">
        <v>9351784</v>
      </c>
      <c r="K18" s="61" t="n">
        <v>10465214.26</v>
      </c>
      <c r="L18" s="61" t="n">
        <v>4208366</v>
      </c>
      <c r="M18" s="61" t="n">
        <v>1857694</v>
      </c>
      <c r="N18" s="107" t="s">
        <v>327</v>
      </c>
      <c r="O18" s="104"/>
    </row>
    <row r="19" customFormat="false" ht="21" hidden="false" customHeight="false" outlineLevel="0" collapsed="false">
      <c r="B19" s="100" t="s">
        <v>328</v>
      </c>
      <c r="C19" s="101"/>
      <c r="D19" s="102"/>
      <c r="E19" s="60" t="n">
        <v>56020272.94</v>
      </c>
      <c r="F19" s="60" t="n">
        <v>221144.14</v>
      </c>
      <c r="G19" s="60" t="n">
        <v>3205223.06</v>
      </c>
      <c r="H19" s="75" t="n">
        <v>1005688</v>
      </c>
      <c r="I19" s="60" t="n">
        <v>711418.58</v>
      </c>
      <c r="J19" s="60" t="n">
        <v>56782411.55</v>
      </c>
      <c r="K19" s="60" t="n">
        <v>64614060.14</v>
      </c>
      <c r="L19" s="60" t="n">
        <v>12907528.45</v>
      </c>
      <c r="M19" s="103" t="n">
        <v>18308829.5</v>
      </c>
      <c r="N19" s="103" t="s">
        <v>329</v>
      </c>
      <c r="O19" s="104"/>
    </row>
    <row r="20" customFormat="false" ht="21" hidden="false" customHeight="false" outlineLevel="0" collapsed="false">
      <c r="B20" s="65"/>
      <c r="C20" s="65" t="s">
        <v>330</v>
      </c>
      <c r="D20" s="106"/>
      <c r="E20" s="61" t="n">
        <v>8618093.21</v>
      </c>
      <c r="F20" s="61" t="n">
        <v>13556</v>
      </c>
      <c r="G20" s="61" t="n">
        <v>2924096</v>
      </c>
      <c r="H20" s="62" t="n">
        <v>33686</v>
      </c>
      <c r="I20" s="61" t="n">
        <v>116850</v>
      </c>
      <c r="J20" s="61" t="n">
        <v>12037030.31</v>
      </c>
      <c r="K20" s="61" t="n">
        <v>11455725.3</v>
      </c>
      <c r="L20" s="61" t="n">
        <v>3011274</v>
      </c>
      <c r="M20" s="61" t="n">
        <v>4026506.9</v>
      </c>
      <c r="N20" s="107" t="s">
        <v>331</v>
      </c>
      <c r="O20" s="104"/>
    </row>
    <row r="21" customFormat="false" ht="21" hidden="false" customHeight="false" outlineLevel="0" collapsed="false">
      <c r="B21" s="65"/>
      <c r="C21" s="65" t="s">
        <v>332</v>
      </c>
      <c r="D21" s="108"/>
      <c r="E21" s="61" t="n">
        <v>11105850.15</v>
      </c>
      <c r="F21" s="61" t="n">
        <v>132442.29</v>
      </c>
      <c r="G21" s="61" t="n">
        <v>43882.54</v>
      </c>
      <c r="H21" s="62" t="n">
        <v>189072</v>
      </c>
      <c r="I21" s="61" t="n">
        <v>49169</v>
      </c>
      <c r="J21" s="61" t="n">
        <v>14079598.9</v>
      </c>
      <c r="K21" s="61" t="n">
        <v>11452388.69</v>
      </c>
      <c r="L21" s="61" t="n">
        <v>7862148</v>
      </c>
      <c r="M21" s="61" t="n">
        <v>3952748.05</v>
      </c>
      <c r="N21" s="109" t="s">
        <v>333</v>
      </c>
      <c r="O21" s="104"/>
    </row>
    <row r="22" customFormat="false" ht="21" hidden="false" customHeight="false" outlineLevel="0" collapsed="false">
      <c r="C22" s="65" t="s">
        <v>334</v>
      </c>
      <c r="D22" s="108"/>
      <c r="E22" s="61" t="n">
        <v>9376173.56</v>
      </c>
      <c r="F22" s="61" t="n">
        <v>42311.18</v>
      </c>
      <c r="G22" s="61" t="n">
        <v>60047.69</v>
      </c>
      <c r="H22" s="62" t="s">
        <v>49</v>
      </c>
      <c r="I22" s="61" t="n">
        <v>317220</v>
      </c>
      <c r="J22" s="61" t="n">
        <v>9501210</v>
      </c>
      <c r="K22" s="61" t="n">
        <v>11168239.41</v>
      </c>
      <c r="L22" s="61" t="n">
        <v>914500</v>
      </c>
      <c r="M22" s="61" t="n">
        <v>2268408</v>
      </c>
      <c r="N22" s="109" t="s">
        <v>335</v>
      </c>
      <c r="O22" s="104"/>
    </row>
    <row r="23" customFormat="false" ht="21" hidden="false" customHeight="false" outlineLevel="0" collapsed="false">
      <c r="C23" s="65" t="s">
        <v>336</v>
      </c>
      <c r="D23" s="108"/>
      <c r="E23" s="61" t="n">
        <v>7433407.83</v>
      </c>
      <c r="F23" s="61" t="n">
        <v>4681</v>
      </c>
      <c r="G23" s="61" t="n">
        <v>142282.15</v>
      </c>
      <c r="H23" s="62" t="s">
        <v>49</v>
      </c>
      <c r="I23" s="61" t="n">
        <v>3500</v>
      </c>
      <c r="J23" s="61" t="n">
        <v>7426791.34</v>
      </c>
      <c r="K23" s="61" t="n">
        <v>8614233.03</v>
      </c>
      <c r="L23" s="61" t="n">
        <v>194880</v>
      </c>
      <c r="M23" s="61" t="n">
        <v>1771199.5</v>
      </c>
      <c r="N23" s="109" t="s">
        <v>337</v>
      </c>
      <c r="O23" s="110"/>
    </row>
    <row r="24" customFormat="false" ht="21" hidden="false" customHeight="false" outlineLevel="0" collapsed="false">
      <c r="C24" s="65" t="s">
        <v>338</v>
      </c>
      <c r="E24" s="61" t="n">
        <v>9431644.82</v>
      </c>
      <c r="F24" s="61" t="n">
        <v>2796</v>
      </c>
      <c r="G24" s="62" t="s">
        <v>49</v>
      </c>
      <c r="H24" s="61" t="n">
        <v>771255</v>
      </c>
      <c r="I24" s="61" t="n">
        <v>66379.58</v>
      </c>
      <c r="J24" s="61" t="n">
        <v>7284704</v>
      </c>
      <c r="K24" s="61" t="n">
        <v>10193390.67</v>
      </c>
      <c r="L24" s="61" t="n">
        <v>98500</v>
      </c>
      <c r="M24" s="61" t="n">
        <v>3838914.05</v>
      </c>
      <c r="N24" s="109" t="s">
        <v>339</v>
      </c>
      <c r="O24" s="104"/>
    </row>
    <row r="25" customFormat="false" ht="21" hidden="false" customHeight="false" outlineLevel="0" collapsed="false">
      <c r="C25" s="65"/>
      <c r="E25" s="69"/>
      <c r="F25" s="69"/>
      <c r="G25" s="70"/>
      <c r="H25" s="69"/>
      <c r="I25" s="69"/>
      <c r="J25" s="69"/>
      <c r="K25" s="69"/>
      <c r="L25" s="69"/>
      <c r="M25" s="69"/>
      <c r="N25" s="111"/>
      <c r="O25" s="49"/>
    </row>
    <row r="26" customFormat="false" ht="2.25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7.28"/>
    <col collapsed="false" customWidth="true" hidden="false" outlineLevel="0" max="5" min="5" style="1" width="11.56"/>
    <col collapsed="false" customWidth="true" hidden="false" outlineLevel="0" max="6" min="6" style="1" width="10.56"/>
    <col collapsed="false" customWidth="true" hidden="false" outlineLevel="0" max="7" min="7" style="1" width="10.85"/>
    <col collapsed="false" customWidth="true" hidden="false" outlineLevel="0" max="8" min="8" style="1" width="10.99"/>
    <col collapsed="false" customWidth="true" hidden="false" outlineLevel="0" max="13" min="9" style="1" width="11.56"/>
    <col collapsed="false" customWidth="true" hidden="false" outlineLevel="0" max="14" min="14" style="1" width="0.71"/>
    <col collapsed="false" customWidth="true" hidden="false" outlineLevel="0" max="15" min="15" style="1" width="19.85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6.3</v>
      </c>
      <c r="D1" s="3" t="s">
        <v>115</v>
      </c>
    </row>
    <row r="2" s="5" customFormat="true" ht="21" hidden="false" customHeight="false" outlineLevel="0" collapsed="false">
      <c r="B2" s="6" t="s">
        <v>2</v>
      </c>
      <c r="C2" s="4" t="n">
        <v>16.3</v>
      </c>
      <c r="D2" s="6" t="s">
        <v>3</v>
      </c>
    </row>
    <row r="3" s="7" customFormat="true" ht="18.75" hidden="false" customHeight="false" outlineLevel="0" collapsed="false">
      <c r="D3" s="8" t="s">
        <v>116</v>
      </c>
      <c r="E3" s="8"/>
      <c r="F3" s="8"/>
      <c r="G3" s="8"/>
    </row>
    <row r="4" customFormat="false" ht="6" hidden="false" customHeight="true" outlineLevel="0" collapsed="false"/>
    <row r="5" s="7" customFormat="true" ht="18.75" hidden="false" customHeight="false" outlineLevel="0" collapsed="false">
      <c r="B5" s="9"/>
      <c r="C5" s="9"/>
      <c r="D5" s="10"/>
      <c r="E5" s="11" t="s">
        <v>5</v>
      </c>
      <c r="F5" s="11"/>
      <c r="G5" s="11"/>
      <c r="H5" s="11"/>
      <c r="I5" s="11"/>
      <c r="J5" s="11"/>
      <c r="K5" s="12" t="s">
        <v>6</v>
      </c>
      <c r="L5" s="12"/>
      <c r="M5" s="12"/>
      <c r="N5" s="13" t="s">
        <v>7</v>
      </c>
      <c r="O5" s="14"/>
    </row>
    <row r="6" s="7" customFormat="true" ht="18.75" hidden="false" customHeight="false" outlineLevel="0" collapsed="false">
      <c r="A6" s="15"/>
      <c r="B6" s="15"/>
      <c r="C6" s="15"/>
      <c r="D6" s="16"/>
      <c r="E6" s="17" t="s">
        <v>8</v>
      </c>
      <c r="F6" s="17"/>
      <c r="G6" s="17"/>
      <c r="H6" s="17"/>
      <c r="I6" s="17"/>
      <c r="J6" s="17"/>
      <c r="K6" s="18" t="s">
        <v>9</v>
      </c>
      <c r="L6" s="18"/>
      <c r="M6" s="18"/>
      <c r="N6" s="19"/>
      <c r="O6" s="20"/>
    </row>
    <row r="7" s="7" customFormat="true" ht="21" hidden="false" customHeight="false" outlineLevel="0" collapsed="false">
      <c r="A7" s="21" t="s">
        <v>10</v>
      </c>
      <c r="B7" s="21"/>
      <c r="C7" s="21"/>
      <c r="D7" s="21"/>
      <c r="E7" s="28"/>
      <c r="F7" s="28"/>
      <c r="G7" s="28"/>
      <c r="H7" s="28"/>
      <c r="I7" s="23"/>
      <c r="J7" s="25"/>
      <c r="K7" s="25"/>
      <c r="L7" s="25" t="s">
        <v>6</v>
      </c>
      <c r="M7" s="25" t="s">
        <v>6</v>
      </c>
      <c r="N7" s="26" t="s">
        <v>11</v>
      </c>
      <c r="O7" s="26"/>
      <c r="P7" s="27"/>
    </row>
    <row r="8" s="7" customFormat="true" ht="21" hidden="false" customHeight="false" outlineLevel="0" collapsed="false">
      <c r="A8" s="21" t="s">
        <v>12</v>
      </c>
      <c r="B8" s="21"/>
      <c r="C8" s="21"/>
      <c r="D8" s="21"/>
      <c r="E8" s="28" t="s">
        <v>13</v>
      </c>
      <c r="F8" s="28" t="s">
        <v>14</v>
      </c>
      <c r="G8" s="28" t="s">
        <v>15</v>
      </c>
      <c r="H8" s="28" t="s">
        <v>16</v>
      </c>
      <c r="I8" s="28" t="s">
        <v>17</v>
      </c>
      <c r="J8" s="25" t="s">
        <v>18</v>
      </c>
      <c r="K8" s="25" t="s">
        <v>19</v>
      </c>
      <c r="L8" s="25" t="s">
        <v>20</v>
      </c>
      <c r="M8" s="25" t="s">
        <v>21</v>
      </c>
      <c r="N8" s="26" t="s">
        <v>22</v>
      </c>
      <c r="O8" s="26"/>
      <c r="P8" s="27"/>
    </row>
    <row r="9" s="7" customFormat="true" ht="21" hidden="false" customHeight="false" outlineLevel="0" collapsed="false">
      <c r="A9" s="15"/>
      <c r="B9" s="15"/>
      <c r="C9" s="15"/>
      <c r="D9" s="16"/>
      <c r="E9" s="22" t="s">
        <v>23</v>
      </c>
      <c r="F9" s="28" t="s">
        <v>24</v>
      </c>
      <c r="G9" s="22" t="s">
        <v>25</v>
      </c>
      <c r="H9" s="22" t="s">
        <v>26</v>
      </c>
      <c r="I9" s="22" t="s">
        <v>27</v>
      </c>
      <c r="J9" s="24" t="s">
        <v>28</v>
      </c>
      <c r="K9" s="24" t="s">
        <v>29</v>
      </c>
      <c r="L9" s="24" t="s">
        <v>30</v>
      </c>
      <c r="M9" s="24" t="s">
        <v>31</v>
      </c>
      <c r="N9" s="26" t="s">
        <v>32</v>
      </c>
      <c r="O9" s="26"/>
      <c r="P9" s="27"/>
    </row>
    <row r="10" s="7" customFormat="true" ht="18.75" hidden="false" customHeight="false" outlineLevel="0" collapsed="false">
      <c r="A10" s="29"/>
      <c r="B10" s="29"/>
      <c r="C10" s="29"/>
      <c r="D10" s="30"/>
      <c r="E10" s="18" t="s">
        <v>33</v>
      </c>
      <c r="F10" s="18" t="s">
        <v>34</v>
      </c>
      <c r="G10" s="18"/>
      <c r="H10" s="18" t="s">
        <v>35</v>
      </c>
      <c r="I10" s="18"/>
      <c r="J10" s="18"/>
      <c r="K10" s="18" t="s">
        <v>9</v>
      </c>
      <c r="L10" s="31" t="s">
        <v>36</v>
      </c>
      <c r="M10" s="18" t="s">
        <v>37</v>
      </c>
      <c r="N10" s="32"/>
      <c r="O10" s="33"/>
    </row>
    <row r="11" customFormat="false" ht="3" hidden="false" customHeight="true" outlineLevel="0" collapsed="false">
      <c r="A11" s="34"/>
      <c r="B11" s="34"/>
      <c r="C11" s="34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6"/>
      <c r="O11" s="37"/>
    </row>
    <row r="12" customFormat="false" ht="21" hidden="false" customHeight="false" outlineLevel="0" collapsed="false">
      <c r="A12" s="42"/>
      <c r="B12" s="65"/>
      <c r="C12" s="65" t="s">
        <v>340</v>
      </c>
      <c r="D12" s="108"/>
      <c r="E12" s="61" t="n">
        <v>10055103.37</v>
      </c>
      <c r="F12" s="61" t="n">
        <v>25357.67</v>
      </c>
      <c r="G12" s="61" t="n">
        <v>34914.68</v>
      </c>
      <c r="H12" s="61" t="n">
        <v>11675</v>
      </c>
      <c r="I12" s="61" t="n">
        <v>158300</v>
      </c>
      <c r="J12" s="61" t="n">
        <v>6453077</v>
      </c>
      <c r="K12" s="61" t="n">
        <v>11730083.04</v>
      </c>
      <c r="L12" s="61" t="n">
        <v>826226.45</v>
      </c>
      <c r="M12" s="61" t="n">
        <v>2451053</v>
      </c>
      <c r="N12" s="112" t="s">
        <v>341</v>
      </c>
      <c r="O12" s="5"/>
    </row>
    <row r="13" customFormat="false" ht="21" hidden="false" customHeight="false" outlineLevel="0" collapsed="false">
      <c r="A13" s="42"/>
      <c r="B13" s="100" t="s">
        <v>342</v>
      </c>
      <c r="C13" s="101"/>
      <c r="D13" s="100"/>
      <c r="E13" s="41" t="n">
        <f aca="false">SUM(E14:E16)</f>
        <v>33018272.43</v>
      </c>
      <c r="F13" s="41" t="n">
        <f aca="false">SUM(F14:F16)</f>
        <v>42323.37</v>
      </c>
      <c r="G13" s="41" t="n">
        <f aca="false">SUM(G14:G16)</f>
        <v>77109.23</v>
      </c>
      <c r="H13" s="113" t="s">
        <v>49</v>
      </c>
      <c r="I13" s="41" t="n">
        <f aca="false">SUM(I14:I16)</f>
        <v>490369</v>
      </c>
      <c r="J13" s="41" t="n">
        <f aca="false">SUM(J14:J16)</f>
        <v>31152568</v>
      </c>
      <c r="K13" s="41" t="n">
        <f aca="false">SUM(K14:K16)</f>
        <v>29623547.23</v>
      </c>
      <c r="L13" s="41" t="n">
        <f aca="false">SUM(L14:L16)</f>
        <v>17922921.08</v>
      </c>
      <c r="M13" s="41" t="n">
        <f aca="false">SUM(M14:M16)</f>
        <v>9684151.37</v>
      </c>
      <c r="N13" s="114" t="s">
        <v>343</v>
      </c>
      <c r="O13" s="49"/>
    </row>
    <row r="14" customFormat="false" ht="21" hidden="false" customHeight="false" outlineLevel="0" collapsed="false">
      <c r="A14" s="42"/>
      <c r="B14" s="65"/>
      <c r="C14" s="65" t="s">
        <v>344</v>
      </c>
      <c r="D14" s="108"/>
      <c r="E14" s="61" t="n">
        <v>13296317.41</v>
      </c>
      <c r="F14" s="61" t="n">
        <v>7827.46</v>
      </c>
      <c r="G14" s="61" t="n">
        <v>6050</v>
      </c>
      <c r="H14" s="50" t="s">
        <v>49</v>
      </c>
      <c r="I14" s="61" t="n">
        <v>440340</v>
      </c>
      <c r="J14" s="61" t="n">
        <v>12603862</v>
      </c>
      <c r="K14" s="61" t="n">
        <v>13036726.36</v>
      </c>
      <c r="L14" s="61" t="n">
        <v>7801259.36</v>
      </c>
      <c r="M14" s="61" t="n">
        <v>4055036.4</v>
      </c>
      <c r="N14" s="112" t="s">
        <v>345</v>
      </c>
      <c r="O14" s="49"/>
    </row>
    <row r="15" customFormat="false" ht="21" hidden="false" customHeight="false" outlineLevel="0" collapsed="false">
      <c r="A15" s="42"/>
      <c r="B15" s="65"/>
      <c r="C15" s="65" t="s">
        <v>346</v>
      </c>
      <c r="D15" s="108"/>
      <c r="E15" s="61" t="n">
        <v>11931979</v>
      </c>
      <c r="F15" s="61" t="n">
        <v>19052</v>
      </c>
      <c r="G15" s="61" t="n">
        <v>57767.72</v>
      </c>
      <c r="H15" s="50" t="s">
        <v>49</v>
      </c>
      <c r="I15" s="61" t="n">
        <v>38820</v>
      </c>
      <c r="J15" s="61" t="n">
        <v>10887618</v>
      </c>
      <c r="K15" s="61" t="n">
        <v>8735009.37</v>
      </c>
      <c r="L15" s="61" t="n">
        <v>6174878.72</v>
      </c>
      <c r="M15" s="61" t="n">
        <v>2778223.97</v>
      </c>
      <c r="N15" s="112" t="s">
        <v>347</v>
      </c>
      <c r="O15" s="49"/>
    </row>
    <row r="16" customFormat="false" ht="21" hidden="false" customHeight="false" outlineLevel="0" collapsed="false">
      <c r="A16" s="42"/>
      <c r="B16" s="65"/>
      <c r="C16" s="65" t="s">
        <v>348</v>
      </c>
      <c r="D16" s="108"/>
      <c r="E16" s="61" t="n">
        <v>7789976.02</v>
      </c>
      <c r="F16" s="61" t="n">
        <v>15443.91</v>
      </c>
      <c r="G16" s="61" t="n">
        <v>13291.51</v>
      </c>
      <c r="H16" s="50" t="s">
        <v>49</v>
      </c>
      <c r="I16" s="61" t="n">
        <v>11209</v>
      </c>
      <c r="J16" s="61" t="n">
        <v>7661088</v>
      </c>
      <c r="K16" s="61" t="n">
        <v>7851811.5</v>
      </c>
      <c r="L16" s="61" t="n">
        <v>3946783</v>
      </c>
      <c r="M16" s="61" t="n">
        <v>2850891</v>
      </c>
      <c r="N16" s="112" t="s">
        <v>349</v>
      </c>
      <c r="O16" s="49"/>
    </row>
    <row r="17" customFormat="false" ht="21" hidden="false" customHeight="false" outlineLevel="0" collapsed="false">
      <c r="A17" s="42"/>
      <c r="B17" s="100" t="s">
        <v>350</v>
      </c>
      <c r="C17" s="101"/>
      <c r="D17" s="100"/>
      <c r="E17" s="41" t="n">
        <f aca="false">SUM(E18:E22)</f>
        <v>47221365.87</v>
      </c>
      <c r="F17" s="41" t="n">
        <f aca="false">SUM(F18:F22)</f>
        <v>765152</v>
      </c>
      <c r="G17" s="41" t="n">
        <f aca="false">SUM(G18:G22)</f>
        <v>168944.4</v>
      </c>
      <c r="H17" s="113" t="s">
        <v>49</v>
      </c>
      <c r="I17" s="41" t="n">
        <f aca="false">SUM(I18:I22)</f>
        <v>412826.4</v>
      </c>
      <c r="J17" s="41" t="n">
        <f aca="false">SUM(J18:J22)</f>
        <v>45089769.11</v>
      </c>
      <c r="K17" s="41" t="n">
        <f aca="false">SUM(K18:K22)</f>
        <v>46552882.29</v>
      </c>
      <c r="L17" s="41" t="n">
        <f aca="false">SUM(L18:L22)</f>
        <v>25849834.78</v>
      </c>
      <c r="M17" s="41" t="n">
        <f aca="false">SUM(M18:M22)</f>
        <v>15814669.05</v>
      </c>
      <c r="N17" s="114" t="s">
        <v>351</v>
      </c>
      <c r="O17" s="49"/>
    </row>
    <row r="18" customFormat="false" ht="21" hidden="false" customHeight="false" outlineLevel="0" collapsed="false">
      <c r="A18" s="42"/>
      <c r="B18" s="65"/>
      <c r="C18" s="65" t="s">
        <v>352</v>
      </c>
      <c r="D18" s="108"/>
      <c r="E18" s="61" t="n">
        <v>9431330.33</v>
      </c>
      <c r="F18" s="61" t="n">
        <v>95490</v>
      </c>
      <c r="G18" s="61" t="n">
        <v>38003.59</v>
      </c>
      <c r="H18" s="50" t="s">
        <v>49</v>
      </c>
      <c r="I18" s="61" t="n">
        <v>96476.4</v>
      </c>
      <c r="J18" s="61" t="n">
        <v>4699372</v>
      </c>
      <c r="K18" s="61" t="n">
        <v>11728020.96</v>
      </c>
      <c r="L18" s="61" t="n">
        <v>3545473.39</v>
      </c>
      <c r="M18" s="61" t="n">
        <v>1772382</v>
      </c>
      <c r="N18" s="112" t="s">
        <v>353</v>
      </c>
      <c r="O18" s="49"/>
    </row>
    <row r="19" customFormat="false" ht="21" hidden="false" customHeight="false" outlineLevel="0" collapsed="false">
      <c r="A19" s="42"/>
      <c r="B19" s="65"/>
      <c r="C19" s="65" t="s">
        <v>354</v>
      </c>
      <c r="D19" s="108"/>
      <c r="E19" s="61" t="n">
        <v>8985588.21</v>
      </c>
      <c r="F19" s="61" t="n">
        <v>5800</v>
      </c>
      <c r="G19" s="61" t="n">
        <v>33457.36</v>
      </c>
      <c r="H19" s="50" t="s">
        <v>49</v>
      </c>
      <c r="I19" s="61" t="n">
        <v>74200</v>
      </c>
      <c r="J19" s="61" t="n">
        <v>8733665.25</v>
      </c>
      <c r="K19" s="61" t="n">
        <v>8097084.55</v>
      </c>
      <c r="L19" s="61" t="n">
        <v>122990</v>
      </c>
      <c r="M19" s="61" t="n">
        <v>2602187</v>
      </c>
      <c r="N19" s="112" t="s">
        <v>355</v>
      </c>
      <c r="O19" s="49"/>
    </row>
    <row r="20" customFormat="false" ht="21" hidden="false" customHeight="false" outlineLevel="0" collapsed="false">
      <c r="A20" s="42"/>
      <c r="B20" s="65"/>
      <c r="C20" s="65" t="s">
        <v>356</v>
      </c>
      <c r="D20" s="108"/>
      <c r="E20" s="61" t="n">
        <v>9341547.11</v>
      </c>
      <c r="F20" s="61" t="n">
        <v>229721</v>
      </c>
      <c r="G20" s="61" t="n">
        <v>44077.53</v>
      </c>
      <c r="H20" s="50" t="s">
        <v>49</v>
      </c>
      <c r="I20" s="61" t="n">
        <v>61900</v>
      </c>
      <c r="J20" s="61" t="n">
        <v>11934694.13</v>
      </c>
      <c r="K20" s="61" t="n">
        <v>9742701.59</v>
      </c>
      <c r="L20" s="61" t="n">
        <v>6968542</v>
      </c>
      <c r="M20" s="61" t="n">
        <v>5341673.94</v>
      </c>
      <c r="N20" s="112" t="s">
        <v>357</v>
      </c>
      <c r="O20" s="49"/>
    </row>
    <row r="21" customFormat="false" ht="21.75" hidden="false" customHeight="false" outlineLevel="0" collapsed="false">
      <c r="A21" s="42"/>
      <c r="B21" s="65"/>
      <c r="C21" s="65" t="s">
        <v>358</v>
      </c>
      <c r="D21" s="108"/>
      <c r="E21" s="61" t="n">
        <v>9547174.03</v>
      </c>
      <c r="F21" s="61" t="n">
        <v>424486</v>
      </c>
      <c r="G21" s="61" t="n">
        <v>24833.86</v>
      </c>
      <c r="H21" s="50" t="s">
        <v>49</v>
      </c>
      <c r="I21" s="61" t="n">
        <v>74650</v>
      </c>
      <c r="J21" s="61" t="n">
        <v>5108732.73</v>
      </c>
      <c r="K21" s="61" t="n">
        <v>8071176.47</v>
      </c>
      <c r="L21" s="61" t="n">
        <v>10419984.39</v>
      </c>
      <c r="M21" s="61" t="n">
        <v>2347516.11</v>
      </c>
      <c r="N21" s="112" t="s">
        <v>359</v>
      </c>
      <c r="O21" s="115"/>
    </row>
    <row r="22" customFormat="false" ht="21.75" hidden="false" customHeight="false" outlineLevel="0" collapsed="false">
      <c r="A22" s="42"/>
      <c r="B22" s="65"/>
      <c r="C22" s="65" t="s">
        <v>360</v>
      </c>
      <c r="D22" s="108"/>
      <c r="E22" s="61" t="n">
        <v>9915726.19</v>
      </c>
      <c r="F22" s="61" t="n">
        <v>9655</v>
      </c>
      <c r="G22" s="61" t="n">
        <v>28572.06</v>
      </c>
      <c r="H22" s="50" t="s">
        <v>49</v>
      </c>
      <c r="I22" s="61" t="n">
        <v>105600</v>
      </c>
      <c r="J22" s="61" t="n">
        <v>14613305</v>
      </c>
      <c r="K22" s="61" t="n">
        <v>8913898.72</v>
      </c>
      <c r="L22" s="61" t="n">
        <v>4792845</v>
      </c>
      <c r="M22" s="61" t="n">
        <v>3750910</v>
      </c>
      <c r="N22" s="111" t="s">
        <v>361</v>
      </c>
      <c r="O22" s="115"/>
    </row>
    <row r="23" customFormat="false" ht="3" hidden="false" customHeight="true" outlineLevel="0" collapsed="false">
      <c r="A23" s="116"/>
      <c r="B23" s="116"/>
      <c r="C23" s="116"/>
      <c r="D23" s="117"/>
      <c r="E23" s="118"/>
      <c r="F23" s="118"/>
      <c r="G23" s="118"/>
      <c r="H23" s="118"/>
      <c r="I23" s="118"/>
      <c r="J23" s="118"/>
      <c r="K23" s="118"/>
      <c r="L23" s="118"/>
      <c r="M23" s="118"/>
      <c r="N23" s="116"/>
      <c r="O23" s="116"/>
    </row>
    <row r="24" customFormat="false" ht="9.7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</row>
    <row r="25" customFormat="false" ht="21" hidden="false" customHeight="false" outlineLevel="0" collapsed="false">
      <c r="B25" s="119" t="s">
        <v>362</v>
      </c>
      <c r="C25" s="7"/>
      <c r="D25" s="7"/>
      <c r="E25" s="7"/>
    </row>
    <row r="26" customFormat="false" ht="21" hidden="false" customHeight="false" outlineLevel="0" collapsed="false">
      <c r="B26" s="7" t="s">
        <v>363</v>
      </c>
      <c r="C26" s="7"/>
      <c r="D26" s="7"/>
      <c r="E26" s="7"/>
    </row>
    <row r="29" customFormat="false" ht="6.75" hidden="false" customHeight="true" outlineLevel="0" collapsed="false"/>
  </sheetData>
  <mergeCells count="10">
    <mergeCell ref="E5:J5"/>
    <mergeCell ref="K5:M5"/>
    <mergeCell ref="E6:J6"/>
    <mergeCell ref="K6:M6"/>
    <mergeCell ref="A7:D7"/>
    <mergeCell ref="N7:O7"/>
    <mergeCell ref="A8:D8"/>
    <mergeCell ref="N8:O8"/>
    <mergeCell ref="N9:O9"/>
    <mergeCell ref="A11:D11"/>
  </mergeCells>
  <printOptions headings="false" gridLines="false" gridLinesSet="true" horizontalCentered="false" verticalCentered="false"/>
  <pageMargins left="0.511805555555556" right="0.511805555555556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iki</cp:lastModifiedBy>
  <cp:lastPrinted>2013-01-29T08:36:35Z</cp:lastPrinted>
  <dcterms:modified xsi:type="dcterms:W3CDTF">1980-01-04T01:32:29Z</dcterms:modified>
  <cp:revision>0</cp:revision>
  <dc:subject/>
  <dc:title/>
</cp:coreProperties>
</file>