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 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ู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 - 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เลย สำนักงานสถิติแห่งชาติ</t>
    </r>
  </si>
  <si>
    <t xml:space="preserve">Source :</t>
  </si>
  <si>
    <t xml:space="preserve">The Loei  Household Socio-economic Survey, 2011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73440</xdr:colOff>
      <xdr:row>31</xdr:row>
      <xdr:rowOff>48240</xdr:rowOff>
    </xdr:to>
    <xdr:grpSp>
      <xdr:nvGrpSpPr>
        <xdr:cNvPr id="0" name="Group 12"/>
        <xdr:cNvGrpSpPr/>
      </xdr:nvGrpSpPr>
      <xdr:grpSpPr>
        <a:xfrm>
          <a:off x="14688720" y="0"/>
          <a:ext cx="696600" cy="6687000"/>
          <a:chOff x="14688720" y="0"/>
          <a:chExt cx="696600" cy="6687000"/>
        </a:xfrm>
      </xdr:grpSpPr>
      <xdr:sp>
        <xdr:nvSpPr>
          <xdr:cNvPr id="1" name="Text Box 6"/>
          <xdr:cNvSpPr/>
        </xdr:nvSpPr>
        <xdr:spPr>
          <a:xfrm>
            <a:off x="14877360" y="1790640"/>
            <a:ext cx="50796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720" y="627768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49360" y="0"/>
            <a:ext cx="21960" cy="630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14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23" t="s">
        <v>17</v>
      </c>
      <c r="G8" s="23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4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4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4" t="s">
        <v>50</v>
      </c>
      <c r="G12" s="24" t="s">
        <v>51</v>
      </c>
      <c r="H12" s="24" t="s">
        <v>52</v>
      </c>
      <c r="I12" s="20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7" customFormat="true" ht="21" hidden="false" customHeight="true" outlineLevel="0" collapsed="false">
      <c r="A14" s="26" t="s">
        <v>60</v>
      </c>
      <c r="B14" s="26"/>
      <c r="C14" s="26"/>
      <c r="D14" s="26"/>
      <c r="F14" s="28" t="n">
        <f aca="false">F15+F28</f>
        <v>13328</v>
      </c>
      <c r="G14" s="28" t="n">
        <f aca="false">G15+G28</f>
        <v>8376</v>
      </c>
      <c r="H14" s="28" t="n">
        <f aca="false">H15+H28</f>
        <v>5389</v>
      </c>
      <c r="I14" s="28" t="n">
        <f aca="false">I15+I28</f>
        <v>16137</v>
      </c>
      <c r="J14" s="28" t="n">
        <f aca="false">J15+J28</f>
        <v>28267</v>
      </c>
      <c r="K14" s="28" t="n">
        <f aca="false">K15+K28</f>
        <v>9344</v>
      </c>
      <c r="L14" s="29" t="n">
        <f aca="false">L15+L28</f>
        <v>11017</v>
      </c>
      <c r="M14" s="28" t="n">
        <f aca="false">M15+M28</f>
        <v>18518</v>
      </c>
      <c r="N14" s="28" t="n">
        <f aca="false">N15+N28</f>
        <v>10031</v>
      </c>
      <c r="O14" s="28" t="n">
        <f aca="false">O15+O28</f>
        <v>12215</v>
      </c>
      <c r="P14" s="30" t="s">
        <v>61</v>
      </c>
      <c r="Q14" s="26"/>
      <c r="R14" s="26"/>
    </row>
    <row r="15" s="27" customFormat="true" ht="21" hidden="false" customHeight="true" outlineLevel="0" collapsed="false">
      <c r="A15" s="26" t="s">
        <v>62</v>
      </c>
      <c r="B15" s="26"/>
      <c r="C15" s="26"/>
      <c r="D15" s="26"/>
      <c r="F15" s="28" t="n">
        <f aca="false">SUM(F16:F27)</f>
        <v>12486</v>
      </c>
      <c r="G15" s="28" t="n">
        <f aca="false">SUM(G16:G27)</f>
        <v>7956</v>
      </c>
      <c r="H15" s="28" t="n">
        <f aca="false">SUM(H16:H27)</f>
        <v>5268</v>
      </c>
      <c r="I15" s="28" t="n">
        <f aca="false">SUM(I16:I27)</f>
        <v>14433</v>
      </c>
      <c r="J15" s="28" t="n">
        <f aca="false">SUM(J16:J27)</f>
        <v>23821</v>
      </c>
      <c r="K15" s="28" t="n">
        <f aca="false">SUM(K16:K27)</f>
        <v>8783</v>
      </c>
      <c r="L15" s="29" t="n">
        <f aca="false">SUM(L16:L27)</f>
        <v>10258</v>
      </c>
      <c r="M15" s="28" t="n">
        <f aca="false">SUM(M16:M27)</f>
        <v>16319</v>
      </c>
      <c r="N15" s="28" t="n">
        <f aca="false">SUM(N16:N27)</f>
        <v>9551</v>
      </c>
      <c r="O15" s="28" t="n">
        <f aca="false">SUM(O16:O27)</f>
        <v>11320</v>
      </c>
      <c r="P15" s="30" t="s">
        <v>63</v>
      </c>
      <c r="Q15" s="26"/>
      <c r="R15" s="26"/>
    </row>
    <row r="16" s="31" customFormat="true" ht="18" hidden="false" customHeight="true" outlineLevel="0" collapsed="false">
      <c r="A16" s="27"/>
      <c r="B16" s="31" t="s">
        <v>64</v>
      </c>
      <c r="F16" s="32" t="n">
        <v>5859</v>
      </c>
      <c r="G16" s="32" t="n">
        <v>3766</v>
      </c>
      <c r="H16" s="32" t="n">
        <v>2554</v>
      </c>
      <c r="I16" s="32" t="n">
        <v>6156</v>
      </c>
      <c r="J16" s="32" t="n">
        <v>8142</v>
      </c>
      <c r="K16" s="32" t="n">
        <v>5034</v>
      </c>
      <c r="L16" s="33" t="n">
        <v>4680</v>
      </c>
      <c r="M16" s="32" t="n">
        <v>6616</v>
      </c>
      <c r="N16" s="32" t="n">
        <v>4876</v>
      </c>
      <c r="O16" s="32" t="n">
        <v>4797</v>
      </c>
      <c r="Q16" s="27" t="s">
        <v>65</v>
      </c>
    </row>
    <row r="17" s="31" customFormat="true" ht="18" hidden="false" customHeight="true" outlineLevel="0" collapsed="false">
      <c r="B17" s="31" t="s">
        <v>66</v>
      </c>
      <c r="F17" s="32" t="n">
        <v>60</v>
      </c>
      <c r="G17" s="32" t="s">
        <v>67</v>
      </c>
      <c r="H17" s="32" t="s">
        <v>67</v>
      </c>
      <c r="I17" s="32" t="n">
        <v>151</v>
      </c>
      <c r="J17" s="32" t="n">
        <v>344</v>
      </c>
      <c r="K17" s="32" t="n">
        <v>22</v>
      </c>
      <c r="L17" s="33" t="n">
        <v>31</v>
      </c>
      <c r="M17" s="32" t="n">
        <v>141</v>
      </c>
      <c r="N17" s="32" t="n">
        <v>154</v>
      </c>
      <c r="O17" s="32" t="n">
        <v>148</v>
      </c>
      <c r="Q17" s="27" t="s">
        <v>68</v>
      </c>
    </row>
    <row r="18" s="31" customFormat="true" ht="18" hidden="false" customHeight="true" outlineLevel="0" collapsed="false">
      <c r="B18" s="31" t="s">
        <v>69</v>
      </c>
      <c r="F18" s="32" t="n">
        <v>78</v>
      </c>
      <c r="G18" s="32" t="n">
        <v>50</v>
      </c>
      <c r="H18" s="32" t="n">
        <v>45</v>
      </c>
      <c r="I18" s="32" t="n">
        <v>91</v>
      </c>
      <c r="J18" s="32" t="n">
        <v>108</v>
      </c>
      <c r="K18" s="32" t="n">
        <v>132</v>
      </c>
      <c r="L18" s="33" t="n">
        <v>32</v>
      </c>
      <c r="M18" s="32" t="n">
        <v>134</v>
      </c>
      <c r="N18" s="32" t="n">
        <v>159</v>
      </c>
      <c r="O18" s="32" t="n">
        <v>34</v>
      </c>
      <c r="Q18" s="27" t="s">
        <v>70</v>
      </c>
    </row>
    <row r="19" s="31" customFormat="true" ht="18" hidden="false" customHeight="true" outlineLevel="0" collapsed="false">
      <c r="F19" s="32"/>
      <c r="G19" s="32"/>
      <c r="H19" s="32"/>
      <c r="I19" s="32"/>
      <c r="J19" s="32"/>
      <c r="K19" s="32"/>
      <c r="L19" s="33"/>
      <c r="M19" s="32"/>
      <c r="N19" s="32"/>
      <c r="O19" s="32"/>
      <c r="Q19" s="27" t="s">
        <v>71</v>
      </c>
    </row>
    <row r="20" s="31" customFormat="true" ht="18" hidden="false" customHeight="true" outlineLevel="0" collapsed="false">
      <c r="B20" s="31" t="s">
        <v>72</v>
      </c>
      <c r="F20" s="32" t="n">
        <v>2240</v>
      </c>
      <c r="G20" s="32" t="n">
        <v>1781</v>
      </c>
      <c r="H20" s="32" t="n">
        <v>1968</v>
      </c>
      <c r="I20" s="32" t="n">
        <v>2421</v>
      </c>
      <c r="J20" s="32" t="n">
        <v>3592</v>
      </c>
      <c r="K20" s="32" t="n">
        <v>1397</v>
      </c>
      <c r="L20" s="33" t="n">
        <v>2287</v>
      </c>
      <c r="M20" s="32" t="n">
        <v>2444</v>
      </c>
      <c r="N20" s="32" t="n">
        <v>1724</v>
      </c>
      <c r="O20" s="32" t="n">
        <v>2033</v>
      </c>
      <c r="R20" s="27" t="s">
        <v>73</v>
      </c>
    </row>
    <row r="21" s="31" customFormat="true" ht="18" hidden="false" customHeight="true" outlineLevel="0" collapsed="false">
      <c r="B21" s="31" t="s">
        <v>74</v>
      </c>
      <c r="F21" s="32" t="n">
        <v>367</v>
      </c>
      <c r="G21" s="32" t="n">
        <v>23</v>
      </c>
      <c r="H21" s="32" t="s">
        <v>67</v>
      </c>
      <c r="I21" s="32" t="n">
        <v>366</v>
      </c>
      <c r="J21" s="32" t="n">
        <v>956</v>
      </c>
      <c r="K21" s="32" t="n">
        <v>548</v>
      </c>
      <c r="L21" s="33" t="n">
        <v>307</v>
      </c>
      <c r="M21" s="32" t="n">
        <v>551</v>
      </c>
      <c r="N21" s="32" t="n">
        <v>167</v>
      </c>
      <c r="O21" s="32" t="n">
        <v>209</v>
      </c>
      <c r="Q21" s="27" t="s">
        <v>75</v>
      </c>
    </row>
    <row r="22" s="31" customFormat="true" ht="18" hidden="false" customHeight="true" outlineLevel="0" collapsed="false">
      <c r="B22" s="31" t="s">
        <v>76</v>
      </c>
      <c r="F22" s="32" t="n">
        <v>416</v>
      </c>
      <c r="G22" s="32" t="n">
        <v>425</v>
      </c>
      <c r="H22" s="32" t="n">
        <v>132</v>
      </c>
      <c r="I22" s="32" t="n">
        <v>540</v>
      </c>
      <c r="J22" s="32" t="n">
        <v>956</v>
      </c>
      <c r="K22" s="32" t="n">
        <v>417</v>
      </c>
      <c r="L22" s="33" t="n">
        <v>530</v>
      </c>
      <c r="M22" s="32" t="n">
        <v>645</v>
      </c>
      <c r="N22" s="32" t="n">
        <v>364</v>
      </c>
      <c r="O22" s="32" t="n">
        <v>333</v>
      </c>
      <c r="Q22" s="27" t="s">
        <v>77</v>
      </c>
    </row>
    <row r="23" s="31" customFormat="true" ht="18" hidden="false" customHeight="true" outlineLevel="0" collapsed="false">
      <c r="B23" s="31" t="s">
        <v>78</v>
      </c>
      <c r="F23" s="32" t="n">
        <v>84</v>
      </c>
      <c r="G23" s="32" t="n">
        <v>78</v>
      </c>
      <c r="H23" s="32" t="s">
        <v>67</v>
      </c>
      <c r="I23" s="32" t="n">
        <v>29</v>
      </c>
      <c r="J23" s="32" t="n">
        <v>143</v>
      </c>
      <c r="K23" s="32" t="n">
        <v>8</v>
      </c>
      <c r="L23" s="33" t="n">
        <v>36</v>
      </c>
      <c r="M23" s="32" t="n">
        <v>92</v>
      </c>
      <c r="N23" s="32" t="n">
        <v>62</v>
      </c>
      <c r="O23" s="32" t="n">
        <v>116</v>
      </c>
      <c r="Q23" s="27" t="s">
        <v>79</v>
      </c>
    </row>
    <row r="24" s="31" customFormat="true" ht="18" hidden="false" customHeight="true" outlineLevel="0" collapsed="false">
      <c r="B24" s="31" t="s">
        <v>80</v>
      </c>
      <c r="F24" s="32" t="n">
        <v>3039</v>
      </c>
      <c r="G24" s="32" t="n">
        <v>1747</v>
      </c>
      <c r="H24" s="32" t="n">
        <v>569</v>
      </c>
      <c r="I24" s="32" t="n">
        <v>4402</v>
      </c>
      <c r="J24" s="32" t="n">
        <v>8857</v>
      </c>
      <c r="K24" s="32" t="n">
        <v>1088</v>
      </c>
      <c r="L24" s="33" t="n">
        <v>1961</v>
      </c>
      <c r="M24" s="32" t="n">
        <v>5105</v>
      </c>
      <c r="N24" s="32" t="n">
        <v>1929</v>
      </c>
      <c r="O24" s="32" t="n">
        <v>3399</v>
      </c>
      <c r="Q24" s="27" t="s">
        <v>81</v>
      </c>
    </row>
    <row r="25" s="31" customFormat="true" ht="18" hidden="false" customHeight="true" outlineLevel="0" collapsed="false">
      <c r="B25" s="31" t="s">
        <v>82</v>
      </c>
      <c r="F25" s="32" t="n">
        <v>102</v>
      </c>
      <c r="G25" s="32" t="n">
        <v>40</v>
      </c>
      <c r="H25" s="32" t="s">
        <v>67</v>
      </c>
      <c r="I25" s="32" t="n">
        <v>87</v>
      </c>
      <c r="J25" s="32" t="n">
        <v>106</v>
      </c>
      <c r="K25" s="32" t="n">
        <v>26</v>
      </c>
      <c r="L25" s="33" t="n">
        <v>132</v>
      </c>
      <c r="M25" s="32" t="n">
        <v>145</v>
      </c>
      <c r="N25" s="32" t="n">
        <v>34</v>
      </c>
      <c r="O25" s="32" t="n">
        <v>81</v>
      </c>
      <c r="Q25" s="27" t="s">
        <v>83</v>
      </c>
    </row>
    <row r="26" s="31" customFormat="true" ht="18" hidden="false" customHeight="true" outlineLevel="0" collapsed="false">
      <c r="B26" s="31" t="s">
        <v>84</v>
      </c>
      <c r="F26" s="32" t="n">
        <v>155</v>
      </c>
      <c r="G26" s="32" t="n">
        <v>46</v>
      </c>
      <c r="H26" s="32" t="s">
        <v>67</v>
      </c>
      <c r="I26" s="32" t="n">
        <v>176</v>
      </c>
      <c r="J26" s="32" t="n">
        <v>411</v>
      </c>
      <c r="K26" s="32" t="n">
        <v>66</v>
      </c>
      <c r="L26" s="33" t="n">
        <v>250</v>
      </c>
      <c r="M26" s="32" t="n">
        <v>242</v>
      </c>
      <c r="N26" s="32" t="n">
        <v>82</v>
      </c>
      <c r="O26" s="32" t="n">
        <v>157</v>
      </c>
      <c r="Q26" s="27" t="s">
        <v>85</v>
      </c>
    </row>
    <row r="27" s="31" customFormat="true" ht="18" hidden="false" customHeight="true" outlineLevel="0" collapsed="false">
      <c r="B27" s="31" t="s">
        <v>86</v>
      </c>
      <c r="F27" s="32" t="n">
        <v>86</v>
      </c>
      <c r="G27" s="32" t="s">
        <v>67</v>
      </c>
      <c r="H27" s="32" t="s">
        <v>67</v>
      </c>
      <c r="I27" s="32" t="n">
        <v>14</v>
      </c>
      <c r="J27" s="32" t="n">
        <v>206</v>
      </c>
      <c r="K27" s="32" t="n">
        <v>45</v>
      </c>
      <c r="L27" s="33" t="n">
        <v>12</v>
      </c>
      <c r="M27" s="32" t="n">
        <v>204</v>
      </c>
      <c r="N27" s="32" t="s">
        <v>67</v>
      </c>
      <c r="O27" s="32" t="n">
        <v>13</v>
      </c>
      <c r="Q27" s="27" t="s">
        <v>87</v>
      </c>
    </row>
    <row r="28" s="31" customFormat="true" ht="24" hidden="false" customHeight="true" outlineLevel="0" collapsed="false">
      <c r="A28" s="34" t="s">
        <v>88</v>
      </c>
      <c r="B28" s="34"/>
      <c r="C28" s="34"/>
      <c r="D28" s="34"/>
      <c r="E28" s="34"/>
      <c r="F28" s="28" t="n">
        <v>842</v>
      </c>
      <c r="G28" s="28" t="n">
        <v>420</v>
      </c>
      <c r="H28" s="28" t="n">
        <v>121</v>
      </c>
      <c r="I28" s="28" t="n">
        <v>1704</v>
      </c>
      <c r="J28" s="28" t="n">
        <v>4446</v>
      </c>
      <c r="K28" s="28" t="n">
        <v>561</v>
      </c>
      <c r="L28" s="29" t="n">
        <v>759</v>
      </c>
      <c r="M28" s="28" t="n">
        <v>2199</v>
      </c>
      <c r="N28" s="28" t="n">
        <v>480</v>
      </c>
      <c r="O28" s="28" t="n">
        <v>895</v>
      </c>
      <c r="P28" s="35" t="s">
        <v>89</v>
      </c>
      <c r="Q28" s="34"/>
      <c r="R28" s="34"/>
    </row>
    <row r="29" s="31" customFormat="true" ht="4.5" hidden="false" customHeight="true" outlineLevel="0" collapsed="false">
      <c r="A29" s="36"/>
      <c r="B29" s="36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36"/>
      <c r="R29" s="36"/>
    </row>
    <row r="30" s="31" customFormat="true" ht="4.5" hidden="false" customHeight="true" outlineLevel="0" collapsed="false">
      <c r="A30" s="34"/>
      <c r="B30" s="34"/>
      <c r="C30" s="34"/>
      <c r="D30" s="34"/>
      <c r="E30" s="34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4"/>
      <c r="Q30" s="34"/>
      <c r="R30" s="34"/>
    </row>
    <row r="31" s="31" customFormat="true" ht="16.5" hidden="false" customHeight="true" outlineLevel="0" collapsed="false">
      <c r="C31" s="41" t="s">
        <v>90</v>
      </c>
      <c r="D31" s="31" t="s">
        <v>91</v>
      </c>
      <c r="L31" s="42" t="s">
        <v>92</v>
      </c>
      <c r="M31" s="27" t="s">
        <v>93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LOEI</cp:lastModifiedBy>
  <cp:lastPrinted>2012-11-12T06:44:36Z</cp:lastPrinted>
  <dcterms:modified xsi:type="dcterms:W3CDTF">2012-12-12T07:35:56Z</dcterms:modified>
  <cp:revision>0</cp:revision>
  <dc:subject/>
  <dc:title/>
</cp:coreProperties>
</file>