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POPULATION FROM REGISTRATION RECORD BY AGE GROUP AND DISTRICT : 2012</t>
  </si>
  <si>
    <t xml:space="preserve"> อำเภอ</t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Age group (years)</t>
    </r>
  </si>
  <si>
    <t xml:space="preserve">District</t>
  </si>
  <si>
    <r>
      <rPr>
        <b val="true"/>
        <sz val="12"/>
        <rFont val="TH SarabunPSK"/>
        <family val="2"/>
      </rPr>
      <t xml:space="preserve">80 </t>
    </r>
    <r>
      <rPr>
        <b val="true"/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0-14</t>
  </si>
  <si>
    <t xml:space="preserve">รวมยอด</t>
  </si>
  <si>
    <t xml:space="preserve">15-59</t>
  </si>
  <si>
    <t xml:space="preserve">ในเขตเทศบาล</t>
  </si>
  <si>
    <t xml:space="preserve">Municipal area</t>
  </si>
  <si>
    <t xml:space="preserve">60+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.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_-* #,##0_-;\-* #,##0_-;_-* \-??_-;_-@_-"/>
    <numFmt numFmtId="168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color rgb="FFFFFF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FFFFFF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color rgb="FFFFFFFF"/>
      <name val="Noto Sans Devanagari"/>
      <family val="2"/>
    </font>
    <font>
      <sz val="13"/>
      <color rgb="FF000000"/>
      <name val="Noto Sans"/>
      <family val="2"/>
    </font>
    <font>
      <b val="true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29</xdr:col>
      <xdr:colOff>203040</xdr:colOff>
      <xdr:row>27</xdr:row>
      <xdr:rowOff>9360</xdr:rowOff>
    </xdr:to>
    <xdr:grpSp>
      <xdr:nvGrpSpPr>
        <xdr:cNvPr id="0" name="Group 6"/>
        <xdr:cNvGrpSpPr/>
      </xdr:nvGrpSpPr>
      <xdr:grpSpPr>
        <a:xfrm>
          <a:off x="16889040" y="0"/>
          <a:ext cx="884520" cy="8033760"/>
          <a:chOff x="16889040" y="0"/>
          <a:chExt cx="884520" cy="8033760"/>
        </a:xfrm>
      </xdr:grpSpPr>
      <xdr:sp>
        <xdr:nvSpPr>
          <xdr:cNvPr id="1" name="Text Box 6"/>
          <xdr:cNvSpPr/>
        </xdr:nvSpPr>
        <xdr:spPr>
          <a:xfrm>
            <a:off x="17033760" y="220680"/>
            <a:ext cx="696240" cy="21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89040" y="0"/>
            <a:ext cx="88452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7195400" y="495720"/>
            <a:ext cx="720" cy="753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8" activeCellId="0" sqref="A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8" min="8" style="1" width="6.71"/>
    <col collapsed="false" customWidth="true" hidden="false" outlineLevel="0" max="9" min="9" style="1" width="6.42"/>
    <col collapsed="false" customWidth="true" hidden="false" outlineLevel="0" max="10" min="10" style="1" width="6.56"/>
    <col collapsed="false" customWidth="true" hidden="false" outlineLevel="0" max="11" min="11" style="1" width="6.14"/>
    <col collapsed="false" customWidth="true" hidden="false" outlineLevel="0" max="13" min="12" style="1" width="6.28"/>
    <col collapsed="false" customWidth="true" hidden="false" outlineLevel="0" max="14" min="14" style="1" width="6.42"/>
    <col collapsed="false" customWidth="true" hidden="false" outlineLevel="0" max="16" min="15" style="1" width="6.71"/>
    <col collapsed="false" customWidth="true" hidden="false" outlineLevel="0" max="18" min="17" style="1" width="6.14"/>
    <col collapsed="false" customWidth="true" hidden="false" outlineLevel="0" max="20" min="19" style="1" width="6.42"/>
    <col collapsed="false" customWidth="true" hidden="false" outlineLevel="0" max="21" min="21" style="1" width="6.14"/>
    <col collapsed="false" customWidth="true" hidden="false" outlineLevel="0" max="22" min="22" style="1" width="7.14"/>
    <col collapsed="false" customWidth="true" hidden="false" outlineLevel="0" max="23" min="23" style="1" width="0.71"/>
    <col collapsed="false" customWidth="true" hidden="false" outlineLevel="0" max="24" min="24" style="1" width="7.85"/>
    <col collapsed="false" customWidth="true" hidden="false" outlineLevel="0" max="25" min="25" style="1" width="8.56"/>
    <col collapsed="false" customWidth="true" hidden="false" outlineLevel="0" max="27" min="26" style="1" width="1.42"/>
    <col collapsed="false" customWidth="true" hidden="false" outlineLevel="0" max="28" min="28" style="1" width="14.85"/>
    <col collapsed="false" customWidth="true" hidden="false" outlineLevel="0" max="29" min="29" style="1" width="6.71"/>
    <col collapsed="false" customWidth="true" hidden="false" outlineLevel="0" max="30" min="30" style="1" width="4.14"/>
    <col collapsed="false" customWidth="false" hidden="false" outlineLevel="0" max="32" min="31" style="1" width="9.14"/>
    <col collapsed="false" customWidth="false" hidden="false" outlineLevel="0" max="34" min="33" style="2" width="9.14"/>
    <col collapsed="false" customWidth="false" hidden="false" outlineLevel="0" max="257" min="35" style="1" width="9.14"/>
  </cols>
  <sheetData>
    <row r="1" s="3" customFormat="true" ht="19.5" hidden="false" customHeight="false" outlineLevel="0" collapsed="false">
      <c r="B1" s="4" t="s">
        <v>0</v>
      </c>
      <c r="C1" s="5" t="n">
        <v>1.3</v>
      </c>
      <c r="D1" s="4" t="s">
        <v>1</v>
      </c>
      <c r="AB1" s="6"/>
      <c r="AG1" s="7"/>
      <c r="AH1" s="7"/>
    </row>
    <row r="2" s="3" customFormat="true" ht="19.5" hidden="false" customHeight="false" outlineLevel="0" collapsed="false">
      <c r="B2" s="8" t="s">
        <v>2</v>
      </c>
      <c r="C2" s="5" t="n">
        <v>1.3</v>
      </c>
      <c r="D2" s="9" t="s">
        <v>3</v>
      </c>
      <c r="AG2" s="7"/>
      <c r="AH2" s="7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X3" s="10"/>
      <c r="Y3" s="10"/>
      <c r="Z3" s="10"/>
      <c r="AA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  <c r="AB4" s="14"/>
    </row>
    <row r="5" customFormat="false" ht="18.75" hidden="false" customHeight="false" outlineLevel="0" collapsed="false">
      <c r="A5" s="11"/>
      <c r="B5" s="11"/>
      <c r="C5" s="11"/>
      <c r="D5" s="11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19"/>
      <c r="X5" s="20"/>
      <c r="Y5" s="21" t="s">
        <v>8</v>
      </c>
      <c r="Z5" s="14"/>
      <c r="AA5" s="14"/>
      <c r="AB5" s="14"/>
    </row>
    <row r="6" customFormat="false" ht="18.75" hidden="false" customHeight="false" outlineLevel="0" collapsed="false">
      <c r="A6" s="11"/>
      <c r="B6" s="11"/>
      <c r="C6" s="11"/>
      <c r="D6" s="11"/>
      <c r="E6" s="22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3" t="s">
        <v>19</v>
      </c>
      <c r="P6" s="23" t="s">
        <v>20</v>
      </c>
      <c r="Q6" s="23" t="s">
        <v>21</v>
      </c>
      <c r="R6" s="23" t="s">
        <v>22</v>
      </c>
      <c r="S6" s="23" t="s">
        <v>23</v>
      </c>
      <c r="T6" s="23" t="s">
        <v>24</v>
      </c>
      <c r="U6" s="23" t="s">
        <v>25</v>
      </c>
      <c r="V6" s="24" t="s">
        <v>26</v>
      </c>
      <c r="W6" s="24"/>
      <c r="X6" s="25" t="s">
        <v>27</v>
      </c>
      <c r="Y6" s="26" t="s">
        <v>28</v>
      </c>
      <c r="Z6" s="14"/>
      <c r="AA6" s="14"/>
      <c r="AB6" s="14"/>
    </row>
    <row r="7" customFormat="false" ht="18.75" hidden="false" customHeight="false" outlineLevel="0" collapsed="false">
      <c r="A7" s="11"/>
      <c r="B7" s="11"/>
      <c r="C7" s="11"/>
      <c r="D7" s="11"/>
      <c r="E7" s="16" t="s">
        <v>2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 t="s">
        <v>30</v>
      </c>
      <c r="W7" s="27"/>
      <c r="X7" s="20" t="s">
        <v>31</v>
      </c>
      <c r="Y7" s="27" t="s">
        <v>32</v>
      </c>
      <c r="Z7" s="14"/>
      <c r="AA7" s="14"/>
      <c r="AB7" s="14"/>
    </row>
    <row r="8" customFormat="false" ht="18.75" hidden="false" customHeight="false" outlineLevel="0" collapsed="false">
      <c r="A8" s="11"/>
      <c r="B8" s="11"/>
      <c r="C8" s="11"/>
      <c r="D8" s="11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1"/>
      <c r="X8" s="32"/>
      <c r="Y8" s="31" t="s">
        <v>34</v>
      </c>
      <c r="Z8" s="14"/>
      <c r="AA8" s="14"/>
      <c r="AB8" s="14"/>
      <c r="AG8" s="2" t="s">
        <v>35</v>
      </c>
      <c r="AH8" s="33" t="n">
        <f aca="false">SUM(F10:H10)</f>
        <v>129230</v>
      </c>
    </row>
    <row r="9" customFormat="false" ht="4.5" hidden="false" customHeight="true" outlineLevel="0" collapsed="false">
      <c r="A9" s="34"/>
      <c r="B9" s="34"/>
      <c r="C9" s="34"/>
      <c r="D9" s="34"/>
      <c r="E9" s="35"/>
      <c r="F9" s="35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8"/>
      <c r="W9" s="39"/>
      <c r="X9" s="40"/>
      <c r="Y9" s="41"/>
      <c r="Z9" s="42"/>
      <c r="AA9" s="42"/>
      <c r="AB9" s="42"/>
    </row>
    <row r="10" s="49" customFormat="true" ht="30.4" hidden="false" customHeight="true" outlineLevel="0" collapsed="false">
      <c r="A10" s="43" t="s">
        <v>36</v>
      </c>
      <c r="B10" s="43"/>
      <c r="C10" s="43"/>
      <c r="D10" s="43"/>
      <c r="E10" s="44" t="n">
        <v>758059</v>
      </c>
      <c r="F10" s="44" t="n">
        <v>40701</v>
      </c>
      <c r="G10" s="44" t="n">
        <v>43405</v>
      </c>
      <c r="H10" s="44" t="n">
        <v>45124</v>
      </c>
      <c r="I10" s="44" t="n">
        <v>51885</v>
      </c>
      <c r="J10" s="44" t="n">
        <v>62551</v>
      </c>
      <c r="K10" s="44" t="n">
        <v>53824</v>
      </c>
      <c r="L10" s="44" t="n">
        <v>55622</v>
      </c>
      <c r="M10" s="44" t="n">
        <v>57107</v>
      </c>
      <c r="N10" s="44" t="n">
        <v>60442</v>
      </c>
      <c r="O10" s="44" t="n">
        <v>63292</v>
      </c>
      <c r="P10" s="44" t="n">
        <v>56768</v>
      </c>
      <c r="Q10" s="44" t="n">
        <v>44866</v>
      </c>
      <c r="R10" s="44" t="n">
        <v>33738</v>
      </c>
      <c r="S10" s="44" t="n">
        <v>22972</v>
      </c>
      <c r="T10" s="44" t="n">
        <v>19803</v>
      </c>
      <c r="U10" s="44" t="n">
        <v>14803</v>
      </c>
      <c r="V10" s="45" t="n">
        <v>14704</v>
      </c>
      <c r="W10" s="46"/>
      <c r="X10" s="47" t="n">
        <v>16098</v>
      </c>
      <c r="Y10" s="47" t="n">
        <v>354</v>
      </c>
      <c r="Z10" s="48" t="s">
        <v>29</v>
      </c>
      <c r="AA10" s="48"/>
      <c r="AB10" s="48"/>
      <c r="AG10" s="50" t="s">
        <v>37</v>
      </c>
      <c r="AH10" s="51" t="n">
        <f aca="false">SUM(I10:Q10)</f>
        <v>506357</v>
      </c>
    </row>
    <row r="11" s="53" customFormat="true" ht="30.4" hidden="false" customHeight="true" outlineLevel="0" collapsed="false">
      <c r="A11" s="52"/>
      <c r="B11" s="53" t="s">
        <v>38</v>
      </c>
      <c r="E11" s="54" t="n">
        <v>197687</v>
      </c>
      <c r="F11" s="54" t="n">
        <v>10009</v>
      </c>
      <c r="G11" s="54" t="n">
        <v>10968</v>
      </c>
      <c r="H11" s="54" t="n">
        <v>11441</v>
      </c>
      <c r="I11" s="54" t="n">
        <v>12718</v>
      </c>
      <c r="J11" s="54" t="n">
        <v>21543</v>
      </c>
      <c r="K11" s="54" t="n">
        <v>14315</v>
      </c>
      <c r="L11" s="54" t="n">
        <v>13875</v>
      </c>
      <c r="M11" s="54" t="n">
        <v>13692</v>
      </c>
      <c r="N11" s="54" t="n">
        <v>14330</v>
      </c>
      <c r="O11" s="54" t="n">
        <v>15643</v>
      </c>
      <c r="P11" s="54" t="n">
        <v>15297</v>
      </c>
      <c r="Q11" s="54" t="n">
        <v>11820</v>
      </c>
      <c r="R11" s="54" t="n">
        <v>8619</v>
      </c>
      <c r="S11" s="54" t="n">
        <v>5954</v>
      </c>
      <c r="T11" s="54" t="n">
        <v>4714</v>
      </c>
      <c r="U11" s="54" t="n">
        <v>3620</v>
      </c>
      <c r="V11" s="55" t="n">
        <v>3550</v>
      </c>
      <c r="W11" s="56"/>
      <c r="X11" s="57" t="n">
        <v>5337</v>
      </c>
      <c r="Y11" s="57" t="n">
        <v>242</v>
      </c>
      <c r="AB11" s="52" t="s">
        <v>39</v>
      </c>
      <c r="AG11" s="58" t="s">
        <v>40</v>
      </c>
      <c r="AH11" s="59" t="n">
        <f aca="false">SUM(R10:Y10)</f>
        <v>122472</v>
      </c>
    </row>
    <row r="12" s="53" customFormat="true" ht="30.4" hidden="false" customHeight="true" outlineLevel="0" collapsed="false">
      <c r="B12" s="53" t="s">
        <v>41</v>
      </c>
      <c r="E12" s="54" t="n">
        <v>560372</v>
      </c>
      <c r="F12" s="54" t="n">
        <v>30692</v>
      </c>
      <c r="G12" s="54" t="n">
        <v>32437</v>
      </c>
      <c r="H12" s="54" t="n">
        <v>33683</v>
      </c>
      <c r="I12" s="54" t="n">
        <v>39167</v>
      </c>
      <c r="J12" s="54" t="n">
        <v>41008</v>
      </c>
      <c r="K12" s="54" t="n">
        <v>39509</v>
      </c>
      <c r="L12" s="54" t="n">
        <v>41747</v>
      </c>
      <c r="M12" s="54" t="n">
        <v>43415</v>
      </c>
      <c r="N12" s="54" t="n">
        <v>46112</v>
      </c>
      <c r="O12" s="54" t="n">
        <v>47649</v>
      </c>
      <c r="P12" s="54" t="n">
        <v>41471</v>
      </c>
      <c r="Q12" s="54" t="n">
        <v>33046</v>
      </c>
      <c r="R12" s="54" t="n">
        <v>25119</v>
      </c>
      <c r="S12" s="54" t="n">
        <v>17018</v>
      </c>
      <c r="T12" s="54" t="n">
        <v>15089</v>
      </c>
      <c r="U12" s="54" t="n">
        <v>11183</v>
      </c>
      <c r="V12" s="55" t="n">
        <v>11154</v>
      </c>
      <c r="W12" s="56"/>
      <c r="X12" s="57" t="n">
        <v>10761</v>
      </c>
      <c r="Y12" s="57" t="n">
        <v>112</v>
      </c>
      <c r="AB12" s="52" t="s">
        <v>42</v>
      </c>
      <c r="AG12" s="58"/>
      <c r="AH12" s="58"/>
    </row>
    <row r="13" s="61" customFormat="true" ht="30.4" hidden="false" customHeight="true" outlineLevel="0" collapsed="false">
      <c r="A13" s="60" t="s">
        <v>43</v>
      </c>
      <c r="E13" s="54" t="n">
        <v>252035</v>
      </c>
      <c r="F13" s="54" t="n">
        <v>12032</v>
      </c>
      <c r="G13" s="54" t="n">
        <v>12747</v>
      </c>
      <c r="H13" s="54" t="n">
        <v>13444</v>
      </c>
      <c r="I13" s="54" t="n">
        <v>16217</v>
      </c>
      <c r="J13" s="54" t="n">
        <v>28871</v>
      </c>
      <c r="K13" s="54" t="n">
        <v>18222</v>
      </c>
      <c r="L13" s="54" t="n">
        <v>17547</v>
      </c>
      <c r="M13" s="54" t="n">
        <v>17108</v>
      </c>
      <c r="N13" s="54" t="n">
        <v>18518</v>
      </c>
      <c r="O13" s="54" t="n">
        <v>20396</v>
      </c>
      <c r="P13" s="54" t="n">
        <v>20338</v>
      </c>
      <c r="Q13" s="54" t="n">
        <v>15170</v>
      </c>
      <c r="R13" s="54" t="n">
        <v>10807</v>
      </c>
      <c r="S13" s="54" t="n">
        <v>7460</v>
      </c>
      <c r="T13" s="54" t="n">
        <v>6082</v>
      </c>
      <c r="U13" s="54" t="n">
        <v>4686</v>
      </c>
      <c r="V13" s="55" t="n">
        <v>4731</v>
      </c>
      <c r="W13" s="56"/>
      <c r="X13" s="57" t="n">
        <v>7487</v>
      </c>
      <c r="Y13" s="57" t="n">
        <v>172</v>
      </c>
      <c r="AA13" s="61" t="s">
        <v>44</v>
      </c>
      <c r="AG13" s="62" t="s">
        <v>9</v>
      </c>
      <c r="AH13" s="63" t="n">
        <f aca="false">SUM(AH8:AH11)</f>
        <v>758059</v>
      </c>
    </row>
    <row r="14" s="61" customFormat="true" ht="30.4" hidden="false" customHeight="true" outlineLevel="0" collapsed="false">
      <c r="A14" s="60" t="s">
        <v>45</v>
      </c>
      <c r="E14" s="54" t="n">
        <v>24532</v>
      </c>
      <c r="F14" s="54" t="n">
        <v>1540</v>
      </c>
      <c r="G14" s="54" t="n">
        <v>1647</v>
      </c>
      <c r="H14" s="54" t="n">
        <v>1619</v>
      </c>
      <c r="I14" s="54" t="n">
        <v>1800</v>
      </c>
      <c r="J14" s="54" t="n">
        <v>1706</v>
      </c>
      <c r="K14" s="54" t="n">
        <v>1871</v>
      </c>
      <c r="L14" s="54" t="n">
        <v>1902</v>
      </c>
      <c r="M14" s="54" t="n">
        <v>2087</v>
      </c>
      <c r="N14" s="54" t="n">
        <v>2146</v>
      </c>
      <c r="O14" s="54" t="n">
        <v>1982</v>
      </c>
      <c r="P14" s="54" t="n">
        <v>1612</v>
      </c>
      <c r="Q14" s="54" t="n">
        <v>1245</v>
      </c>
      <c r="R14" s="54" t="n">
        <v>884</v>
      </c>
      <c r="S14" s="54" t="n">
        <v>636</v>
      </c>
      <c r="T14" s="54" t="n">
        <v>524</v>
      </c>
      <c r="U14" s="54" t="n">
        <v>374</v>
      </c>
      <c r="V14" s="55" t="n">
        <v>301</v>
      </c>
      <c r="W14" s="56"/>
      <c r="X14" s="57" t="n">
        <v>652</v>
      </c>
      <c r="Y14" s="57" t="n">
        <v>4</v>
      </c>
      <c r="AA14" s="61" t="s">
        <v>46</v>
      </c>
      <c r="AG14" s="62"/>
      <c r="AH14" s="62"/>
    </row>
    <row r="15" s="61" customFormat="true" ht="30.4" hidden="false" customHeight="true" outlineLevel="0" collapsed="false">
      <c r="A15" s="60" t="s">
        <v>47</v>
      </c>
      <c r="E15" s="54" t="n">
        <v>28434</v>
      </c>
      <c r="F15" s="54" t="n">
        <v>4560</v>
      </c>
      <c r="G15" s="54" t="n">
        <v>5030</v>
      </c>
      <c r="H15" s="54" t="n">
        <v>5229</v>
      </c>
      <c r="I15" s="54" t="n">
        <v>6120</v>
      </c>
      <c r="J15" s="54" t="n">
        <v>5718</v>
      </c>
      <c r="K15" s="54" t="n">
        <v>5728</v>
      </c>
      <c r="L15" s="54" t="n">
        <v>6220</v>
      </c>
      <c r="M15" s="54" t="n">
        <v>6549</v>
      </c>
      <c r="N15" s="54" t="n">
        <v>7110</v>
      </c>
      <c r="O15" s="54" t="n">
        <v>7632</v>
      </c>
      <c r="P15" s="54" t="n">
        <v>6293</v>
      </c>
      <c r="Q15" s="54" t="n">
        <v>5025</v>
      </c>
      <c r="R15" s="54" t="n">
        <v>3965</v>
      </c>
      <c r="S15" s="54" t="n">
        <v>2613</v>
      </c>
      <c r="T15" s="54" t="n">
        <v>2419</v>
      </c>
      <c r="U15" s="54" t="n">
        <v>1823</v>
      </c>
      <c r="V15" s="55" t="n">
        <v>1885</v>
      </c>
      <c r="W15" s="56"/>
      <c r="X15" s="57" t="n">
        <v>1813</v>
      </c>
      <c r="Y15" s="57" t="n">
        <v>43</v>
      </c>
      <c r="AA15" s="61" t="s">
        <v>48</v>
      </c>
      <c r="AG15" s="62"/>
      <c r="AH15" s="62"/>
    </row>
    <row r="16" s="61" customFormat="true" ht="30.4" hidden="false" customHeight="true" outlineLevel="0" collapsed="false">
      <c r="A16" s="60" t="s">
        <v>49</v>
      </c>
      <c r="E16" s="54" t="n">
        <v>90794</v>
      </c>
      <c r="F16" s="54" t="n">
        <v>5525</v>
      </c>
      <c r="G16" s="54" t="n">
        <v>5895</v>
      </c>
      <c r="H16" s="54" t="n">
        <v>6135</v>
      </c>
      <c r="I16" s="54" t="n">
        <v>6639</v>
      </c>
      <c r="J16" s="54" t="n">
        <v>6312</v>
      </c>
      <c r="K16" s="54" t="n">
        <v>6559</v>
      </c>
      <c r="L16" s="54" t="n">
        <v>7175</v>
      </c>
      <c r="M16" s="54" t="n">
        <v>7450</v>
      </c>
      <c r="N16" s="54" t="n">
        <v>7374</v>
      </c>
      <c r="O16" s="54" t="n">
        <v>7349</v>
      </c>
      <c r="P16" s="54" t="n">
        <v>6239</v>
      </c>
      <c r="Q16" s="54" t="n">
        <v>4994</v>
      </c>
      <c r="R16" s="54" t="n">
        <v>3770</v>
      </c>
      <c r="S16" s="54" t="n">
        <v>2438</v>
      </c>
      <c r="T16" s="54" t="n">
        <v>2142</v>
      </c>
      <c r="U16" s="54" t="n">
        <v>1470</v>
      </c>
      <c r="V16" s="55" t="n">
        <v>1351</v>
      </c>
      <c r="W16" s="56"/>
      <c r="X16" s="57" t="n">
        <v>1922</v>
      </c>
      <c r="Y16" s="57" t="n">
        <v>55</v>
      </c>
      <c r="AA16" s="61" t="s">
        <v>50</v>
      </c>
      <c r="AG16" s="62"/>
      <c r="AH16" s="62"/>
    </row>
    <row r="17" s="61" customFormat="true" ht="30.4" hidden="false" customHeight="true" outlineLevel="0" collapsed="false">
      <c r="A17" s="60" t="s">
        <v>51</v>
      </c>
      <c r="E17" s="54" t="n">
        <v>49912</v>
      </c>
      <c r="F17" s="54" t="n">
        <v>2591</v>
      </c>
      <c r="G17" s="54" t="n">
        <v>2587</v>
      </c>
      <c r="H17" s="54" t="n">
        <v>2786</v>
      </c>
      <c r="I17" s="54" t="n">
        <v>3328</v>
      </c>
      <c r="J17" s="54" t="n">
        <v>3125</v>
      </c>
      <c r="K17" s="54" t="n">
        <v>3578</v>
      </c>
      <c r="L17" s="54" t="n">
        <v>3799</v>
      </c>
      <c r="M17" s="54" t="n">
        <v>3796</v>
      </c>
      <c r="N17" s="54" t="n">
        <v>3873</v>
      </c>
      <c r="O17" s="54" t="n">
        <v>4242</v>
      </c>
      <c r="P17" s="54" t="n">
        <v>3825</v>
      </c>
      <c r="Q17" s="54" t="n">
        <v>3308</v>
      </c>
      <c r="R17" s="54" t="n">
        <v>2682</v>
      </c>
      <c r="S17" s="54" t="n">
        <v>1817</v>
      </c>
      <c r="T17" s="54" t="n">
        <v>1663</v>
      </c>
      <c r="U17" s="54" t="n">
        <v>1265</v>
      </c>
      <c r="V17" s="55" t="n">
        <v>1238</v>
      </c>
      <c r="W17" s="56"/>
      <c r="X17" s="57" t="n">
        <v>394</v>
      </c>
      <c r="Y17" s="57" t="n">
        <v>15</v>
      </c>
      <c r="AA17" s="61" t="s">
        <v>52</v>
      </c>
      <c r="AG17" s="62"/>
      <c r="AH17" s="62"/>
    </row>
    <row r="18" s="61" customFormat="true" ht="30.4" hidden="false" customHeight="true" outlineLevel="0" collapsed="false">
      <c r="A18" s="60" t="s">
        <v>53</v>
      </c>
      <c r="E18" s="54" t="n">
        <v>29059</v>
      </c>
      <c r="F18" s="54" t="n">
        <v>1874</v>
      </c>
      <c r="G18" s="54" t="n">
        <v>1946</v>
      </c>
      <c r="H18" s="54" t="n">
        <v>1980</v>
      </c>
      <c r="I18" s="54" t="n">
        <v>2160</v>
      </c>
      <c r="J18" s="54" t="n">
        <v>2016</v>
      </c>
      <c r="K18" s="54" t="n">
        <v>2020</v>
      </c>
      <c r="L18" s="54" t="n">
        <v>2264</v>
      </c>
      <c r="M18" s="54" t="n">
        <v>2454</v>
      </c>
      <c r="N18" s="54" t="n">
        <v>2526</v>
      </c>
      <c r="O18" s="54" t="n">
        <v>2403</v>
      </c>
      <c r="P18" s="54" t="n">
        <v>1955</v>
      </c>
      <c r="Q18" s="54" t="n">
        <v>1683</v>
      </c>
      <c r="R18" s="54" t="n">
        <v>1135</v>
      </c>
      <c r="S18" s="54" t="n">
        <v>765</v>
      </c>
      <c r="T18" s="54" t="n">
        <v>650</v>
      </c>
      <c r="U18" s="54" t="n">
        <v>446</v>
      </c>
      <c r="V18" s="55" t="n">
        <v>418</v>
      </c>
      <c r="W18" s="56"/>
      <c r="X18" s="57" t="n">
        <v>362</v>
      </c>
      <c r="Y18" s="57" t="n">
        <v>2</v>
      </c>
      <c r="AA18" s="61" t="s">
        <v>54</v>
      </c>
      <c r="AG18" s="62"/>
      <c r="AH18" s="62"/>
    </row>
    <row r="19" s="61" customFormat="true" ht="30.4" hidden="false" customHeight="true" outlineLevel="0" collapsed="false">
      <c r="A19" s="60" t="s">
        <v>55</v>
      </c>
      <c r="E19" s="54" t="n">
        <v>77635</v>
      </c>
      <c r="F19" s="54" t="n">
        <v>3714</v>
      </c>
      <c r="G19" s="54" t="n">
        <v>4047</v>
      </c>
      <c r="H19" s="54" t="n">
        <v>4321</v>
      </c>
      <c r="I19" s="54" t="n">
        <v>5156</v>
      </c>
      <c r="J19" s="54" t="n">
        <v>5064</v>
      </c>
      <c r="K19" s="54" t="n">
        <v>5378</v>
      </c>
      <c r="L19" s="54" t="n">
        <v>5576</v>
      </c>
      <c r="M19" s="54" t="n">
        <v>5604</v>
      </c>
      <c r="N19" s="54" t="n">
        <v>5971</v>
      </c>
      <c r="O19" s="54" t="n">
        <v>6457</v>
      </c>
      <c r="P19" s="54" t="n">
        <v>5872</v>
      </c>
      <c r="Q19" s="54" t="n">
        <v>4999</v>
      </c>
      <c r="R19" s="54" t="n">
        <v>4235</v>
      </c>
      <c r="S19" s="54" t="n">
        <v>3098</v>
      </c>
      <c r="T19" s="54" t="n">
        <v>2623</v>
      </c>
      <c r="U19" s="54" t="n">
        <v>1995</v>
      </c>
      <c r="V19" s="55" t="n">
        <v>2053</v>
      </c>
      <c r="W19" s="56"/>
      <c r="X19" s="57" t="n">
        <v>1446</v>
      </c>
      <c r="Y19" s="57" t="n">
        <v>26</v>
      </c>
      <c r="AA19" s="61" t="s">
        <v>56</v>
      </c>
      <c r="AG19" s="62"/>
      <c r="AH19" s="62"/>
    </row>
    <row r="20" s="61" customFormat="true" ht="30.4" hidden="false" customHeight="true" outlineLevel="0" collapsed="false">
      <c r="A20" s="60" t="s">
        <v>57</v>
      </c>
      <c r="E20" s="54" t="n">
        <v>65497</v>
      </c>
      <c r="F20" s="54" t="n">
        <v>3985</v>
      </c>
      <c r="G20" s="54" t="n">
        <v>4344</v>
      </c>
      <c r="H20" s="54" t="n">
        <v>4392</v>
      </c>
      <c r="I20" s="54" t="n">
        <v>4763</v>
      </c>
      <c r="J20" s="54" t="n">
        <v>4282</v>
      </c>
      <c r="K20" s="54" t="n">
        <v>4526</v>
      </c>
      <c r="L20" s="54" t="n">
        <v>4981</v>
      </c>
      <c r="M20" s="54" t="n">
        <v>5462</v>
      </c>
      <c r="N20" s="54" t="n">
        <v>5843</v>
      </c>
      <c r="O20" s="54" t="n">
        <v>5668</v>
      </c>
      <c r="P20" s="54" t="n">
        <v>4682</v>
      </c>
      <c r="Q20" s="54" t="n">
        <v>3684</v>
      </c>
      <c r="R20" s="54" t="n">
        <v>2673</v>
      </c>
      <c r="S20" s="54" t="n">
        <v>1743</v>
      </c>
      <c r="T20" s="54" t="n">
        <v>1550</v>
      </c>
      <c r="U20" s="54" t="n">
        <v>1167</v>
      </c>
      <c r="V20" s="55" t="n">
        <v>1234</v>
      </c>
      <c r="W20" s="56"/>
      <c r="X20" s="57" t="n">
        <v>498</v>
      </c>
      <c r="Y20" s="57" t="n">
        <v>20</v>
      </c>
      <c r="AA20" s="61" t="s">
        <v>58</v>
      </c>
      <c r="AG20" s="62"/>
      <c r="AH20" s="62"/>
    </row>
    <row r="21" s="61" customFormat="true" ht="30.4" hidden="false" customHeight="true" outlineLevel="0" collapsed="false">
      <c r="A21" s="60" t="s">
        <v>59</v>
      </c>
      <c r="E21" s="54" t="n">
        <v>26650</v>
      </c>
      <c r="F21" s="54" t="n">
        <v>1742</v>
      </c>
      <c r="G21" s="54" t="n">
        <v>1869</v>
      </c>
      <c r="H21" s="54" t="n">
        <v>1829</v>
      </c>
      <c r="I21" s="54" t="n">
        <v>1957</v>
      </c>
      <c r="J21" s="54" t="n">
        <v>1916</v>
      </c>
      <c r="K21" s="54" t="n">
        <v>2139</v>
      </c>
      <c r="L21" s="54" t="n">
        <v>2199</v>
      </c>
      <c r="M21" s="54" t="n">
        <v>2162</v>
      </c>
      <c r="N21" s="54" t="n">
        <v>2205</v>
      </c>
      <c r="O21" s="54" t="n">
        <v>2156</v>
      </c>
      <c r="P21" s="54" t="n">
        <v>1724</v>
      </c>
      <c r="Q21" s="54" t="n">
        <v>1415</v>
      </c>
      <c r="R21" s="54" t="n">
        <v>1019</v>
      </c>
      <c r="S21" s="54" t="n">
        <v>647</v>
      </c>
      <c r="T21" s="54" t="n">
        <v>562</v>
      </c>
      <c r="U21" s="54" t="n">
        <v>410</v>
      </c>
      <c r="V21" s="55" t="n">
        <v>433</v>
      </c>
      <c r="W21" s="56"/>
      <c r="X21" s="57" t="n">
        <v>263</v>
      </c>
      <c r="Y21" s="57" t="n">
        <v>3</v>
      </c>
      <c r="AA21" s="61" t="s">
        <v>60</v>
      </c>
      <c r="AG21" s="62"/>
      <c r="AH21" s="62"/>
    </row>
    <row r="22" s="61" customFormat="true" ht="30.4" hidden="false" customHeight="true" outlineLevel="0" collapsed="false">
      <c r="A22" s="60" t="s">
        <v>61</v>
      </c>
      <c r="E22" s="54" t="n">
        <v>21690</v>
      </c>
      <c r="F22" s="54" t="n">
        <v>1263</v>
      </c>
      <c r="G22" s="54" t="n">
        <v>1296</v>
      </c>
      <c r="H22" s="54" t="n">
        <v>1308</v>
      </c>
      <c r="I22" s="54" t="n">
        <v>1407</v>
      </c>
      <c r="J22" s="54" t="n">
        <v>1326</v>
      </c>
      <c r="K22" s="54" t="n">
        <v>1558</v>
      </c>
      <c r="L22" s="54" t="n">
        <v>1497</v>
      </c>
      <c r="M22" s="54" t="n">
        <v>1860</v>
      </c>
      <c r="N22" s="54" t="n">
        <v>1909</v>
      </c>
      <c r="O22" s="54" t="n">
        <v>1967</v>
      </c>
      <c r="P22" s="54" t="n">
        <v>1814</v>
      </c>
      <c r="Q22" s="54" t="n">
        <v>1350</v>
      </c>
      <c r="R22" s="54" t="n">
        <v>1036</v>
      </c>
      <c r="S22" s="54" t="n">
        <v>657</v>
      </c>
      <c r="T22" s="54" t="n">
        <v>622</v>
      </c>
      <c r="U22" s="54" t="n">
        <v>409</v>
      </c>
      <c r="V22" s="55" t="n">
        <v>354</v>
      </c>
      <c r="W22" s="56"/>
      <c r="X22" s="57" t="n">
        <v>56</v>
      </c>
      <c r="Y22" s="57" t="n">
        <v>1</v>
      </c>
      <c r="AA22" s="61" t="s">
        <v>62</v>
      </c>
      <c r="AG22" s="62"/>
      <c r="AH22" s="62"/>
    </row>
    <row r="23" s="61" customFormat="true" ht="30.4" hidden="false" customHeight="true" outlineLevel="0" collapsed="false">
      <c r="A23" s="60" t="s">
        <v>63</v>
      </c>
      <c r="E23" s="54" t="n">
        <v>34480</v>
      </c>
      <c r="F23" s="54" t="n">
        <v>1875</v>
      </c>
      <c r="G23" s="54" t="n">
        <v>1997</v>
      </c>
      <c r="H23" s="54" t="n">
        <v>2081</v>
      </c>
      <c r="I23" s="54" t="n">
        <v>2338</v>
      </c>
      <c r="J23" s="54" t="n">
        <v>2215</v>
      </c>
      <c r="K23" s="54" t="n">
        <v>2245</v>
      </c>
      <c r="L23" s="54" t="n">
        <v>2462</v>
      </c>
      <c r="M23" s="54" t="n">
        <v>2575</v>
      </c>
      <c r="N23" s="54" t="n">
        <v>2967</v>
      </c>
      <c r="O23" s="54" t="n">
        <v>3040</v>
      </c>
      <c r="P23" s="54" t="n">
        <v>2414</v>
      </c>
      <c r="Q23" s="54" t="n">
        <v>1993</v>
      </c>
      <c r="R23" s="54" t="n">
        <v>1532</v>
      </c>
      <c r="S23" s="54" t="n">
        <v>1098</v>
      </c>
      <c r="T23" s="54" t="n">
        <v>966</v>
      </c>
      <c r="U23" s="54" t="n">
        <v>758</v>
      </c>
      <c r="V23" s="55" t="n">
        <v>706</v>
      </c>
      <c r="W23" s="56"/>
      <c r="X23" s="57" t="n">
        <v>1205</v>
      </c>
      <c r="Y23" s="57" t="n">
        <v>13</v>
      </c>
      <c r="AA23" s="61" t="s">
        <v>64</v>
      </c>
      <c r="AG23" s="62"/>
      <c r="AH23" s="62"/>
    </row>
    <row r="24" customFormat="false" ht="6" hidden="false" customHeight="true" outlineLevel="0" collapsed="false">
      <c r="A24" s="64"/>
      <c r="B24" s="64"/>
      <c r="C24" s="64"/>
      <c r="D24" s="64"/>
      <c r="E24" s="65"/>
      <c r="F24" s="66"/>
      <c r="G24" s="67"/>
      <c r="H24" s="65"/>
      <c r="I24" s="66"/>
      <c r="J24" s="67"/>
      <c r="K24" s="68"/>
      <c r="L24" s="66"/>
      <c r="M24" s="68"/>
      <c r="N24" s="65"/>
      <c r="O24" s="66"/>
      <c r="P24" s="67"/>
      <c r="Q24" s="66"/>
      <c r="R24" s="68"/>
      <c r="S24" s="66"/>
      <c r="T24" s="68"/>
      <c r="U24" s="66"/>
      <c r="V24" s="68"/>
      <c r="W24" s="67"/>
      <c r="X24" s="68"/>
      <c r="Y24" s="66"/>
      <c r="Z24" s="64"/>
      <c r="AA24" s="64"/>
      <c r="AB24" s="64"/>
    </row>
    <row r="25" customFormat="false" ht="6" hidden="false" customHeight="true" outlineLevel="0" collapsed="false"/>
    <row r="26" customFormat="false" ht="22.5" hidden="false" customHeight="true" outlineLevel="0" collapsed="false">
      <c r="A26" s="69" t="s">
        <v>65</v>
      </c>
      <c r="R26" s="1" t="s">
        <v>66</v>
      </c>
    </row>
    <row r="27" customFormat="false" ht="22.5" hidden="false" customHeight="true" outlineLevel="0" collapsed="false">
      <c r="A27" s="69" t="s">
        <v>67</v>
      </c>
      <c r="R27" s="1" t="s">
        <v>68</v>
      </c>
    </row>
    <row r="30" customFormat="false" ht="18.75" hidden="false" customHeight="false" outlineLevel="0" collapsed="false"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</sheetData>
  <mergeCells count="25">
    <mergeCell ref="A4:D8"/>
    <mergeCell ref="F4:Y4"/>
    <mergeCell ref="Z4:AB8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V7:W7"/>
    <mergeCell ref="V8:W8"/>
    <mergeCell ref="A10:D10"/>
    <mergeCell ref="Z10:AB10"/>
  </mergeCells>
  <printOptions headings="false" gridLines="false" gridLinesSet="true" horizontalCentered="false" verticalCentered="false"/>
  <pageMargins left="0.433333333333333" right="0.433333333333333" top="0.511805555555556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12:24Z</cp:lastPrinted>
  <dcterms:modified xsi:type="dcterms:W3CDTF">2013-12-09T07:06:27Z</dcterms:modified>
  <cp:revision>0</cp:revision>
  <dc:subject/>
  <dc:title/>
</cp:coreProperties>
</file>