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lopbu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2</xdr:row>
                <xdr:rowOff>3</xdr:rowOff>
              </xdr:from>
              <xdr:to>
                <xdr:col>5</xdr:col>
                <xdr:colOff>101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65">
  <si>
    <t xml:space="preserve">ตาราง</t>
  </si>
  <si>
    <r>
      <rPr>
        <b val="true"/>
        <sz val="13"/>
        <rFont val="Noto Sans Devanagari"/>
        <family val="2"/>
      </rPr>
      <t xml:space="preserve">ปริมาณฝนเป็นรายเดือน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4 - 2555</t>
    </r>
  </si>
  <si>
    <t xml:space="preserve">TABLE</t>
  </si>
  <si>
    <t xml:space="preserve">MONTHLY RAINFALL DATA : 2011 - 2012</t>
  </si>
  <si>
    <t xml:space="preserve">เดือน</t>
  </si>
  <si>
    <t xml:space="preserve">2554  (2011 )</t>
  </si>
  <si>
    <t xml:space="preserve">2555  (2012)</t>
  </si>
  <si>
    <t xml:space="preserve">Monthly</t>
  </si>
  <si>
    <t xml:space="preserve">ปริมาณฝน</t>
  </si>
  <si>
    <t xml:space="preserve">จำนวนวัน </t>
  </si>
  <si>
    <t xml:space="preserve">  วันที่ปริมาณ  </t>
  </si>
  <si>
    <t xml:space="preserve">จำนวนวัน</t>
  </si>
  <si>
    <t xml:space="preserve">Rainfall</t>
  </si>
  <si>
    <t xml:space="preserve">ที่ฝนตก</t>
  </si>
  <si>
    <t xml:space="preserve">สูงสุด</t>
  </si>
  <si>
    <t xml:space="preserve">ฝนสูงที่สุด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TH SarabunPSK"/>
        <family val="2"/>
      </rPr>
      <t xml:space="preserve">mm.)</t>
    </r>
  </si>
  <si>
    <t xml:space="preserve">No. of rainy</t>
  </si>
  <si>
    <t xml:space="preserve">Daily maximum</t>
  </si>
  <si>
    <t xml:space="preserve">Date of daily</t>
  </si>
  <si>
    <t xml:space="preserve">day</t>
  </si>
  <si>
    <t xml:space="preserve">highest</t>
  </si>
  <si>
    <t xml:space="preserve">Minimum</t>
  </si>
  <si>
    <t xml:space="preserve">สถานีตรวจอากาศลพบุรี</t>
  </si>
  <si>
    <t xml:space="preserve"> Lopburi Meteorological station</t>
  </si>
  <si>
    <t xml:space="preserve">ทั้งปี</t>
  </si>
  <si>
    <t xml:space="preserve">    -</t>
  </si>
  <si>
    <t xml:space="preserve">-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            -</t>
  </si>
  <si>
    <t xml:space="preserve">            -</t>
  </si>
  <si>
    <t xml:space="preserve"> December</t>
  </si>
  <si>
    <r>
      <rPr>
        <b val="true"/>
        <sz val="13"/>
        <rFont val="Noto Sans Devanagari"/>
        <family val="2"/>
      </rPr>
      <t xml:space="preserve">ปริมาณฝนเป็นรายเดือน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 2554 - 2555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MONTHLY RAINFALL DATA : 2011 - 2012  (Contd.)</t>
  </si>
  <si>
    <t xml:space="preserve">สถานีตรวจอากาศบัวชุม</t>
  </si>
  <si>
    <t xml:space="preserve">Buachum Meteorolo gicalstation</t>
  </si>
  <si>
    <t xml:space="preserve">   -</t>
  </si>
  <si>
    <t xml:space="preserve">  -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</t>
    </r>
  </si>
  <si>
    <t xml:space="preserve">สถานีอุตุนิยมวิทยาจังหวัดลพบุรีและสถานีอุตุนิยมวิทยาบัวชุม</t>
  </si>
  <si>
    <t xml:space="preserve">Source :</t>
  </si>
  <si>
    <t xml:space="preserve">Lopburi Meteorological Station and Buachum Meteorological Station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_ ;\-#,##0.0\ "/>
    <numFmt numFmtId="167" formatCode="_-* #,##0_-;\-* #,##0_-;_-* \-_-;_-@_-"/>
    <numFmt numFmtId="168" formatCode="#,##0.0______"/>
    <numFmt numFmtId="169" formatCode="#,##0__________"/>
    <numFmt numFmtId="170" formatCode="#,##0_ ;\-#,##0\ "/>
    <numFmt numFmtId="171" formatCode="_-* #,##0.0_-;\-* #,##0.0_-;_-* \-_-;_-@_-"/>
    <numFmt numFmtId="172" formatCode="0.00;[RED]0.00"/>
    <numFmt numFmtId="173" formatCode="0.0;[RED]0.0"/>
    <numFmt numFmtId="174" formatCode="0;[RED]0"/>
    <numFmt numFmtId="175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77720</xdr:colOff>
      <xdr:row>0</xdr:row>
      <xdr:rowOff>0</xdr:rowOff>
    </xdr:from>
    <xdr:to>
      <xdr:col>21</xdr:col>
      <xdr:colOff>378000</xdr:colOff>
      <xdr:row>24</xdr:row>
      <xdr:rowOff>180720</xdr:rowOff>
    </xdr:to>
    <xdr:grpSp>
      <xdr:nvGrpSpPr>
        <xdr:cNvPr id="0" name="Group 16"/>
        <xdr:cNvGrpSpPr/>
      </xdr:nvGrpSpPr>
      <xdr:grpSpPr>
        <a:xfrm>
          <a:off x="15212520" y="0"/>
          <a:ext cx="1204920" cy="7467480"/>
          <a:chOff x="15212520" y="0"/>
          <a:chExt cx="1204920" cy="7467480"/>
        </a:xfrm>
      </xdr:grpSpPr>
      <xdr:sp>
        <xdr:nvSpPr>
          <xdr:cNvPr id="1" name="Text Box 6"/>
          <xdr:cNvSpPr/>
        </xdr:nvSpPr>
        <xdr:spPr>
          <a:xfrm>
            <a:off x="15328440" y="1981080"/>
            <a:ext cx="914760" cy="507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Meteorology 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12520" y="7020000"/>
            <a:ext cx="12049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9"/>
          <xdr:cNvSpPr/>
        </xdr:nvSpPr>
        <xdr:spPr>
          <a:xfrm flipH="1">
            <a:off x="15712560" y="0"/>
            <a:ext cx="67680" cy="7048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320920</xdr:colOff>
      <xdr:row>25</xdr:row>
      <xdr:rowOff>0</xdr:rowOff>
    </xdr:from>
    <xdr:to>
      <xdr:col>21</xdr:col>
      <xdr:colOff>479520</xdr:colOff>
      <xdr:row>52</xdr:row>
      <xdr:rowOff>237960</xdr:rowOff>
    </xdr:to>
    <xdr:grpSp>
      <xdr:nvGrpSpPr>
        <xdr:cNvPr id="4" name="Group 28"/>
        <xdr:cNvGrpSpPr/>
      </xdr:nvGrpSpPr>
      <xdr:grpSpPr>
        <a:xfrm>
          <a:off x="15255720" y="7467480"/>
          <a:ext cx="1263240" cy="7620120"/>
          <a:chOff x="15255720" y="7467480"/>
          <a:chExt cx="1263240" cy="7620120"/>
        </a:xfrm>
      </xdr:grpSpPr>
      <xdr:sp>
        <xdr:nvSpPr>
          <xdr:cNvPr id="5" name="Text Box 6"/>
          <xdr:cNvSpPr/>
        </xdr:nvSpPr>
        <xdr:spPr>
          <a:xfrm>
            <a:off x="15313680" y="7867440"/>
            <a:ext cx="1205280" cy="428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255720" y="7467480"/>
            <a:ext cx="120528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31"/>
          <xdr:cNvSpPr/>
        </xdr:nvSpPr>
        <xdr:spPr>
          <a:xfrm flipH="1">
            <a:off x="15692040" y="7839720"/>
            <a:ext cx="77400" cy="724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5.28"/>
    <col collapsed="false" customWidth="true" hidden="false" outlineLevel="0" max="5" min="5" style="1" width="6.99"/>
    <col collapsed="false" customWidth="true" hidden="false" outlineLevel="0" max="6" min="6" style="1" width="10.56"/>
    <col collapsed="false" customWidth="true" hidden="false" outlineLevel="0" max="7" min="7" style="1" width="2.99"/>
    <col collapsed="false" customWidth="true" hidden="false" outlineLevel="0" max="8" min="8" style="1" width="10.71"/>
    <col collapsed="false" customWidth="true" hidden="false" outlineLevel="0" max="9" min="9" style="1" width="0.99"/>
    <col collapsed="false" customWidth="true" hidden="false" outlineLevel="0" max="10" min="10" style="1" width="11.56"/>
    <col collapsed="false" customWidth="true" hidden="false" outlineLevel="0" max="11" min="11" style="1" width="3.99"/>
    <col collapsed="false" customWidth="true" hidden="false" outlineLevel="0" max="12" min="12" style="1" width="8.99"/>
    <col collapsed="false" customWidth="true" hidden="false" outlineLevel="0" max="13" min="13" style="1" width="3.56"/>
    <col collapsed="false" customWidth="true" hidden="false" outlineLevel="0" max="14" min="14" style="1" width="14.85"/>
    <col collapsed="false" customWidth="true" hidden="false" outlineLevel="0" max="15" min="15" style="1" width="11.85"/>
    <col collapsed="false" customWidth="true" hidden="false" outlineLevel="0" max="16" min="16" style="1" width="14.28"/>
    <col collapsed="false" customWidth="true" hidden="false" outlineLevel="0" max="17" min="17" style="1" width="12.28"/>
    <col collapsed="false" customWidth="true" hidden="true" outlineLevel="0" max="18" min="18" style="1" width="0.42"/>
    <col collapsed="false" customWidth="true" hidden="false" outlineLevel="0" max="19" min="19" style="1" width="24.14"/>
    <col collapsed="false" customWidth="true" hidden="false" outlineLevel="0" max="20" min="20" style="1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customFormat="false" ht="21.75" hidden="false" customHeight="true" outlineLevel="0" collapsed="false">
      <c r="B1" s="2" t="s">
        <v>0</v>
      </c>
      <c r="D1" s="3" t="n">
        <v>20.3</v>
      </c>
      <c r="E1" s="2" t="s">
        <v>1</v>
      </c>
    </row>
    <row r="2" customFormat="false" ht="21.75" hidden="false" customHeight="true" outlineLevel="0" collapsed="false">
      <c r="B2" s="4" t="s">
        <v>2</v>
      </c>
      <c r="D2" s="3" t="n">
        <v>20.3</v>
      </c>
      <c r="E2" s="4" t="s">
        <v>3</v>
      </c>
    </row>
    <row r="3" customFormat="false" ht="15.75" hidden="false" customHeight="true" outlineLevel="0" collapsed="false">
      <c r="B3" s="2"/>
      <c r="D3" s="5"/>
      <c r="E3" s="2"/>
      <c r="M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8"/>
      <c r="J4" s="8"/>
      <c r="K4" s="8"/>
      <c r="L4" s="8"/>
      <c r="M4" s="9"/>
      <c r="N4" s="10" t="s">
        <v>6</v>
      </c>
      <c r="O4" s="10"/>
      <c r="P4" s="10"/>
      <c r="Q4" s="10"/>
      <c r="R4" s="11"/>
      <c r="S4" s="8" t="s">
        <v>7</v>
      </c>
    </row>
    <row r="5" customFormat="false" ht="21.75" hidden="false" customHeight="true" outlineLevel="0" collapsed="false">
      <c r="A5" s="7"/>
      <c r="B5" s="7"/>
      <c r="C5" s="7"/>
      <c r="D5" s="7"/>
      <c r="E5" s="7"/>
      <c r="F5" s="12" t="s">
        <v>8</v>
      </c>
      <c r="G5" s="12"/>
      <c r="H5" s="13" t="s">
        <v>9</v>
      </c>
      <c r="I5" s="13"/>
      <c r="J5" s="13" t="s">
        <v>8</v>
      </c>
      <c r="K5" s="13"/>
      <c r="L5" s="14" t="s">
        <v>10</v>
      </c>
      <c r="M5" s="14"/>
      <c r="N5" s="13" t="s">
        <v>8</v>
      </c>
      <c r="O5" s="15" t="s">
        <v>11</v>
      </c>
      <c r="P5" s="13" t="s">
        <v>8</v>
      </c>
      <c r="Q5" s="16" t="s">
        <v>10</v>
      </c>
      <c r="R5" s="16"/>
      <c r="S5" s="8"/>
    </row>
    <row r="6" customFormat="false" ht="21.75" hidden="false" customHeight="true" outlineLevel="0" collapsed="false">
      <c r="A6" s="7"/>
      <c r="B6" s="7"/>
      <c r="C6" s="7"/>
      <c r="D6" s="7"/>
      <c r="E6" s="7"/>
      <c r="F6" s="17" t="s">
        <v>12</v>
      </c>
      <c r="G6" s="17"/>
      <c r="H6" s="12" t="s">
        <v>13</v>
      </c>
      <c r="I6" s="12"/>
      <c r="J6" s="12" t="s">
        <v>14</v>
      </c>
      <c r="K6" s="12"/>
      <c r="L6" s="16" t="s">
        <v>15</v>
      </c>
      <c r="M6" s="16"/>
      <c r="N6" s="17" t="s">
        <v>12</v>
      </c>
      <c r="O6" s="18" t="s">
        <v>13</v>
      </c>
      <c r="P6" s="12" t="s">
        <v>14</v>
      </c>
      <c r="Q6" s="16" t="s">
        <v>15</v>
      </c>
      <c r="R6" s="16"/>
      <c r="S6" s="8"/>
    </row>
    <row r="7" customFormat="false" ht="21.75" hidden="false" customHeight="true" outlineLevel="0" collapsed="false">
      <c r="A7" s="7"/>
      <c r="B7" s="7"/>
      <c r="C7" s="7"/>
      <c r="D7" s="7"/>
      <c r="E7" s="7"/>
      <c r="F7" s="17" t="s">
        <v>16</v>
      </c>
      <c r="G7" s="17"/>
      <c r="H7" s="17" t="s">
        <v>17</v>
      </c>
      <c r="I7" s="17"/>
      <c r="J7" s="17" t="s">
        <v>18</v>
      </c>
      <c r="K7" s="17"/>
      <c r="L7" s="19" t="s">
        <v>19</v>
      </c>
      <c r="M7" s="19"/>
      <c r="N7" s="17" t="s">
        <v>16</v>
      </c>
      <c r="O7" s="20" t="s">
        <v>17</v>
      </c>
      <c r="P7" s="17" t="s">
        <v>18</v>
      </c>
      <c r="Q7" s="19" t="s">
        <v>19</v>
      </c>
      <c r="R7" s="19"/>
      <c r="S7" s="8"/>
    </row>
    <row r="8" customFormat="false" ht="21.75" hidden="false" customHeight="true" outlineLevel="0" collapsed="false">
      <c r="A8" s="7"/>
      <c r="B8" s="7"/>
      <c r="C8" s="7"/>
      <c r="D8" s="7"/>
      <c r="E8" s="7"/>
      <c r="F8" s="21"/>
      <c r="G8" s="22"/>
      <c r="H8" s="23" t="s">
        <v>20</v>
      </c>
      <c r="I8" s="23"/>
      <c r="J8" s="23" t="s">
        <v>16</v>
      </c>
      <c r="K8" s="23"/>
      <c r="L8" s="24" t="s">
        <v>21</v>
      </c>
      <c r="M8" s="24"/>
      <c r="N8" s="25"/>
      <c r="O8" s="26" t="s">
        <v>20</v>
      </c>
      <c r="P8" s="23" t="s">
        <v>16</v>
      </c>
      <c r="Q8" s="24" t="s">
        <v>21</v>
      </c>
      <c r="R8" s="24"/>
      <c r="S8" s="8"/>
      <c r="Z8" s="1" t="s">
        <v>22</v>
      </c>
    </row>
    <row r="9" s="32" customFormat="true" ht="3" hidden="false" customHeight="true" outlineLevel="0" collapsed="false">
      <c r="A9" s="27"/>
      <c r="B9" s="27"/>
      <c r="C9" s="27"/>
      <c r="D9" s="27"/>
      <c r="E9" s="28"/>
      <c r="F9" s="29"/>
      <c r="G9" s="30"/>
      <c r="H9" s="29"/>
      <c r="I9" s="30"/>
      <c r="J9" s="29"/>
      <c r="K9" s="30"/>
      <c r="L9" s="31"/>
      <c r="N9" s="33"/>
      <c r="O9" s="34"/>
      <c r="P9" s="33"/>
      <c r="Q9" s="31"/>
      <c r="R9" s="27"/>
      <c r="S9" s="35"/>
    </row>
    <row r="10" s="32" customFormat="true" ht="27.75" hidden="false" customHeight="true" outlineLevel="0" collapsed="false">
      <c r="A10" s="36" t="s">
        <v>23</v>
      </c>
      <c r="B10" s="36"/>
      <c r="C10" s="36"/>
      <c r="D10" s="36"/>
      <c r="E10" s="36"/>
      <c r="F10" s="29"/>
      <c r="G10" s="30"/>
      <c r="H10" s="37"/>
      <c r="I10" s="38"/>
      <c r="J10" s="37"/>
      <c r="K10" s="30"/>
      <c r="L10" s="31"/>
      <c r="N10" s="39"/>
      <c r="P10" s="39"/>
      <c r="Q10" s="39"/>
      <c r="R10" s="27"/>
      <c r="S10" s="40" t="s">
        <v>24</v>
      </c>
      <c r="T10" s="40"/>
    </row>
    <row r="11" s="50" customFormat="true" ht="27.75" hidden="false" customHeight="true" outlineLevel="0" collapsed="false">
      <c r="A11" s="36" t="s">
        <v>25</v>
      </c>
      <c r="B11" s="36"/>
      <c r="C11" s="36"/>
      <c r="D11" s="36"/>
      <c r="E11" s="36"/>
      <c r="F11" s="41" t="n">
        <f aca="false">SUM(F12:F23)</f>
        <v>1193.5</v>
      </c>
      <c r="G11" s="42"/>
      <c r="H11" s="43" t="s">
        <v>26</v>
      </c>
      <c r="I11" s="44"/>
      <c r="J11" s="45" t="n">
        <v>115.2</v>
      </c>
      <c r="K11" s="42"/>
      <c r="L11" s="46"/>
      <c r="M11" s="42"/>
      <c r="N11" s="47" t="n">
        <v>1027.7</v>
      </c>
      <c r="O11" s="48" t="s">
        <v>27</v>
      </c>
      <c r="P11" s="47" t="n">
        <v>80.5</v>
      </c>
      <c r="Q11" s="49"/>
      <c r="R11" s="43" t="s">
        <v>28</v>
      </c>
      <c r="S11" s="43"/>
    </row>
    <row r="12" customFormat="false" ht="27.75" hidden="false" customHeight="true" outlineLevel="0" collapsed="false">
      <c r="A12" s="51" t="s">
        <v>29</v>
      </c>
      <c r="C12" s="32"/>
      <c r="D12" s="32"/>
      <c r="E12" s="52"/>
      <c r="F12" s="53" t="s">
        <v>27</v>
      </c>
      <c r="G12" s="52"/>
      <c r="H12" s="43" t="s">
        <v>26</v>
      </c>
      <c r="J12" s="53" t="s">
        <v>27</v>
      </c>
      <c r="K12" s="52"/>
      <c r="L12" s="53" t="s">
        <v>27</v>
      </c>
      <c r="M12" s="52"/>
      <c r="N12" s="54" t="n">
        <v>0.4</v>
      </c>
      <c r="O12" s="55" t="s">
        <v>27</v>
      </c>
      <c r="P12" s="54" t="n">
        <v>0.3</v>
      </c>
      <c r="Q12" s="56" t="n">
        <v>2</v>
      </c>
      <c r="S12" s="57" t="s">
        <v>30</v>
      </c>
    </row>
    <row r="13" customFormat="false" ht="27.75" hidden="false" customHeight="true" outlineLevel="0" collapsed="false">
      <c r="A13" s="51" t="s">
        <v>31</v>
      </c>
      <c r="C13" s="32"/>
      <c r="D13" s="32"/>
      <c r="E13" s="52"/>
      <c r="F13" s="53" t="s">
        <v>27</v>
      </c>
      <c r="G13" s="52"/>
      <c r="H13" s="43" t="s">
        <v>26</v>
      </c>
      <c r="J13" s="53" t="s">
        <v>27</v>
      </c>
      <c r="K13" s="52"/>
      <c r="L13" s="53" t="s">
        <v>27</v>
      </c>
      <c r="M13" s="52"/>
      <c r="N13" s="54" t="n">
        <v>33</v>
      </c>
      <c r="O13" s="55" t="s">
        <v>27</v>
      </c>
      <c r="P13" s="54" t="n">
        <v>32.6</v>
      </c>
      <c r="Q13" s="56" t="n">
        <v>2</v>
      </c>
      <c r="S13" s="57" t="s">
        <v>32</v>
      </c>
    </row>
    <row r="14" customFormat="false" ht="27.75" hidden="false" customHeight="true" outlineLevel="0" collapsed="false">
      <c r="A14" s="51" t="s">
        <v>33</v>
      </c>
      <c r="C14" s="32"/>
      <c r="D14" s="32"/>
      <c r="E14" s="52"/>
      <c r="F14" s="58" t="n">
        <v>47.5</v>
      </c>
      <c r="G14" s="52"/>
      <c r="H14" s="43" t="s">
        <v>26</v>
      </c>
      <c r="J14" s="59" t="n">
        <v>25</v>
      </c>
      <c r="K14" s="52"/>
      <c r="L14" s="58" t="n">
        <v>7</v>
      </c>
      <c r="M14" s="52"/>
      <c r="N14" s="54" t="n">
        <v>18.5</v>
      </c>
      <c r="O14" s="55" t="s">
        <v>27</v>
      </c>
      <c r="P14" s="54" t="n">
        <v>18.3</v>
      </c>
      <c r="Q14" s="56" t="n">
        <v>3</v>
      </c>
      <c r="S14" s="57" t="s">
        <v>34</v>
      </c>
    </row>
    <row r="15" customFormat="false" ht="27.75" hidden="false" customHeight="true" outlineLevel="0" collapsed="false">
      <c r="A15" s="51" t="s">
        <v>35</v>
      </c>
      <c r="C15" s="32"/>
      <c r="D15" s="32"/>
      <c r="E15" s="52"/>
      <c r="F15" s="58" t="n">
        <v>134.8</v>
      </c>
      <c r="G15" s="52"/>
      <c r="H15" s="43" t="s">
        <v>26</v>
      </c>
      <c r="J15" s="59" t="n">
        <v>61.4</v>
      </c>
      <c r="K15" s="52"/>
      <c r="L15" s="58" t="n">
        <v>7</v>
      </c>
      <c r="M15" s="52"/>
      <c r="N15" s="54" t="n">
        <v>61.5</v>
      </c>
      <c r="O15" s="55" t="s">
        <v>27</v>
      </c>
      <c r="P15" s="54" t="n">
        <v>32.1</v>
      </c>
      <c r="Q15" s="56" t="n">
        <v>5</v>
      </c>
      <c r="S15" s="57" t="s">
        <v>36</v>
      </c>
    </row>
    <row r="16" customFormat="false" ht="27.75" hidden="false" customHeight="true" outlineLevel="0" collapsed="false">
      <c r="A16" s="51" t="s">
        <v>37</v>
      </c>
      <c r="C16" s="32"/>
      <c r="D16" s="32"/>
      <c r="E16" s="52"/>
      <c r="F16" s="58" t="n">
        <v>173.1</v>
      </c>
      <c r="G16" s="52"/>
      <c r="H16" s="43" t="s">
        <v>26</v>
      </c>
      <c r="J16" s="59" t="n">
        <v>79.4</v>
      </c>
      <c r="K16" s="52"/>
      <c r="L16" s="58" t="n">
        <v>16</v>
      </c>
      <c r="M16" s="52"/>
      <c r="N16" s="54" t="n">
        <v>134.1</v>
      </c>
      <c r="O16" s="55" t="s">
        <v>27</v>
      </c>
      <c r="P16" s="54" t="n">
        <v>53.4</v>
      </c>
      <c r="Q16" s="56" t="n">
        <v>11</v>
      </c>
      <c r="S16" s="57" t="s">
        <v>38</v>
      </c>
    </row>
    <row r="17" customFormat="false" ht="27.75" hidden="false" customHeight="true" outlineLevel="0" collapsed="false">
      <c r="A17" s="51" t="s">
        <v>39</v>
      </c>
      <c r="C17" s="32"/>
      <c r="D17" s="32"/>
      <c r="E17" s="52"/>
      <c r="F17" s="58" t="n">
        <v>29.2</v>
      </c>
      <c r="G17" s="52"/>
      <c r="H17" s="43" t="s">
        <v>26</v>
      </c>
      <c r="J17" s="59" t="n">
        <v>48</v>
      </c>
      <c r="K17" s="52"/>
      <c r="L17" s="58" t="n">
        <v>15</v>
      </c>
      <c r="M17" s="52"/>
      <c r="N17" s="54" t="n">
        <v>92</v>
      </c>
      <c r="O17" s="55" t="s">
        <v>27</v>
      </c>
      <c r="P17" s="54" t="n">
        <v>28.9</v>
      </c>
      <c r="Q17" s="56" t="n">
        <v>14</v>
      </c>
      <c r="S17" s="57" t="s">
        <v>40</v>
      </c>
    </row>
    <row r="18" customFormat="false" ht="27.75" hidden="false" customHeight="true" outlineLevel="0" collapsed="false">
      <c r="A18" s="51" t="s">
        <v>41</v>
      </c>
      <c r="C18" s="32"/>
      <c r="D18" s="32"/>
      <c r="E18" s="52"/>
      <c r="F18" s="58" t="n">
        <v>143.6</v>
      </c>
      <c r="G18" s="52"/>
      <c r="H18" s="43" t="s">
        <v>26</v>
      </c>
      <c r="J18" s="59" t="n">
        <v>30.4</v>
      </c>
      <c r="K18" s="52"/>
      <c r="L18" s="58" t="n">
        <v>17</v>
      </c>
      <c r="M18" s="52"/>
      <c r="N18" s="54" t="n">
        <v>131.8</v>
      </c>
      <c r="O18" s="55" t="s">
        <v>27</v>
      </c>
      <c r="P18" s="54" t="n">
        <v>25.3</v>
      </c>
      <c r="Q18" s="56" t="n">
        <v>17</v>
      </c>
      <c r="S18" s="57" t="s">
        <v>42</v>
      </c>
    </row>
    <row r="19" customFormat="false" ht="27.75" hidden="false" customHeight="true" outlineLevel="0" collapsed="false">
      <c r="A19" s="51" t="s">
        <v>43</v>
      </c>
      <c r="C19" s="32"/>
      <c r="D19" s="32"/>
      <c r="E19" s="52"/>
      <c r="F19" s="58" t="n">
        <v>116.7</v>
      </c>
      <c r="G19" s="52"/>
      <c r="H19" s="43" t="s">
        <v>26</v>
      </c>
      <c r="J19" s="59" t="n">
        <v>23.6</v>
      </c>
      <c r="K19" s="52"/>
      <c r="L19" s="58" t="n">
        <v>20</v>
      </c>
      <c r="M19" s="52"/>
      <c r="N19" s="54" t="n">
        <v>156</v>
      </c>
      <c r="O19" s="55" t="s">
        <v>27</v>
      </c>
      <c r="P19" s="54" t="n">
        <v>42</v>
      </c>
      <c r="Q19" s="56" t="n">
        <v>14</v>
      </c>
      <c r="S19" s="57" t="s">
        <v>44</v>
      </c>
    </row>
    <row r="20" customFormat="false" ht="27.75" hidden="false" customHeight="true" outlineLevel="0" collapsed="false">
      <c r="A20" s="51" t="s">
        <v>45</v>
      </c>
      <c r="C20" s="32"/>
      <c r="D20" s="32"/>
      <c r="E20" s="52"/>
      <c r="F20" s="58" t="n">
        <v>325.5</v>
      </c>
      <c r="G20" s="52"/>
      <c r="H20" s="43" t="s">
        <v>26</v>
      </c>
      <c r="J20" s="59" t="n">
        <v>84.2</v>
      </c>
      <c r="K20" s="52"/>
      <c r="L20" s="58" t="n">
        <v>23</v>
      </c>
      <c r="M20" s="52"/>
      <c r="N20" s="54" t="n">
        <v>300.1</v>
      </c>
      <c r="O20" s="55" t="s">
        <v>27</v>
      </c>
      <c r="P20" s="54" t="n">
        <v>80.5</v>
      </c>
      <c r="Q20" s="56" t="n">
        <v>18</v>
      </c>
      <c r="S20" s="57" t="s">
        <v>46</v>
      </c>
    </row>
    <row r="21" customFormat="false" ht="27.75" hidden="false" customHeight="true" outlineLevel="0" collapsed="false">
      <c r="A21" s="51" t="s">
        <v>47</v>
      </c>
      <c r="C21" s="32"/>
      <c r="D21" s="32"/>
      <c r="E21" s="52"/>
      <c r="F21" s="59" t="n">
        <v>216</v>
      </c>
      <c r="G21" s="52"/>
      <c r="H21" s="43" t="s">
        <v>26</v>
      </c>
      <c r="J21" s="59" t="n">
        <v>115.2</v>
      </c>
      <c r="K21" s="52"/>
      <c r="L21" s="58" t="n">
        <v>10</v>
      </c>
      <c r="M21" s="52"/>
      <c r="N21" s="54" t="n">
        <v>50.9</v>
      </c>
      <c r="O21" s="55" t="s">
        <v>27</v>
      </c>
      <c r="P21" s="54" t="n">
        <v>17.6</v>
      </c>
      <c r="Q21" s="56" t="n">
        <v>8</v>
      </c>
      <c r="S21" s="57" t="s">
        <v>48</v>
      </c>
    </row>
    <row r="22" customFormat="false" ht="27.75" hidden="false" customHeight="true" outlineLevel="0" collapsed="false">
      <c r="A22" s="51" t="s">
        <v>49</v>
      </c>
      <c r="C22" s="32"/>
      <c r="D22" s="32"/>
      <c r="E22" s="52"/>
      <c r="F22" s="58" t="n">
        <v>7.1</v>
      </c>
      <c r="G22" s="52"/>
      <c r="H22" s="43" t="s">
        <v>26</v>
      </c>
      <c r="J22" s="59" t="n">
        <v>5.4</v>
      </c>
      <c r="K22" s="52"/>
      <c r="L22" s="58" t="n">
        <v>2</v>
      </c>
      <c r="M22" s="52"/>
      <c r="N22" s="54" t="n">
        <v>49.4</v>
      </c>
      <c r="O22" s="55" t="s">
        <v>27</v>
      </c>
      <c r="P22" s="54" t="n">
        <v>26</v>
      </c>
      <c r="Q22" s="56" t="n">
        <v>8</v>
      </c>
      <c r="S22" s="57" t="s">
        <v>50</v>
      </c>
    </row>
    <row r="23" customFormat="false" ht="27.75" hidden="false" customHeight="true" outlineLevel="0" collapsed="false">
      <c r="A23" s="51" t="s">
        <v>51</v>
      </c>
      <c r="C23" s="32"/>
      <c r="D23" s="32"/>
      <c r="E23" s="52"/>
      <c r="F23" s="60" t="s">
        <v>27</v>
      </c>
      <c r="G23" s="52"/>
      <c r="H23" s="43" t="s">
        <v>26</v>
      </c>
      <c r="J23" s="53" t="s">
        <v>27</v>
      </c>
      <c r="K23" s="52"/>
      <c r="L23" s="53" t="s">
        <v>27</v>
      </c>
      <c r="M23" s="52"/>
      <c r="N23" s="61" t="s">
        <v>52</v>
      </c>
      <c r="O23" s="55" t="s">
        <v>27</v>
      </c>
      <c r="P23" s="55" t="s">
        <v>53</v>
      </c>
      <c r="Q23" s="62" t="s">
        <v>53</v>
      </c>
      <c r="S23" s="63" t="s">
        <v>54</v>
      </c>
    </row>
    <row r="24" customFormat="false" ht="14.25" hidden="false" customHeight="true" outlineLevel="0" collapsed="false">
      <c r="A24" s="32"/>
      <c r="C24" s="32"/>
      <c r="D24" s="32"/>
      <c r="E24" s="32"/>
      <c r="F24" s="64"/>
      <c r="H24" s="65"/>
      <c r="J24" s="66"/>
      <c r="K24" s="32"/>
      <c r="L24" s="67"/>
      <c r="N24" s="68"/>
      <c r="O24" s="32"/>
      <c r="P24" s="66"/>
      <c r="Q24" s="66"/>
      <c r="S24" s="32"/>
    </row>
    <row r="25" customFormat="false" ht="14.25" hidden="false" customHeight="true" outlineLevel="0" collapsed="false">
      <c r="A25" s="32"/>
      <c r="C25" s="32"/>
      <c r="D25" s="32"/>
      <c r="E25" s="32"/>
      <c r="F25" s="64"/>
      <c r="H25" s="65"/>
      <c r="J25" s="66"/>
      <c r="K25" s="32"/>
      <c r="L25" s="67"/>
      <c r="N25" s="68"/>
      <c r="O25" s="32"/>
      <c r="P25" s="66"/>
      <c r="Q25" s="66"/>
      <c r="S25" s="32"/>
    </row>
    <row r="26" customFormat="false" ht="23.25" hidden="false" customHeight="true" outlineLevel="0" collapsed="false">
      <c r="B26" s="2" t="s">
        <v>0</v>
      </c>
      <c r="D26" s="3" t="n">
        <v>20.3</v>
      </c>
      <c r="E26" s="2" t="s">
        <v>55</v>
      </c>
    </row>
    <row r="27" customFormat="false" ht="19.5" hidden="false" customHeight="false" outlineLevel="0" collapsed="false">
      <c r="B27" s="4" t="s">
        <v>2</v>
      </c>
      <c r="D27" s="3" t="n">
        <v>20.3</v>
      </c>
      <c r="E27" s="4" t="s">
        <v>56</v>
      </c>
    </row>
    <row r="28" customFormat="false" ht="6" hidden="false" customHeight="true" outlineLevel="0" collapsed="false">
      <c r="B28" s="2"/>
      <c r="D28" s="5"/>
      <c r="E28" s="2"/>
      <c r="M28" s="6"/>
    </row>
    <row r="29" customFormat="false" ht="22.5" hidden="false" customHeight="true" outlineLevel="0" collapsed="false">
      <c r="A29" s="7" t="s">
        <v>4</v>
      </c>
      <c r="B29" s="7"/>
      <c r="C29" s="7"/>
      <c r="D29" s="7"/>
      <c r="E29" s="7"/>
      <c r="F29" s="8" t="s">
        <v>5</v>
      </c>
      <c r="G29" s="8"/>
      <c r="H29" s="8"/>
      <c r="I29" s="8"/>
      <c r="J29" s="8"/>
      <c r="K29" s="8"/>
      <c r="L29" s="8"/>
      <c r="M29" s="9"/>
      <c r="N29" s="10" t="s">
        <v>6</v>
      </c>
      <c r="O29" s="10"/>
      <c r="P29" s="10"/>
      <c r="Q29" s="10"/>
      <c r="R29" s="11"/>
      <c r="S29" s="8" t="s">
        <v>7</v>
      </c>
    </row>
    <row r="30" customFormat="false" ht="21.75" hidden="false" customHeight="true" outlineLevel="0" collapsed="false">
      <c r="A30" s="7"/>
      <c r="B30" s="7"/>
      <c r="C30" s="7"/>
      <c r="D30" s="7"/>
      <c r="E30" s="7"/>
      <c r="F30" s="12" t="s">
        <v>8</v>
      </c>
      <c r="G30" s="12"/>
      <c r="H30" s="13" t="s">
        <v>9</v>
      </c>
      <c r="I30" s="13"/>
      <c r="J30" s="13" t="s">
        <v>8</v>
      </c>
      <c r="K30" s="13"/>
      <c r="L30" s="14" t="s">
        <v>10</v>
      </c>
      <c r="M30" s="14"/>
      <c r="N30" s="13" t="s">
        <v>8</v>
      </c>
      <c r="O30" s="15" t="s">
        <v>11</v>
      </c>
      <c r="P30" s="13" t="s">
        <v>8</v>
      </c>
      <c r="Q30" s="16" t="s">
        <v>10</v>
      </c>
      <c r="R30" s="16"/>
      <c r="S30" s="8"/>
    </row>
    <row r="31" customFormat="false" ht="19.5" hidden="false" customHeight="false" outlineLevel="0" collapsed="false">
      <c r="A31" s="7"/>
      <c r="B31" s="7"/>
      <c r="C31" s="7"/>
      <c r="D31" s="7"/>
      <c r="E31" s="7"/>
      <c r="F31" s="17" t="s">
        <v>12</v>
      </c>
      <c r="G31" s="17"/>
      <c r="H31" s="12" t="s">
        <v>13</v>
      </c>
      <c r="I31" s="12"/>
      <c r="J31" s="12" t="s">
        <v>14</v>
      </c>
      <c r="K31" s="12"/>
      <c r="L31" s="16" t="s">
        <v>15</v>
      </c>
      <c r="M31" s="16"/>
      <c r="N31" s="17" t="s">
        <v>12</v>
      </c>
      <c r="O31" s="18" t="s">
        <v>13</v>
      </c>
      <c r="P31" s="12" t="s">
        <v>14</v>
      </c>
      <c r="Q31" s="16" t="s">
        <v>15</v>
      </c>
      <c r="R31" s="16"/>
      <c r="S31" s="8"/>
    </row>
    <row r="32" customFormat="false" ht="19.5" hidden="false" customHeight="false" outlineLevel="0" collapsed="false">
      <c r="A32" s="7"/>
      <c r="B32" s="7"/>
      <c r="C32" s="7"/>
      <c r="D32" s="7"/>
      <c r="E32" s="7"/>
      <c r="F32" s="17" t="s">
        <v>16</v>
      </c>
      <c r="G32" s="17"/>
      <c r="H32" s="17" t="s">
        <v>17</v>
      </c>
      <c r="I32" s="17"/>
      <c r="J32" s="17" t="s">
        <v>18</v>
      </c>
      <c r="K32" s="17"/>
      <c r="L32" s="19" t="s">
        <v>19</v>
      </c>
      <c r="M32" s="19"/>
      <c r="N32" s="17" t="s">
        <v>16</v>
      </c>
      <c r="O32" s="20" t="s">
        <v>17</v>
      </c>
      <c r="P32" s="17" t="s">
        <v>18</v>
      </c>
      <c r="Q32" s="19" t="s">
        <v>19</v>
      </c>
      <c r="R32" s="19"/>
      <c r="S32" s="8"/>
    </row>
    <row r="33" customFormat="false" ht="19.5" hidden="false" customHeight="false" outlineLevel="0" collapsed="false">
      <c r="A33" s="7"/>
      <c r="B33" s="7"/>
      <c r="C33" s="7"/>
      <c r="D33" s="7"/>
      <c r="E33" s="7"/>
      <c r="F33" s="21"/>
      <c r="G33" s="22"/>
      <c r="H33" s="23" t="s">
        <v>20</v>
      </c>
      <c r="I33" s="23"/>
      <c r="J33" s="23" t="s">
        <v>16</v>
      </c>
      <c r="K33" s="23"/>
      <c r="L33" s="24" t="s">
        <v>21</v>
      </c>
      <c r="M33" s="24"/>
      <c r="N33" s="25"/>
      <c r="O33" s="26" t="s">
        <v>20</v>
      </c>
      <c r="P33" s="23" t="s">
        <v>16</v>
      </c>
      <c r="Q33" s="24" t="s">
        <v>21</v>
      </c>
      <c r="R33" s="24"/>
      <c r="S33" s="8"/>
    </row>
    <row r="34" s="32" customFormat="true" ht="3" hidden="false" customHeight="true" outlineLevel="0" collapsed="false">
      <c r="A34" s="27"/>
      <c r="B34" s="27"/>
      <c r="C34" s="27"/>
      <c r="D34" s="27"/>
      <c r="E34" s="28"/>
      <c r="F34" s="29"/>
      <c r="G34" s="30"/>
      <c r="H34" s="29"/>
      <c r="I34" s="30"/>
      <c r="J34" s="29"/>
      <c r="K34" s="30"/>
      <c r="L34" s="31"/>
      <c r="N34" s="33"/>
      <c r="O34" s="34"/>
      <c r="P34" s="33"/>
      <c r="Q34" s="31"/>
      <c r="R34" s="27"/>
      <c r="S34" s="35"/>
    </row>
    <row r="35" s="32" customFormat="true" ht="31.5" hidden="false" customHeight="true" outlineLevel="0" collapsed="false">
      <c r="A35" s="36" t="s">
        <v>57</v>
      </c>
      <c r="B35" s="36"/>
      <c r="C35" s="36"/>
      <c r="D35" s="36"/>
      <c r="E35" s="36"/>
      <c r="F35" s="29"/>
      <c r="G35" s="30"/>
      <c r="H35" s="29"/>
      <c r="I35" s="30"/>
      <c r="J35" s="29"/>
      <c r="K35" s="30"/>
      <c r="L35" s="31"/>
      <c r="N35" s="39"/>
      <c r="P35" s="39"/>
      <c r="Q35" s="39"/>
      <c r="R35" s="27"/>
      <c r="S35" s="40" t="s">
        <v>58</v>
      </c>
      <c r="T35" s="40"/>
    </row>
    <row r="36" s="44" customFormat="true" ht="27" hidden="false" customHeight="true" outlineLevel="0" collapsed="false">
      <c r="A36" s="36" t="s">
        <v>25</v>
      </c>
      <c r="B36" s="36"/>
      <c r="C36" s="36"/>
      <c r="D36" s="36"/>
      <c r="E36" s="36"/>
      <c r="F36" s="69" t="n">
        <f aca="false">SUM(F37:F48)</f>
        <v>1112</v>
      </c>
      <c r="G36" s="70"/>
      <c r="H36" s="71" t="s">
        <v>59</v>
      </c>
      <c r="J36" s="72" t="n">
        <v>112.4</v>
      </c>
      <c r="K36" s="73"/>
      <c r="L36" s="46"/>
      <c r="M36" s="70"/>
      <c r="N36" s="74" t="n">
        <v>1182.2</v>
      </c>
      <c r="O36" s="75" t="s">
        <v>27</v>
      </c>
      <c r="P36" s="47" t="n">
        <v>71</v>
      </c>
      <c r="Q36" s="49"/>
      <c r="R36" s="43" t="s">
        <v>28</v>
      </c>
      <c r="S36" s="43"/>
    </row>
    <row r="37" customFormat="false" ht="27" hidden="false" customHeight="true" outlineLevel="0" collapsed="false">
      <c r="A37" s="51" t="s">
        <v>29</v>
      </c>
      <c r="B37" s="57"/>
      <c r="C37" s="32"/>
      <c r="D37" s="32"/>
      <c r="E37" s="52"/>
      <c r="F37" s="60" t="s">
        <v>27</v>
      </c>
      <c r="G37" s="52"/>
      <c r="H37" s="76" t="s">
        <v>60</v>
      </c>
      <c r="J37" s="60" t="s">
        <v>27</v>
      </c>
      <c r="K37" s="32"/>
      <c r="L37" s="60" t="s">
        <v>27</v>
      </c>
      <c r="M37" s="52"/>
      <c r="N37" s="77" t="n">
        <v>28.1</v>
      </c>
      <c r="O37" s="55" t="s">
        <v>27</v>
      </c>
      <c r="P37" s="54" t="n">
        <v>22</v>
      </c>
      <c r="Q37" s="56" t="n">
        <v>4</v>
      </c>
      <c r="S37" s="57" t="s">
        <v>30</v>
      </c>
    </row>
    <row r="38" customFormat="false" ht="27" hidden="false" customHeight="true" outlineLevel="0" collapsed="false">
      <c r="A38" s="51" t="s">
        <v>31</v>
      </c>
      <c r="B38" s="57"/>
      <c r="C38" s="32"/>
      <c r="D38" s="32"/>
      <c r="E38" s="52"/>
      <c r="F38" s="78" t="n">
        <v>4.4</v>
      </c>
      <c r="G38" s="79"/>
      <c r="H38" s="76" t="s">
        <v>60</v>
      </c>
      <c r="I38" s="80"/>
      <c r="J38" s="78" t="n">
        <v>2.4</v>
      </c>
      <c r="K38" s="81"/>
      <c r="L38" s="82" t="n">
        <v>4</v>
      </c>
      <c r="M38" s="83"/>
      <c r="N38" s="77" t="n">
        <v>14.6</v>
      </c>
      <c r="O38" s="55" t="s">
        <v>27</v>
      </c>
      <c r="P38" s="54" t="n">
        <v>10.6</v>
      </c>
      <c r="Q38" s="56" t="n">
        <v>2</v>
      </c>
      <c r="S38" s="57" t="s">
        <v>32</v>
      </c>
    </row>
    <row r="39" customFormat="false" ht="27" hidden="false" customHeight="true" outlineLevel="0" collapsed="false">
      <c r="A39" s="51" t="s">
        <v>33</v>
      </c>
      <c r="B39" s="57"/>
      <c r="C39" s="32"/>
      <c r="D39" s="32"/>
      <c r="E39" s="52"/>
      <c r="F39" s="59" t="n">
        <v>5</v>
      </c>
      <c r="G39" s="52"/>
      <c r="H39" s="76" t="s">
        <v>60</v>
      </c>
      <c r="J39" s="58" t="n">
        <v>2.6</v>
      </c>
      <c r="K39" s="32"/>
      <c r="L39" s="58" t="n">
        <v>6</v>
      </c>
      <c r="M39" s="52"/>
      <c r="N39" s="77" t="n">
        <v>36</v>
      </c>
      <c r="O39" s="55" t="s">
        <v>27</v>
      </c>
      <c r="P39" s="54" t="n">
        <v>27</v>
      </c>
      <c r="Q39" s="56" t="n">
        <v>2</v>
      </c>
      <c r="S39" s="57" t="s">
        <v>34</v>
      </c>
    </row>
    <row r="40" customFormat="false" ht="27" hidden="false" customHeight="true" outlineLevel="0" collapsed="false">
      <c r="A40" s="51" t="s">
        <v>35</v>
      </c>
      <c r="B40" s="57"/>
      <c r="C40" s="32"/>
      <c r="D40" s="32"/>
      <c r="E40" s="52"/>
      <c r="F40" s="58" t="n">
        <v>68.6</v>
      </c>
      <c r="G40" s="52"/>
      <c r="H40" s="76" t="s">
        <v>60</v>
      </c>
      <c r="J40" s="58" t="n">
        <v>25.4</v>
      </c>
      <c r="K40" s="32"/>
      <c r="L40" s="58" t="n">
        <v>8</v>
      </c>
      <c r="M40" s="52"/>
      <c r="N40" s="77" t="n">
        <v>66.7</v>
      </c>
      <c r="O40" s="55" t="s">
        <v>27</v>
      </c>
      <c r="P40" s="54" t="n">
        <v>16.7</v>
      </c>
      <c r="Q40" s="56" t="n">
        <v>9</v>
      </c>
      <c r="S40" s="57" t="s">
        <v>36</v>
      </c>
    </row>
    <row r="41" customFormat="false" ht="27" hidden="false" customHeight="true" outlineLevel="0" collapsed="false">
      <c r="A41" s="51" t="s">
        <v>37</v>
      </c>
      <c r="B41" s="57"/>
      <c r="C41" s="32"/>
      <c r="D41" s="32"/>
      <c r="E41" s="52"/>
      <c r="F41" s="58" t="n">
        <v>135</v>
      </c>
      <c r="G41" s="52"/>
      <c r="H41" s="76" t="s">
        <v>60</v>
      </c>
      <c r="J41" s="58" t="n">
        <v>39.8</v>
      </c>
      <c r="K41" s="32"/>
      <c r="L41" s="58" t="n">
        <v>11</v>
      </c>
      <c r="M41" s="52"/>
      <c r="N41" s="77" t="n">
        <v>216.3</v>
      </c>
      <c r="O41" s="55" t="s">
        <v>27</v>
      </c>
      <c r="P41" s="54" t="n">
        <v>67.9</v>
      </c>
      <c r="Q41" s="56" t="n">
        <v>13</v>
      </c>
      <c r="S41" s="57" t="s">
        <v>38</v>
      </c>
    </row>
    <row r="42" customFormat="false" ht="27" hidden="false" customHeight="true" outlineLevel="0" collapsed="false">
      <c r="A42" s="51" t="s">
        <v>39</v>
      </c>
      <c r="B42" s="57"/>
      <c r="C42" s="32"/>
      <c r="D42" s="32"/>
      <c r="E42" s="52"/>
      <c r="F42" s="58" t="n">
        <v>119.5</v>
      </c>
      <c r="G42" s="52"/>
      <c r="H42" s="76" t="s">
        <v>60</v>
      </c>
      <c r="J42" s="58" t="n">
        <v>32.9</v>
      </c>
      <c r="K42" s="32"/>
      <c r="L42" s="58" t="n">
        <v>12</v>
      </c>
      <c r="M42" s="52"/>
      <c r="N42" s="77" t="n">
        <v>102.1</v>
      </c>
      <c r="O42" s="55" t="s">
        <v>27</v>
      </c>
      <c r="P42" s="54" t="n">
        <v>36.6</v>
      </c>
      <c r="Q42" s="56" t="n">
        <v>11</v>
      </c>
      <c r="S42" s="57" t="s">
        <v>40</v>
      </c>
    </row>
    <row r="43" customFormat="false" ht="27" hidden="false" customHeight="true" outlineLevel="0" collapsed="false">
      <c r="A43" s="51" t="s">
        <v>41</v>
      </c>
      <c r="B43" s="57"/>
      <c r="C43" s="32"/>
      <c r="D43" s="32"/>
      <c r="E43" s="52"/>
      <c r="F43" s="58" t="n">
        <v>140.4</v>
      </c>
      <c r="G43" s="52"/>
      <c r="H43" s="76" t="s">
        <v>60</v>
      </c>
      <c r="J43" s="58" t="n">
        <v>30.2</v>
      </c>
      <c r="K43" s="32"/>
      <c r="L43" s="58" t="n">
        <v>19</v>
      </c>
      <c r="M43" s="52"/>
      <c r="N43" s="77" t="n">
        <v>43.6</v>
      </c>
      <c r="O43" s="55" t="s">
        <v>27</v>
      </c>
      <c r="P43" s="54" t="n">
        <v>7.8</v>
      </c>
      <c r="Q43" s="56" t="n">
        <v>14</v>
      </c>
      <c r="S43" s="57" t="s">
        <v>42</v>
      </c>
    </row>
    <row r="44" customFormat="false" ht="27" hidden="false" customHeight="true" outlineLevel="0" collapsed="false">
      <c r="A44" s="51" t="s">
        <v>43</v>
      </c>
      <c r="B44" s="57"/>
      <c r="C44" s="32"/>
      <c r="D44" s="32"/>
      <c r="E44" s="52"/>
      <c r="F44" s="59" t="n">
        <v>131</v>
      </c>
      <c r="G44" s="52"/>
      <c r="H44" s="76" t="s">
        <v>60</v>
      </c>
      <c r="J44" s="58" t="n">
        <v>39.3</v>
      </c>
      <c r="K44" s="32"/>
      <c r="L44" s="58" t="n">
        <v>17</v>
      </c>
      <c r="M44" s="52"/>
      <c r="N44" s="77" t="n">
        <v>314.4</v>
      </c>
      <c r="O44" s="55" t="s">
        <v>27</v>
      </c>
      <c r="P44" s="54" t="n">
        <v>71</v>
      </c>
      <c r="Q44" s="56" t="n">
        <v>17</v>
      </c>
      <c r="S44" s="57" t="s">
        <v>44</v>
      </c>
    </row>
    <row r="45" customFormat="false" ht="27" hidden="false" customHeight="true" outlineLevel="0" collapsed="false">
      <c r="A45" s="51" t="s">
        <v>45</v>
      </c>
      <c r="B45" s="57"/>
      <c r="C45" s="32"/>
      <c r="D45" s="32"/>
      <c r="E45" s="52"/>
      <c r="F45" s="58" t="n">
        <v>426.1</v>
      </c>
      <c r="G45" s="52"/>
      <c r="H45" s="76" t="s">
        <v>60</v>
      </c>
      <c r="J45" s="58" t="n">
        <v>112.4</v>
      </c>
      <c r="K45" s="32"/>
      <c r="L45" s="58" t="n">
        <v>21</v>
      </c>
      <c r="M45" s="52"/>
      <c r="N45" s="77" t="n">
        <v>234.6</v>
      </c>
      <c r="O45" s="55" t="s">
        <v>27</v>
      </c>
      <c r="P45" s="54" t="n">
        <v>41.4</v>
      </c>
      <c r="Q45" s="56" t="n">
        <v>18</v>
      </c>
      <c r="S45" s="57" t="s">
        <v>46</v>
      </c>
    </row>
    <row r="46" customFormat="false" ht="27" hidden="false" customHeight="true" outlineLevel="0" collapsed="false">
      <c r="A46" s="51" t="s">
        <v>47</v>
      </c>
      <c r="B46" s="57"/>
      <c r="C46" s="32"/>
      <c r="D46" s="32"/>
      <c r="E46" s="52"/>
      <c r="F46" s="58" t="n">
        <v>82</v>
      </c>
      <c r="G46" s="52"/>
      <c r="H46" s="76" t="s">
        <v>60</v>
      </c>
      <c r="J46" s="58" t="n">
        <v>44.2</v>
      </c>
      <c r="K46" s="32"/>
      <c r="L46" s="58" t="n">
        <v>10</v>
      </c>
      <c r="M46" s="52"/>
      <c r="N46" s="77" t="n">
        <v>87.7</v>
      </c>
      <c r="O46" s="55" t="s">
        <v>27</v>
      </c>
      <c r="P46" s="54" t="n">
        <v>53.7</v>
      </c>
      <c r="Q46" s="56" t="n">
        <v>7</v>
      </c>
      <c r="S46" s="57" t="s">
        <v>48</v>
      </c>
    </row>
    <row r="47" customFormat="false" ht="27" hidden="false" customHeight="true" outlineLevel="0" collapsed="false">
      <c r="A47" s="51" t="s">
        <v>49</v>
      </c>
      <c r="B47" s="57"/>
      <c r="C47" s="32"/>
      <c r="D47" s="32"/>
      <c r="E47" s="52"/>
      <c r="F47" s="60" t="s">
        <v>27</v>
      </c>
      <c r="G47" s="52"/>
      <c r="H47" s="76" t="s">
        <v>60</v>
      </c>
      <c r="J47" s="60" t="s">
        <v>27</v>
      </c>
      <c r="K47" s="32"/>
      <c r="L47" s="60" t="s">
        <v>27</v>
      </c>
      <c r="M47" s="52"/>
      <c r="N47" s="77" t="n">
        <v>15.3</v>
      </c>
      <c r="O47" s="55" t="s">
        <v>27</v>
      </c>
      <c r="P47" s="54" t="n">
        <v>7.9</v>
      </c>
      <c r="Q47" s="56" t="n">
        <v>5</v>
      </c>
      <c r="S47" s="57" t="s">
        <v>50</v>
      </c>
    </row>
    <row r="48" customFormat="false" ht="27" hidden="false" customHeight="true" outlineLevel="0" collapsed="false">
      <c r="A48" s="51" t="s">
        <v>51</v>
      </c>
      <c r="B48" s="57"/>
      <c r="C48" s="32"/>
      <c r="D48" s="32"/>
      <c r="E48" s="52"/>
      <c r="F48" s="60" t="s">
        <v>27</v>
      </c>
      <c r="G48" s="52"/>
      <c r="H48" s="76" t="s">
        <v>60</v>
      </c>
      <c r="J48" s="60" t="s">
        <v>27</v>
      </c>
      <c r="K48" s="32"/>
      <c r="L48" s="60" t="s">
        <v>27</v>
      </c>
      <c r="M48" s="52"/>
      <c r="N48" s="77" t="n">
        <v>22.8</v>
      </c>
      <c r="O48" s="55" t="s">
        <v>27</v>
      </c>
      <c r="P48" s="54" t="n">
        <v>22.7</v>
      </c>
      <c r="Q48" s="56" t="n">
        <v>2</v>
      </c>
      <c r="S48" s="63" t="s">
        <v>54</v>
      </c>
    </row>
    <row r="49" customFormat="false" ht="5.25" hidden="false" customHeight="true" outlineLevel="0" collapsed="false">
      <c r="A49" s="6"/>
      <c r="B49" s="6"/>
      <c r="C49" s="6"/>
      <c r="D49" s="6"/>
      <c r="E49" s="22"/>
      <c r="F49" s="21"/>
      <c r="G49" s="22"/>
      <c r="H49" s="6"/>
      <c r="I49" s="22"/>
      <c r="J49" s="21"/>
      <c r="K49" s="6"/>
      <c r="L49" s="21"/>
      <c r="M49" s="22"/>
      <c r="N49" s="22"/>
      <c r="O49" s="6"/>
      <c r="P49" s="25"/>
      <c r="Q49" s="25"/>
      <c r="R49" s="6"/>
      <c r="S49" s="6"/>
    </row>
    <row r="50" customFormat="false" ht="2.25" hidden="false" customHeight="true" outlineLevel="0" collapsed="false"/>
    <row r="51" s="32" customFormat="true" ht="18" hidden="false" customHeight="true" outlineLevel="0" collapsed="false">
      <c r="A51" s="1"/>
      <c r="B51" s="84" t="s">
        <v>61</v>
      </c>
      <c r="C51" s="1"/>
      <c r="D51" s="84" t="s">
        <v>62</v>
      </c>
      <c r="E51" s="1"/>
      <c r="F51" s="1"/>
      <c r="G51" s="1"/>
      <c r="H51" s="1"/>
      <c r="I51" s="1"/>
      <c r="J51" s="85"/>
      <c r="L51" s="1"/>
    </row>
    <row r="52" s="32" customFormat="true" ht="18.75" hidden="false" customHeight="true" outlineLevel="0" collapsed="false">
      <c r="A52" s="1"/>
      <c r="B52" s="1" t="s">
        <v>63</v>
      </c>
      <c r="C52" s="1"/>
      <c r="D52" s="1" t="s">
        <v>64</v>
      </c>
      <c r="E52" s="1"/>
      <c r="F52" s="1"/>
      <c r="G52" s="1"/>
      <c r="H52" s="1"/>
      <c r="I52" s="1"/>
      <c r="J52" s="86"/>
      <c r="K52" s="1"/>
      <c r="L52" s="1"/>
    </row>
    <row r="53" customFormat="false" ht="18.75" hidden="false" customHeight="true" outlineLevel="0" collapsed="false"/>
    <row r="54" customFormat="false" ht="6" hidden="true" customHeight="true" outlineLevel="0" collapsed="false"/>
  </sheetData>
  <mergeCells count="54">
    <mergeCell ref="A4:E8"/>
    <mergeCell ref="F4:L4"/>
    <mergeCell ref="N4:Q4"/>
    <mergeCell ref="S4:S8"/>
    <mergeCell ref="F5:G5"/>
    <mergeCell ref="H5:I5"/>
    <mergeCell ref="J5:K5"/>
    <mergeCell ref="L5:M5"/>
    <mergeCell ref="Q5:R5"/>
    <mergeCell ref="F6:G6"/>
    <mergeCell ref="H6:I6"/>
    <mergeCell ref="J6:K6"/>
    <mergeCell ref="L6:M6"/>
    <mergeCell ref="Q6:R6"/>
    <mergeCell ref="F7:G7"/>
    <mergeCell ref="H7:I7"/>
    <mergeCell ref="J7:K7"/>
    <mergeCell ref="L7:M7"/>
    <mergeCell ref="Q7:R7"/>
    <mergeCell ref="H8:I8"/>
    <mergeCell ref="J8:K8"/>
    <mergeCell ref="L8:M8"/>
    <mergeCell ref="Q8:R8"/>
    <mergeCell ref="A10:E10"/>
    <mergeCell ref="S10:T10"/>
    <mergeCell ref="A11:E11"/>
    <mergeCell ref="R11:S11"/>
    <mergeCell ref="A29:E33"/>
    <mergeCell ref="F29:L29"/>
    <mergeCell ref="N29:Q29"/>
    <mergeCell ref="S29:S33"/>
    <mergeCell ref="F30:G30"/>
    <mergeCell ref="H30:I30"/>
    <mergeCell ref="J30:K30"/>
    <mergeCell ref="L30:M30"/>
    <mergeCell ref="Q30:R30"/>
    <mergeCell ref="F31:G31"/>
    <mergeCell ref="H31:I31"/>
    <mergeCell ref="J31:K31"/>
    <mergeCell ref="L31:M31"/>
    <mergeCell ref="Q31:R31"/>
    <mergeCell ref="F32:G32"/>
    <mergeCell ref="H32:I32"/>
    <mergeCell ref="J32:K32"/>
    <mergeCell ref="L32:M32"/>
    <mergeCell ref="Q32:R32"/>
    <mergeCell ref="H33:I33"/>
    <mergeCell ref="J33:K33"/>
    <mergeCell ref="L33:M33"/>
    <mergeCell ref="Q33:R33"/>
    <mergeCell ref="A35:E35"/>
    <mergeCell ref="S35:T35"/>
    <mergeCell ref="A36:E36"/>
    <mergeCell ref="R36:S36"/>
  </mergeCells>
  <printOptions headings="false" gridLines="false" gridLinesSet="true" horizontalCentered="false" verticalCentered="false"/>
  <pageMargins left="0.511805555555556" right="0.315277777777778" top="0.551388888888889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2-06T08:05:54Z</cp:lastPrinted>
  <dcterms:modified xsi:type="dcterms:W3CDTF">2013-12-09T08:07:12Z</dcterms:modified>
  <cp:revision>0</cp:revision>
  <dc:subject/>
  <dc:title/>
</cp:coreProperties>
</file>