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P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75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ปีงบประมาณ </t>
    </r>
    <r>
      <rPr>
        <b val="true"/>
        <sz val="13"/>
        <rFont val="TH SarabunPSK"/>
        <family val="2"/>
      </rPr>
      <t xml:space="preserve">2555</t>
    </r>
  </si>
  <si>
    <t xml:space="preserve">TABLE </t>
  </si>
  <si>
    <t xml:space="preserve">ACTUAL REVENUE AND EXPENDITURE OF SUBDISTRICT ADMINISTRATION ORGANIZATION  BY TYPE, DISTRICT AND SUBDISTRICT ADMINISTRATION </t>
  </si>
  <si>
    <t xml:space="preserve">ORGANIZATION : FISCAL YEAR 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TH SarabunPSK"/>
        <family val="2"/>
      </rPr>
      <t xml:space="preserve">: Thousand  Baht)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งบกลาง</t>
  </si>
  <si>
    <t xml:space="preserve">รายจ่ายประจำ</t>
  </si>
  <si>
    <t xml:space="preserve">เพื่อการลงทุน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Central</t>
  </si>
  <si>
    <t xml:space="preserve">Permanent</t>
  </si>
  <si>
    <t xml:space="preserve">Expenditure  of 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expenditure</t>
  </si>
  <si>
    <t xml:space="preserve">investment</t>
  </si>
  <si>
    <t xml:space="preserve">รวมยอด</t>
  </si>
  <si>
    <t xml:space="preserve">Total</t>
  </si>
  <si>
    <t xml:space="preserve">อำเภอเมืองลพบุรี</t>
  </si>
  <si>
    <t xml:space="preserve">Mueang lop Bur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ก่งธนู</t>
    </r>
  </si>
  <si>
    <t xml:space="preserve">                         -</t>
  </si>
  <si>
    <t xml:space="preserve">Kongtanu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กระเทียม</t>
    </r>
  </si>
  <si>
    <t xml:space="preserve">Khokathea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ลำพาน</t>
    </r>
  </si>
  <si>
    <t xml:space="preserve">Khokrampa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งิ้วราย</t>
    </r>
  </si>
  <si>
    <t xml:space="preserve">Ngewta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โพธิ์</t>
    </r>
  </si>
  <si>
    <t xml:space="preserve">Donpo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ะลุง</t>
    </r>
  </si>
  <si>
    <t xml:space="preserve">                          -</t>
  </si>
  <si>
    <t xml:space="preserve">Tharu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ะเลชุบศร</t>
    </r>
  </si>
  <si>
    <t xml:space="preserve">Tharashupsor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้ายตลาด</t>
    </r>
  </si>
  <si>
    <t xml:space="preserve">Thaitharad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ขันหมาก</t>
    </r>
  </si>
  <si>
    <t xml:space="preserve">Bang Khunmak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หมมาสตร์</t>
    </r>
  </si>
  <si>
    <t xml:space="preserve">Prommash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ธิ์เก้าต้น</t>
    </r>
  </si>
  <si>
    <t xml:space="preserve">Prokowto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ธิ์ตรุ</t>
    </r>
  </si>
  <si>
    <t xml:space="preserve">Prutu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แค</t>
    </r>
  </si>
  <si>
    <t xml:space="preserve">Thakhae SAO.</t>
  </si>
  <si>
    <t xml:space="preserve">อำเภอโคกเจริญ</t>
  </si>
  <si>
    <t xml:space="preserve">Knok Charoe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เจริญ</t>
    </r>
  </si>
  <si>
    <t xml:space="preserve">Khokcharoen SAO.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แสมสาร</t>
    </r>
  </si>
  <si>
    <t xml:space="preserve">Khokasmaesar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ทอง</t>
    </r>
  </si>
  <si>
    <t xml:space="preserve">Wangto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มะค่า</t>
    </r>
  </si>
  <si>
    <t xml:space="preserve">Nongmaka SAO.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งราก</t>
    </r>
  </si>
  <si>
    <t xml:space="preserve">Yanglean SAO.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TH SarabunPSK"/>
        <family val="2"/>
      </rPr>
      <t xml:space="preserve">2555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ORGANIZATION : FISCAL YEAR 2012 (Contd.)</t>
  </si>
  <si>
    <t xml:space="preserve">อำเภอโคกสำโรง </t>
  </si>
  <si>
    <t xml:space="preserve">Knok Somrong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าะแก้ว</t>
    </r>
  </si>
  <si>
    <t xml:space="preserve">Kokhew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เกตุ</t>
    </r>
  </si>
  <si>
    <t xml:space="preserve">Khongkat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สำโรง</t>
    </r>
  </si>
  <si>
    <t xml:space="preserve">Khok Samro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งมะรุม</t>
    </r>
  </si>
  <si>
    <t xml:space="preserve">Dongmaru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ถลุงเหล็ก</t>
    </r>
  </si>
  <si>
    <t xml:space="preserve">Tharungrak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พนียด</t>
    </r>
  </si>
  <si>
    <t xml:space="preserve">Pranea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จั่น</t>
    </r>
  </si>
  <si>
    <t xml:space="preserve">Wangja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เพลิง</t>
    </r>
  </si>
  <si>
    <t xml:space="preserve">Wangphe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ะแกราบ</t>
    </r>
  </si>
  <si>
    <t xml:space="preserve">Sakhearap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ลุมข้าว</t>
    </r>
  </si>
  <si>
    <t xml:space="preserve">Rumkout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โป่ง</t>
    </r>
  </si>
  <si>
    <t xml:space="preserve">Heawpo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ขอนขว้าง</t>
    </r>
  </si>
  <si>
    <t xml:space="preserve">Wungkonkagt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หนองแขม</t>
    </r>
  </si>
  <si>
    <t xml:space="preserve">                     -</t>
  </si>
  <si>
    <t xml:space="preserve">Nongkaem SAO.</t>
  </si>
  <si>
    <t xml:space="preserve">อำเภอชัยบาดาล</t>
  </si>
  <si>
    <t xml:space="preserve">Chai bad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าะรัง</t>
    </r>
  </si>
  <si>
    <t xml:space="preserve">Khora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แหลม</t>
    </r>
  </si>
  <si>
    <t xml:space="preserve">Khora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ัยนารายณ์</t>
    </r>
  </si>
  <si>
    <t xml:space="preserve">Chainara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ัยบาดาล</t>
    </r>
  </si>
  <si>
    <t xml:space="preserve"> -</t>
  </si>
  <si>
    <t xml:space="preserve">Chaibada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ซับตะเคียน</t>
    </r>
  </si>
  <si>
    <t xml:space="preserve">Subtakhen SAO.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ปีงบประมาณ  </t>
    </r>
    <r>
      <rPr>
        <b val="true"/>
        <sz val="13"/>
        <rFont val="TH SarabunPSK"/>
        <family val="2"/>
      </rPr>
      <t xml:space="preserve">2555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ACTUAL REVENUE AND EXPENDITURE OF SUBDISTRICT ADMINISTRATION ORGANIZATION  BY TYPE, DISTRICT AND SUBDISTRICT ADMINISTRATION</t>
  </si>
  <si>
    <t xml:space="preserve"> ORGANIZATION : FISCAL YEAR 2012 (Contd.)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ดินดำ</t>
    </r>
  </si>
  <si>
    <t xml:space="preserve">Thadinda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มะนาว</t>
    </r>
  </si>
  <si>
    <t xml:space="preserve">Thamanow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โสม</t>
    </r>
  </si>
  <si>
    <t xml:space="preserve">Nasho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ิคมลำนารายณ์</t>
    </r>
  </si>
  <si>
    <t xml:space="preserve">Nikhomramnara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ใหม่สามัคคี</t>
    </r>
  </si>
  <si>
    <t xml:space="preserve">Banmaisamake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่วงค่อม</t>
    </r>
  </si>
  <si>
    <t xml:space="preserve">Moungkho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ำนารายณ์</t>
    </r>
  </si>
  <si>
    <t xml:space="preserve">Ramnara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ิลาทิพย์</t>
    </r>
  </si>
  <si>
    <t xml:space="preserve">Sriratip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ยายโต๊ะ</t>
    </r>
  </si>
  <si>
    <t xml:space="preserve">Nongyaitao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หิน</t>
    </r>
  </si>
  <si>
    <t xml:space="preserve">Houyhi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ัวชุม</t>
    </r>
  </si>
  <si>
    <t xml:space="preserve">Boochum SAO.</t>
  </si>
  <si>
    <t xml:space="preserve">อำเภอท่าวุ้ง</t>
  </si>
  <si>
    <t xml:space="preserve">Tha wu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สมอคอน</t>
    </r>
  </si>
  <si>
    <t xml:space="preserve">Khosamokor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วุ้ง</t>
    </r>
  </si>
  <si>
    <t xml:space="preserve">Tha wa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คู้</t>
    </r>
  </si>
  <si>
    <t xml:space="preserve">Bangkou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ลี่</t>
    </r>
  </si>
  <si>
    <t xml:space="preserve">Bangr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เบิก</t>
    </r>
  </si>
  <si>
    <t xml:space="preserve">Banberk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ุจลินท์</t>
    </r>
  </si>
  <si>
    <t xml:space="preserve">Muchari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วสำโรง</t>
    </r>
  </si>
  <si>
    <t xml:space="preserve">Hosamrong SAO.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TH SarabunPSK"/>
        <family val="2"/>
      </rPr>
      <t xml:space="preserve">2555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ACTUAL REVENUE AND EXPENDITURE OF SUBDISTRICT ADMINISTRATION ORGANIZATION  BY TYPE, DISTRICT AND SUBDISTRICT</t>
  </si>
  <si>
    <t xml:space="preserve">ADMINISTRATION ORGANIZATION : FISCAL YEAR 2012 (Contd.)</t>
  </si>
  <si>
    <t xml:space="preserve">อำเภอท่าหลวง</t>
  </si>
  <si>
    <t xml:space="preserve">Tha Lu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ก่งผักกูด</t>
    </r>
  </si>
  <si>
    <t xml:space="preserve">Khangpukkud 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ซับจำปา</t>
    </r>
  </si>
  <si>
    <t xml:space="preserve">Subjampa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หลวง </t>
    </r>
  </si>
  <si>
    <r>
      <rPr>
        <sz val="12"/>
        <rFont val="TH SarabunPSK"/>
        <family val="2"/>
      </rPr>
      <t xml:space="preserve">Thaluang SAO.</t>
    </r>
    <r>
      <rPr>
        <vertAlign val="superscript"/>
        <sz val="12"/>
        <rFont val="TH SarabunPSK"/>
        <family val="2"/>
      </rPr>
      <t xml:space="preserve"> 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ผักแว่น</t>
    </r>
  </si>
  <si>
    <t xml:space="preserve">Nongpukkud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วลำ</t>
    </r>
  </si>
  <si>
    <t xml:space="preserve">Horam SAO. </t>
  </si>
  <si>
    <t xml:space="preserve">อำเภอบ้านหมี่</t>
  </si>
  <si>
    <t xml:space="preserve">Ban M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อนม่วง</t>
    </r>
  </si>
  <si>
    <t xml:space="preserve">Chonmou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ชียงงา</t>
    </r>
  </si>
  <si>
    <t xml:space="preserve">Changya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ดึง</t>
    </r>
  </si>
  <si>
    <t xml:space="preserve">Dondueng SAO.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กะพี้</t>
    </r>
  </si>
  <si>
    <t xml:space="preserve">Bangkapre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ขาม</t>
    </r>
  </si>
  <si>
    <t xml:space="preserve">Bangkha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พึ่ง</t>
    </r>
  </si>
  <si>
    <t xml:space="preserve">Bangpe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กล้วย</t>
    </r>
  </si>
  <si>
    <t xml:space="preserve">Bankhoey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ชี</t>
    </r>
  </si>
  <si>
    <t xml:space="preserve">Banchee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ทราย</t>
    </r>
  </si>
  <si>
    <t xml:space="preserve">Bansa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ุคา</t>
    </r>
  </si>
  <si>
    <t xml:space="preserve">                   -</t>
  </si>
  <si>
    <t xml:space="preserve">Puka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นทอง</t>
    </r>
  </si>
  <si>
    <t xml:space="preserve">Pontho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หาสอน</t>
    </r>
  </si>
  <si>
    <t xml:space="preserve">Mahasor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นามแจง</t>
    </r>
  </si>
  <si>
    <t xml:space="preserve">Sanamjea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ยห้วยแก้ว</t>
    </r>
  </si>
  <si>
    <t xml:space="preserve">SaiHoeykhew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เต่า</t>
    </r>
  </si>
  <si>
    <t xml:space="preserve">Nongtao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กระเบียน</t>
    </r>
  </si>
  <si>
    <t xml:space="preserve">Nongkabrer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ทรายขาว</t>
    </r>
  </si>
  <si>
    <t xml:space="preserve">Nongsaikao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เมือง</t>
    </r>
  </si>
  <si>
    <t xml:space="preserve">Nongmuang SAO.</t>
  </si>
  <si>
    <t xml:space="preserve">อำเภอพัฒนานิคม</t>
  </si>
  <si>
    <t xml:space="preserve">Phatthana Nikhom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สลุง</t>
    </r>
  </si>
  <si>
    <t xml:space="preserve">Khoksaru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่องสาริกา</t>
    </r>
  </si>
  <si>
    <t xml:space="preserve">Chongsarika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อนน้อย</t>
    </r>
  </si>
  <si>
    <t xml:space="preserve">Chonno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้ำสุด</t>
    </r>
  </si>
  <si>
    <t xml:space="preserve">Numsud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ะนาวหนาว</t>
    </r>
  </si>
  <si>
    <t xml:space="preserve">Manowwa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บัว</t>
    </r>
  </si>
  <si>
    <t xml:space="preserve">Nongbur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ขุนราม</t>
    </r>
  </si>
  <si>
    <t xml:space="preserve">Hoewkunram SAO.</t>
  </si>
  <si>
    <t xml:space="preserve">อำเภอลำสนธิ</t>
  </si>
  <si>
    <t xml:space="preserve">Lam Sonth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ุดตาเพชร</t>
    </r>
  </si>
  <si>
    <t xml:space="preserve">Khudthapet 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น้อย </t>
    </r>
  </si>
  <si>
    <t xml:space="preserve">Khowno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รวก</t>
    </r>
  </si>
  <si>
    <t xml:space="preserve">Khowrouk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รี</t>
    </r>
  </si>
  <si>
    <t xml:space="preserve">Nongree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ซับสมบูรณ์</t>
    </r>
  </si>
  <si>
    <t xml:space="preserve">Subsomboon SAO.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ำสนธิ</t>
    </r>
  </si>
  <si>
    <t xml:space="preserve">Lam sontri SAO.</t>
  </si>
  <si>
    <t xml:space="preserve">อำเภอสระโบสถ์ </t>
  </si>
  <si>
    <t xml:space="preserve">Sa Bo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ุ่งท่าช้าง</t>
    </r>
  </si>
  <si>
    <t xml:space="preserve">Tungthachang 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ิยมชัย</t>
    </r>
  </si>
  <si>
    <t xml:space="preserve">Niyomchai SAO.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หาโพธิ์</t>
    </r>
  </si>
  <si>
    <t xml:space="preserve">Mahapo SAO.</t>
  </si>
  <si>
    <t xml:space="preserve">อำเภอหนองม่วง</t>
  </si>
  <si>
    <t xml:space="preserve">Nong Mu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อนสมบูรณ์ </t>
    </r>
  </si>
  <si>
    <t xml:space="preserve">Chonsomboon 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อนสารเดช</t>
    </r>
  </si>
  <si>
    <t xml:space="preserve">Chonsarada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งดินแดง</t>
    </r>
  </si>
  <si>
    <t xml:space="preserve">Dongdinda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่อทอง</t>
    </r>
  </si>
  <si>
    <t xml:space="preserve">Booto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งโทน</t>
    </r>
  </si>
  <si>
    <t xml:space="preserve">Yangtho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ม่วง</t>
    </r>
  </si>
  <si>
    <r>
      <rPr>
        <sz val="12"/>
        <rFont val="TH SarabunPSK"/>
        <family val="2"/>
      </rPr>
      <t xml:space="preserve">Nongmoung SAO.</t>
    </r>
    <r>
      <rPr>
        <vertAlign val="superscript"/>
        <sz val="12"/>
        <rFont val="TH SarabunPSK"/>
        <family val="2"/>
      </rPr>
      <t xml:space="preserve"> </t>
    </r>
  </si>
  <si>
    <r>
      <rPr>
        <sz val="13"/>
        <rFont val="Noto Sans Devanagari"/>
        <family val="2"/>
      </rPr>
      <t xml:space="preserve">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ส่วนท้องถิ่นจังหวัดลพบุรี</t>
    </r>
  </si>
  <si>
    <t xml:space="preserve"> Source :  Lopburi  Provincial Lo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_-;\-* #,##0.0_-;_-* \-??_-;_-@_-______"/>
    <numFmt numFmtId="167" formatCode="#,##0.0____"/>
    <numFmt numFmtId="168" formatCode="#,##0.00_ ;\-#,##0.00\ "/>
    <numFmt numFmtId="169" formatCode="#,##0.00"/>
    <numFmt numFmtId="170" formatCode="#,##0.0;[RED]#,##0.0"/>
    <numFmt numFmtId="171" formatCode="_-* #,##0.00_-;\-* #,##0.00_-;_-* \-_-;_-@_-"/>
    <numFmt numFmtId="172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26920</xdr:colOff>
      <xdr:row>0</xdr:row>
      <xdr:rowOff>0</xdr:rowOff>
    </xdr:from>
    <xdr:to>
      <xdr:col>17</xdr:col>
      <xdr:colOff>29880</xdr:colOff>
      <xdr:row>32</xdr:row>
      <xdr:rowOff>209880</xdr:rowOff>
    </xdr:to>
    <xdr:grpSp>
      <xdr:nvGrpSpPr>
        <xdr:cNvPr id="0" name="Group 6"/>
        <xdr:cNvGrpSpPr/>
      </xdr:nvGrpSpPr>
      <xdr:grpSpPr>
        <a:xfrm>
          <a:off x="15490440" y="0"/>
          <a:ext cx="1000440" cy="7633800"/>
          <a:chOff x="15490440" y="0"/>
          <a:chExt cx="1000440" cy="7633800"/>
        </a:xfrm>
      </xdr:grpSpPr>
      <xdr:sp>
        <xdr:nvSpPr>
          <xdr:cNvPr id="1" name="Text Box 6"/>
          <xdr:cNvSpPr/>
        </xdr:nvSpPr>
        <xdr:spPr>
          <a:xfrm>
            <a:off x="15577200" y="368280"/>
            <a:ext cx="913680" cy="430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90440" y="0"/>
            <a:ext cx="913680" cy="45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825600" y="372960"/>
            <a:ext cx="59400" cy="726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26920</xdr:colOff>
      <xdr:row>33</xdr:row>
      <xdr:rowOff>9360</xdr:rowOff>
    </xdr:from>
    <xdr:to>
      <xdr:col>16</xdr:col>
      <xdr:colOff>217080</xdr:colOff>
      <xdr:row>65</xdr:row>
      <xdr:rowOff>47520</xdr:rowOff>
    </xdr:to>
    <xdr:grpSp>
      <xdr:nvGrpSpPr>
        <xdr:cNvPr id="4" name="Group 6"/>
        <xdr:cNvGrpSpPr/>
      </xdr:nvGrpSpPr>
      <xdr:grpSpPr>
        <a:xfrm>
          <a:off x="15490440" y="7661880"/>
          <a:ext cx="912960" cy="7707600"/>
          <a:chOff x="15490440" y="7661880"/>
          <a:chExt cx="912960" cy="7707600"/>
        </a:xfrm>
      </xdr:grpSpPr>
      <xdr:sp>
        <xdr:nvSpPr>
          <xdr:cNvPr id="5" name="Text Box 6"/>
          <xdr:cNvSpPr/>
        </xdr:nvSpPr>
        <xdr:spPr>
          <a:xfrm>
            <a:off x="15722280" y="9709920"/>
            <a:ext cx="681120" cy="522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Fiscal 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490440" y="14903640"/>
            <a:ext cx="898560" cy="46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883560" y="7661880"/>
            <a:ext cx="50400" cy="729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55000</xdr:colOff>
      <xdr:row>65</xdr:row>
      <xdr:rowOff>18720</xdr:rowOff>
    </xdr:from>
    <xdr:to>
      <xdr:col>17</xdr:col>
      <xdr:colOff>44640</xdr:colOff>
      <xdr:row>95</xdr:row>
      <xdr:rowOff>247680</xdr:rowOff>
    </xdr:to>
    <xdr:grpSp>
      <xdr:nvGrpSpPr>
        <xdr:cNvPr id="8" name="Group 6"/>
        <xdr:cNvGrpSpPr/>
      </xdr:nvGrpSpPr>
      <xdr:grpSpPr>
        <a:xfrm>
          <a:off x="15518520" y="15340680"/>
          <a:ext cx="987120" cy="7620480"/>
          <a:chOff x="15518520" y="15340680"/>
          <a:chExt cx="987120" cy="7620480"/>
        </a:xfrm>
      </xdr:grpSpPr>
      <xdr:sp>
        <xdr:nvSpPr>
          <xdr:cNvPr id="9" name="Text Box 6"/>
          <xdr:cNvSpPr/>
        </xdr:nvSpPr>
        <xdr:spPr>
          <a:xfrm>
            <a:off x="15590880" y="15711840"/>
            <a:ext cx="914760" cy="430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518520" y="15340680"/>
            <a:ext cx="91476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5854400" y="15712920"/>
            <a:ext cx="59760" cy="724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97400</xdr:colOff>
      <xdr:row>96</xdr:row>
      <xdr:rowOff>0</xdr:rowOff>
    </xdr:from>
    <xdr:to>
      <xdr:col>16</xdr:col>
      <xdr:colOff>202680</xdr:colOff>
      <xdr:row>126</xdr:row>
      <xdr:rowOff>133560</xdr:rowOff>
    </xdr:to>
    <xdr:grpSp>
      <xdr:nvGrpSpPr>
        <xdr:cNvPr id="12" name="Group 6"/>
        <xdr:cNvGrpSpPr/>
      </xdr:nvGrpSpPr>
      <xdr:grpSpPr>
        <a:xfrm>
          <a:off x="15460920" y="22979880"/>
          <a:ext cx="928080" cy="7715520"/>
          <a:chOff x="15460920" y="22979880"/>
          <a:chExt cx="928080" cy="7715520"/>
        </a:xfrm>
      </xdr:grpSpPr>
      <xdr:sp>
        <xdr:nvSpPr>
          <xdr:cNvPr id="13" name="Text Box 6"/>
          <xdr:cNvSpPr/>
        </xdr:nvSpPr>
        <xdr:spPr>
          <a:xfrm>
            <a:off x="15707520" y="25018200"/>
            <a:ext cx="681480" cy="52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Fiscal 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460920" y="30238200"/>
            <a:ext cx="89928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5854040" y="22979880"/>
            <a:ext cx="50400" cy="730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11440</xdr:colOff>
      <xdr:row>125</xdr:row>
      <xdr:rowOff>209880</xdr:rowOff>
    </xdr:from>
    <xdr:to>
      <xdr:col>17</xdr:col>
      <xdr:colOff>1080</xdr:colOff>
      <xdr:row>155</xdr:row>
      <xdr:rowOff>209880</xdr:rowOff>
    </xdr:to>
    <xdr:grpSp>
      <xdr:nvGrpSpPr>
        <xdr:cNvPr id="16" name="Group 6"/>
        <xdr:cNvGrpSpPr/>
      </xdr:nvGrpSpPr>
      <xdr:grpSpPr>
        <a:xfrm>
          <a:off x="15474960" y="30524040"/>
          <a:ext cx="987120" cy="7486920"/>
          <a:chOff x="15474960" y="30524040"/>
          <a:chExt cx="987120" cy="7486920"/>
        </a:xfrm>
      </xdr:grpSpPr>
      <xdr:sp>
        <xdr:nvSpPr>
          <xdr:cNvPr id="17" name="Text Box 6"/>
          <xdr:cNvSpPr/>
        </xdr:nvSpPr>
        <xdr:spPr>
          <a:xfrm>
            <a:off x="15547320" y="30885840"/>
            <a:ext cx="914760" cy="422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474960" y="30524040"/>
            <a:ext cx="91476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9"/>
          <xdr:cNvSpPr/>
        </xdr:nvSpPr>
        <xdr:spPr>
          <a:xfrm flipH="1">
            <a:off x="15810840" y="30889800"/>
            <a:ext cx="59760" cy="7121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97400</xdr:colOff>
      <xdr:row>157</xdr:row>
      <xdr:rowOff>0</xdr:rowOff>
    </xdr:from>
    <xdr:to>
      <xdr:col>16</xdr:col>
      <xdr:colOff>188280</xdr:colOff>
      <xdr:row>191</xdr:row>
      <xdr:rowOff>95040</xdr:rowOff>
    </xdr:to>
    <xdr:grpSp>
      <xdr:nvGrpSpPr>
        <xdr:cNvPr id="20" name="Group 6"/>
        <xdr:cNvGrpSpPr/>
      </xdr:nvGrpSpPr>
      <xdr:grpSpPr>
        <a:xfrm>
          <a:off x="15460920" y="38077200"/>
          <a:ext cx="913680" cy="7640640"/>
          <a:chOff x="15460920" y="38077200"/>
          <a:chExt cx="913680" cy="7640640"/>
        </a:xfrm>
      </xdr:grpSpPr>
      <xdr:sp>
        <xdr:nvSpPr>
          <xdr:cNvPr id="21" name="Text Box 6"/>
          <xdr:cNvSpPr/>
        </xdr:nvSpPr>
        <xdr:spPr>
          <a:xfrm>
            <a:off x="15692760" y="40105080"/>
            <a:ext cx="681840" cy="518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Fiscal 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460920" y="45256680"/>
            <a:ext cx="884880" cy="46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9"/>
          <xdr:cNvSpPr/>
        </xdr:nvSpPr>
        <xdr:spPr>
          <a:xfrm flipH="1">
            <a:off x="15847560" y="38077200"/>
            <a:ext cx="49320" cy="7233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1" activeCellId="0" sqref="E131:J1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5" min="5" style="1" width="11.99"/>
    <col collapsed="false" customWidth="true" hidden="false" outlineLevel="0" max="6" min="6" style="1" width="14.28"/>
    <col collapsed="false" customWidth="true" hidden="false" outlineLevel="0" max="7" min="7" style="1" width="9.71"/>
    <col collapsed="false" customWidth="true" hidden="false" outlineLevel="0" max="8" min="8" style="1" width="11.42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true" hidden="false" outlineLevel="0" max="11" min="11" style="1" width="11.85"/>
    <col collapsed="false" customWidth="true" hidden="false" outlineLevel="0" max="12" min="12" style="1" width="13.42"/>
    <col collapsed="false" customWidth="true" hidden="false" outlineLevel="0" max="13" min="13" style="1" width="15.14"/>
    <col collapsed="false" customWidth="true" hidden="false" outlineLevel="0" max="14" min="14" style="1" width="2.56"/>
    <col collapsed="false" customWidth="true" hidden="false" outlineLevel="0" max="15" min="15" style="1" width="17.56"/>
    <col collapsed="false" customWidth="true" hidden="false" outlineLevel="0" max="16" min="16" style="1" width="6.28"/>
    <col collapsed="false" customWidth="true" hidden="false" outlineLevel="0" max="17" min="17" style="1" width="2.71"/>
    <col collapsed="false" customWidth="false" hidden="false" outlineLevel="0" max="257" min="18" style="1" width="9.14"/>
  </cols>
  <sheetData>
    <row r="1" s="2" customFormat="true" ht="19.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9.5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4.25" hidden="false" customHeight="true" outlineLevel="0" collapsed="false">
      <c r="D3" s="2" t="s">
        <v>4</v>
      </c>
      <c r="E3" s="2"/>
      <c r="F3" s="2"/>
      <c r="G3" s="2"/>
    </row>
    <row r="4" customFormat="false" ht="13.5" hidden="false" customHeight="true" outlineLevel="0" collapsed="false">
      <c r="N4" s="8" t="s">
        <v>5</v>
      </c>
      <c r="O4" s="8"/>
    </row>
    <row r="5" customFormat="false" ht="21.75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/>
      <c r="I5" s="10"/>
      <c r="J5" s="10"/>
      <c r="K5" s="11" t="s">
        <v>8</v>
      </c>
      <c r="L5" s="11"/>
      <c r="M5" s="11"/>
      <c r="N5" s="12" t="s">
        <v>9</v>
      </c>
      <c r="O5" s="13"/>
    </row>
    <row r="6" customFormat="false" ht="21.75" hidden="false" customHeight="true" outlineLevel="0" collapsed="false">
      <c r="A6" s="9"/>
      <c r="B6" s="9"/>
      <c r="C6" s="9"/>
      <c r="D6" s="9"/>
      <c r="E6" s="14" t="s">
        <v>10</v>
      </c>
      <c r="F6" s="14"/>
      <c r="G6" s="14"/>
      <c r="H6" s="14"/>
      <c r="I6" s="14"/>
      <c r="J6" s="14"/>
      <c r="K6" s="15" t="s">
        <v>11</v>
      </c>
      <c r="L6" s="15"/>
      <c r="M6" s="15"/>
      <c r="N6" s="16"/>
      <c r="O6" s="17"/>
    </row>
    <row r="7" customFormat="false" ht="18.75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1" t="s">
        <v>8</v>
      </c>
      <c r="L7" s="21"/>
      <c r="M7" s="21" t="s">
        <v>8</v>
      </c>
      <c r="N7" s="22" t="s">
        <v>12</v>
      </c>
      <c r="O7" s="22"/>
      <c r="P7" s="23"/>
    </row>
    <row r="8" customFormat="false" ht="18.75" hidden="false" customHeight="false" outlineLevel="0" collapsed="false">
      <c r="A8" s="9"/>
      <c r="B8" s="9"/>
      <c r="C8" s="9"/>
      <c r="D8" s="9"/>
      <c r="E8" s="24" t="s">
        <v>13</v>
      </c>
      <c r="F8" s="24" t="s">
        <v>14</v>
      </c>
      <c r="G8" s="24" t="s">
        <v>15</v>
      </c>
      <c r="H8" s="24" t="s">
        <v>16</v>
      </c>
      <c r="I8" s="24" t="s">
        <v>17</v>
      </c>
      <c r="J8" s="21" t="s">
        <v>18</v>
      </c>
      <c r="K8" s="21" t="s">
        <v>19</v>
      </c>
      <c r="L8" s="21" t="s">
        <v>20</v>
      </c>
      <c r="M8" s="21" t="s">
        <v>21</v>
      </c>
      <c r="N8" s="22" t="s">
        <v>22</v>
      </c>
      <c r="O8" s="22"/>
      <c r="P8" s="23"/>
    </row>
    <row r="9" customFormat="false" ht="18.75" hidden="false" customHeight="false" outlineLevel="0" collapsed="false">
      <c r="A9" s="9"/>
      <c r="B9" s="9"/>
      <c r="C9" s="9"/>
      <c r="D9" s="9"/>
      <c r="E9" s="18" t="s">
        <v>23</v>
      </c>
      <c r="F9" s="24" t="s">
        <v>24</v>
      </c>
      <c r="G9" s="18" t="s">
        <v>25</v>
      </c>
      <c r="H9" s="18" t="s">
        <v>26</v>
      </c>
      <c r="I9" s="18" t="s">
        <v>27</v>
      </c>
      <c r="J9" s="20" t="s">
        <v>28</v>
      </c>
      <c r="K9" s="20" t="s">
        <v>29</v>
      </c>
      <c r="L9" s="20" t="s">
        <v>30</v>
      </c>
      <c r="M9" s="20" t="s">
        <v>31</v>
      </c>
      <c r="N9" s="22" t="s">
        <v>32</v>
      </c>
      <c r="O9" s="22"/>
      <c r="P9" s="23"/>
    </row>
    <row r="10" customFormat="false" ht="23.25" hidden="false" customHeight="true" outlineLevel="0" collapsed="false">
      <c r="A10" s="9"/>
      <c r="B10" s="9"/>
      <c r="C10" s="9"/>
      <c r="D10" s="9"/>
      <c r="E10" s="15" t="s">
        <v>33</v>
      </c>
      <c r="F10" s="15" t="s">
        <v>34</v>
      </c>
      <c r="G10" s="15"/>
      <c r="H10" s="15" t="s">
        <v>35</v>
      </c>
      <c r="I10" s="15"/>
      <c r="J10" s="15"/>
      <c r="K10" s="15" t="s">
        <v>36</v>
      </c>
      <c r="L10" s="15" t="s">
        <v>11</v>
      </c>
      <c r="M10" s="25" t="s">
        <v>37</v>
      </c>
      <c r="N10" s="26"/>
      <c r="O10" s="27"/>
    </row>
    <row r="11" customFormat="false" ht="3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s="31" customFormat="true" ht="15.75" hidden="false" customHeight="true" outlineLevel="0" collapsed="false">
      <c r="A12" s="32" t="s">
        <v>38</v>
      </c>
      <c r="B12" s="32"/>
      <c r="C12" s="32"/>
      <c r="D12" s="32"/>
      <c r="E12" s="33" t="n">
        <f aca="false">SUM(E14:E179)</f>
        <v>1086654</v>
      </c>
      <c r="F12" s="34" t="n">
        <f aca="false">SUM(F14:F179)</f>
        <v>24394.1</v>
      </c>
      <c r="G12" s="33" t="n">
        <f aca="false">SUM(G14:G179)</f>
        <v>14071</v>
      </c>
      <c r="H12" s="33" t="n">
        <f aca="false">SUM(H14:H179)</f>
        <v>27493</v>
      </c>
      <c r="I12" s="33" t="n">
        <f aca="false">SUM(I14:I179)</f>
        <v>6725</v>
      </c>
      <c r="J12" s="33" t="n">
        <f aca="false">SUM(J14:J179)</f>
        <v>1397053</v>
      </c>
      <c r="K12" s="33" t="n">
        <f aca="false">SUM(K14:K179)</f>
        <v>88195</v>
      </c>
      <c r="L12" s="33" t="n">
        <f aca="false">SUM(L14:L179)</f>
        <v>1101297</v>
      </c>
      <c r="M12" s="34" t="n">
        <f aca="false">SUM(M14:M179)</f>
        <v>875633</v>
      </c>
      <c r="N12" s="23"/>
      <c r="O12" s="35" t="s">
        <v>39</v>
      </c>
    </row>
    <row r="13" s="40" customFormat="true" ht="21.75" hidden="false" customHeight="true" outlineLevel="0" collapsed="false">
      <c r="A13" s="36" t="s">
        <v>40</v>
      </c>
      <c r="B13" s="36"/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41</v>
      </c>
      <c r="O13" s="39"/>
    </row>
    <row r="14" customFormat="false" ht="18.6" hidden="false" customHeight="true" outlineLevel="0" collapsed="false">
      <c r="A14" s="39"/>
      <c r="B14" s="41" t="s">
        <v>42</v>
      </c>
      <c r="C14" s="39"/>
      <c r="D14" s="28"/>
      <c r="E14" s="42" t="n">
        <v>10102</v>
      </c>
      <c r="F14" s="43" t="n">
        <v>0.3</v>
      </c>
      <c r="G14" s="42" t="n">
        <v>78</v>
      </c>
      <c r="H14" s="44" t="s">
        <v>43</v>
      </c>
      <c r="I14" s="43" t="n">
        <v>94</v>
      </c>
      <c r="J14" s="42" t="n">
        <v>14109</v>
      </c>
      <c r="K14" s="42" t="n">
        <v>564</v>
      </c>
      <c r="L14" s="42" t="n">
        <v>9933</v>
      </c>
      <c r="M14" s="43" t="n">
        <v>10780</v>
      </c>
      <c r="O14" s="45" t="s">
        <v>44</v>
      </c>
    </row>
    <row r="15" customFormat="false" ht="18.6" hidden="false" customHeight="true" outlineLevel="0" collapsed="false">
      <c r="A15" s="39"/>
      <c r="B15" s="41" t="s">
        <v>45</v>
      </c>
      <c r="C15" s="39"/>
      <c r="D15" s="28"/>
      <c r="E15" s="42" t="n">
        <v>10268</v>
      </c>
      <c r="F15" s="43" t="n">
        <v>226</v>
      </c>
      <c r="G15" s="42" t="n">
        <v>27</v>
      </c>
      <c r="H15" s="42" t="n">
        <v>916</v>
      </c>
      <c r="I15" s="43" t="n">
        <v>76</v>
      </c>
      <c r="J15" s="42" t="n">
        <v>10710</v>
      </c>
      <c r="K15" s="42" t="n">
        <v>1631</v>
      </c>
      <c r="L15" s="42" t="n">
        <v>14154</v>
      </c>
      <c r="M15" s="43" t="n">
        <v>514</v>
      </c>
      <c r="O15" s="46" t="s">
        <v>46</v>
      </c>
    </row>
    <row r="16" customFormat="false" ht="18.6" hidden="false" customHeight="true" outlineLevel="0" collapsed="false">
      <c r="A16" s="47"/>
      <c r="B16" s="41" t="s">
        <v>47</v>
      </c>
      <c r="C16" s="47"/>
      <c r="D16" s="48"/>
      <c r="E16" s="42" t="n">
        <v>9595</v>
      </c>
      <c r="F16" s="43" t="n">
        <v>3</v>
      </c>
      <c r="G16" s="42" t="n">
        <v>65</v>
      </c>
      <c r="H16" s="42" t="n">
        <v>198</v>
      </c>
      <c r="I16" s="43" t="n">
        <v>38</v>
      </c>
      <c r="J16" s="42" t="n">
        <v>8154</v>
      </c>
      <c r="K16" s="42" t="n">
        <v>784</v>
      </c>
      <c r="L16" s="42" t="n">
        <v>10859</v>
      </c>
      <c r="M16" s="43" t="n">
        <v>1043</v>
      </c>
      <c r="O16" s="46" t="s">
        <v>48</v>
      </c>
    </row>
    <row r="17" customFormat="false" ht="18.6" hidden="false" customHeight="true" outlineLevel="0" collapsed="false">
      <c r="A17" s="47"/>
      <c r="B17" s="41" t="s">
        <v>49</v>
      </c>
      <c r="C17" s="47"/>
      <c r="D17" s="48"/>
      <c r="E17" s="42" t="n">
        <v>10788</v>
      </c>
      <c r="F17" s="43" t="n">
        <v>17</v>
      </c>
      <c r="G17" s="42" t="n">
        <v>122</v>
      </c>
      <c r="H17" s="42" t="n">
        <v>78</v>
      </c>
      <c r="I17" s="43" t="n">
        <v>5</v>
      </c>
      <c r="J17" s="42" t="n">
        <v>14094</v>
      </c>
      <c r="K17" s="42" t="n">
        <v>2076</v>
      </c>
      <c r="L17" s="42" t="n">
        <v>18186</v>
      </c>
      <c r="M17" s="43" t="n">
        <v>1925</v>
      </c>
      <c r="O17" s="46" t="s">
        <v>50</v>
      </c>
    </row>
    <row r="18" customFormat="false" ht="18.6" hidden="false" customHeight="true" outlineLevel="0" collapsed="false">
      <c r="A18" s="47"/>
      <c r="B18" s="41" t="s">
        <v>51</v>
      </c>
      <c r="C18" s="47"/>
      <c r="D18" s="48"/>
      <c r="E18" s="42" t="n">
        <v>9070</v>
      </c>
      <c r="F18" s="43" t="n">
        <v>29</v>
      </c>
      <c r="G18" s="42" t="n">
        <v>138</v>
      </c>
      <c r="H18" s="44" t="s">
        <v>43</v>
      </c>
      <c r="I18" s="43" t="n">
        <v>23</v>
      </c>
      <c r="J18" s="42" t="n">
        <v>4503</v>
      </c>
      <c r="K18" s="42" t="n">
        <v>953</v>
      </c>
      <c r="L18" s="42" t="n">
        <v>8756</v>
      </c>
      <c r="M18" s="43" t="n">
        <v>5616</v>
      </c>
      <c r="O18" s="46" t="s">
        <v>52</v>
      </c>
    </row>
    <row r="19" customFormat="false" ht="18.6" hidden="false" customHeight="true" outlineLevel="0" collapsed="false">
      <c r="A19" s="47"/>
      <c r="B19" s="41" t="s">
        <v>53</v>
      </c>
      <c r="C19" s="47"/>
      <c r="D19" s="48"/>
      <c r="E19" s="42" t="n">
        <v>11067</v>
      </c>
      <c r="F19" s="44" t="s">
        <v>54</v>
      </c>
      <c r="G19" s="42" t="n">
        <v>270</v>
      </c>
      <c r="H19" s="42" t="n">
        <v>671</v>
      </c>
      <c r="I19" s="43" t="n">
        <v>43</v>
      </c>
      <c r="J19" s="42" t="n">
        <v>11994</v>
      </c>
      <c r="K19" s="42" t="n">
        <v>212</v>
      </c>
      <c r="L19" s="42" t="n">
        <v>11799</v>
      </c>
      <c r="M19" s="43" t="n">
        <v>13443</v>
      </c>
      <c r="O19" s="46" t="s">
        <v>55</v>
      </c>
    </row>
    <row r="20" customFormat="false" ht="18.6" hidden="false" customHeight="true" outlineLevel="0" collapsed="false">
      <c r="A20" s="47"/>
      <c r="B20" s="41" t="s">
        <v>56</v>
      </c>
      <c r="C20" s="47"/>
      <c r="D20" s="48"/>
      <c r="E20" s="42" t="n">
        <v>25259</v>
      </c>
      <c r="F20" s="43" t="n">
        <v>358</v>
      </c>
      <c r="G20" s="42" t="n">
        <v>293</v>
      </c>
      <c r="H20" s="44" t="s">
        <v>43</v>
      </c>
      <c r="I20" s="43" t="n">
        <v>42</v>
      </c>
      <c r="J20" s="42" t="n">
        <v>38584</v>
      </c>
      <c r="K20" s="42" t="n">
        <v>1991</v>
      </c>
      <c r="L20" s="42" t="n">
        <v>20280</v>
      </c>
      <c r="M20" s="43" t="n">
        <v>27500</v>
      </c>
      <c r="O20" s="46" t="s">
        <v>57</v>
      </c>
    </row>
    <row r="21" customFormat="false" ht="18.6" hidden="false" customHeight="true" outlineLevel="0" collapsed="false">
      <c r="A21" s="47"/>
      <c r="B21" s="41" t="s">
        <v>58</v>
      </c>
      <c r="C21" s="47"/>
      <c r="D21" s="48"/>
      <c r="E21" s="42" t="n">
        <v>6874</v>
      </c>
      <c r="F21" s="43" t="n">
        <v>0.5</v>
      </c>
      <c r="G21" s="42" t="n">
        <v>3</v>
      </c>
      <c r="H21" s="42" t="n">
        <v>242</v>
      </c>
      <c r="I21" s="43" t="n">
        <v>57</v>
      </c>
      <c r="J21" s="42" t="n">
        <v>11345</v>
      </c>
      <c r="K21" s="42" t="n">
        <v>1587</v>
      </c>
      <c r="L21" s="42" t="n">
        <v>9594</v>
      </c>
      <c r="M21" s="43" t="n">
        <v>70</v>
      </c>
      <c r="O21" s="46" t="s">
        <v>59</v>
      </c>
    </row>
    <row r="22" customFormat="false" ht="18.6" hidden="false" customHeight="true" outlineLevel="0" collapsed="false">
      <c r="A22" s="47"/>
      <c r="B22" s="41" t="s">
        <v>60</v>
      </c>
      <c r="C22" s="47"/>
      <c r="D22" s="48"/>
      <c r="E22" s="42" t="n">
        <v>14394</v>
      </c>
      <c r="F22" s="43" t="n">
        <v>242</v>
      </c>
      <c r="G22" s="42" t="n">
        <v>199</v>
      </c>
      <c r="H22" s="42" t="n">
        <v>1033</v>
      </c>
      <c r="I22" s="43" t="n">
        <v>74</v>
      </c>
      <c r="J22" s="42" t="n">
        <v>56551</v>
      </c>
      <c r="K22" s="42" t="n">
        <v>955</v>
      </c>
      <c r="L22" s="42" t="n">
        <v>16650</v>
      </c>
      <c r="M22" s="43" t="n">
        <v>20236</v>
      </c>
      <c r="O22" s="46" t="s">
        <v>61</v>
      </c>
    </row>
    <row r="23" customFormat="false" ht="18.6" hidden="false" customHeight="true" outlineLevel="0" collapsed="false">
      <c r="A23" s="39"/>
      <c r="B23" s="41" t="s">
        <v>62</v>
      </c>
      <c r="C23" s="39"/>
      <c r="D23" s="28"/>
      <c r="E23" s="42" t="n">
        <v>12504</v>
      </c>
      <c r="F23" s="43" t="n">
        <v>393</v>
      </c>
      <c r="G23" s="42" t="n">
        <v>161</v>
      </c>
      <c r="H23" s="44" t="s">
        <v>43</v>
      </c>
      <c r="I23" s="43" t="n">
        <v>44</v>
      </c>
      <c r="J23" s="42" t="n">
        <v>12621</v>
      </c>
      <c r="K23" s="42" t="n">
        <v>688</v>
      </c>
      <c r="L23" s="42" t="n">
        <v>9978</v>
      </c>
      <c r="M23" s="43" t="n">
        <v>14472</v>
      </c>
      <c r="O23" s="49" t="s">
        <v>63</v>
      </c>
    </row>
    <row r="24" customFormat="false" ht="18.6" hidden="false" customHeight="true" outlineLevel="0" collapsed="false">
      <c r="A24" s="39"/>
      <c r="B24" s="41" t="s">
        <v>64</v>
      </c>
      <c r="C24" s="39"/>
      <c r="D24" s="28"/>
      <c r="E24" s="42" t="n">
        <v>16812</v>
      </c>
      <c r="F24" s="43" t="n">
        <v>426</v>
      </c>
      <c r="G24" s="42" t="n">
        <v>187</v>
      </c>
      <c r="H24" s="42" t="n">
        <v>577</v>
      </c>
      <c r="I24" s="43" t="n">
        <v>97</v>
      </c>
      <c r="J24" s="42" t="n">
        <v>22282</v>
      </c>
      <c r="K24" s="42" t="n">
        <v>1657</v>
      </c>
      <c r="L24" s="42" t="n">
        <v>15254</v>
      </c>
      <c r="M24" s="43" t="n">
        <v>18120</v>
      </c>
      <c r="O24" s="49" t="s">
        <v>65</v>
      </c>
    </row>
    <row r="25" customFormat="false" ht="18.6" hidden="false" customHeight="true" outlineLevel="0" collapsed="false">
      <c r="A25" s="39"/>
      <c r="B25" s="41" t="s">
        <v>66</v>
      </c>
      <c r="C25" s="39"/>
      <c r="D25" s="28"/>
      <c r="E25" s="42" t="n">
        <v>10085</v>
      </c>
      <c r="F25" s="43" t="n">
        <v>16</v>
      </c>
      <c r="G25" s="42" t="n">
        <v>34</v>
      </c>
      <c r="H25" s="42" t="n">
        <v>215</v>
      </c>
      <c r="I25" s="43" t="n">
        <v>34</v>
      </c>
      <c r="J25" s="42" t="n">
        <v>8899</v>
      </c>
      <c r="K25" s="42" t="n">
        <v>850</v>
      </c>
      <c r="L25" s="42" t="n">
        <v>9832</v>
      </c>
      <c r="M25" s="43" t="n">
        <v>5600</v>
      </c>
      <c r="O25" s="49" t="s">
        <v>67</v>
      </c>
    </row>
    <row r="26" customFormat="false" ht="18.6" hidden="false" customHeight="true" outlineLevel="0" collapsed="false">
      <c r="A26" s="47"/>
      <c r="B26" s="41" t="s">
        <v>68</v>
      </c>
      <c r="C26" s="47"/>
      <c r="D26" s="48"/>
      <c r="E26" s="42" t="n">
        <v>20496</v>
      </c>
      <c r="F26" s="43" t="n">
        <v>440</v>
      </c>
      <c r="G26" s="42" t="n">
        <v>196</v>
      </c>
      <c r="H26" s="44" t="s">
        <v>43</v>
      </c>
      <c r="I26" s="43"/>
      <c r="J26" s="42" t="n">
        <v>26935</v>
      </c>
      <c r="K26" s="42" t="n">
        <v>3695</v>
      </c>
      <c r="L26" s="42" t="n">
        <v>22547</v>
      </c>
      <c r="M26" s="43" t="n">
        <v>2013</v>
      </c>
      <c r="O26" s="49" t="s">
        <v>69</v>
      </c>
    </row>
    <row r="27" s="40" customFormat="true" ht="19.5" hidden="false" customHeight="true" outlineLevel="0" collapsed="false">
      <c r="A27" s="50" t="s">
        <v>70</v>
      </c>
      <c r="B27" s="50"/>
      <c r="C27" s="39"/>
      <c r="D27" s="28"/>
      <c r="E27" s="51"/>
      <c r="F27" s="51"/>
      <c r="G27" s="51"/>
      <c r="H27" s="51"/>
      <c r="I27" s="51"/>
      <c r="J27" s="51"/>
      <c r="K27" s="51"/>
      <c r="L27" s="51"/>
      <c r="M27" s="51"/>
      <c r="N27" s="52" t="s">
        <v>71</v>
      </c>
      <c r="O27" s="39"/>
    </row>
    <row r="28" s="53" customFormat="true" ht="18.6" hidden="false" customHeight="true" outlineLevel="0" collapsed="false">
      <c r="A28" s="49"/>
      <c r="B28" s="53" t="s">
        <v>72</v>
      </c>
      <c r="C28" s="39"/>
      <c r="D28" s="28"/>
      <c r="E28" s="54" t="n">
        <v>11890</v>
      </c>
      <c r="F28" s="43" t="n">
        <v>325</v>
      </c>
      <c r="G28" s="54" t="n">
        <v>176</v>
      </c>
      <c r="H28" s="44" t="s">
        <v>43</v>
      </c>
      <c r="I28" s="43" t="n">
        <v>69</v>
      </c>
      <c r="J28" s="54" t="n">
        <v>19955</v>
      </c>
      <c r="K28" s="54" t="n">
        <v>450</v>
      </c>
      <c r="L28" s="54" t="n">
        <v>14249</v>
      </c>
      <c r="M28" s="43" t="n">
        <v>2834</v>
      </c>
      <c r="O28" s="55" t="s">
        <v>73</v>
      </c>
    </row>
    <row r="29" s="53" customFormat="true" ht="18.6" hidden="false" customHeight="true" outlineLevel="0" collapsed="false">
      <c r="A29" s="49"/>
      <c r="B29" s="53" t="s">
        <v>74</v>
      </c>
      <c r="C29" s="39"/>
      <c r="D29" s="28"/>
      <c r="E29" s="54" t="n">
        <v>8889</v>
      </c>
      <c r="F29" s="43" t="n">
        <v>0.5</v>
      </c>
      <c r="G29" s="54" t="n">
        <v>246</v>
      </c>
      <c r="H29" s="44" t="s">
        <v>43</v>
      </c>
      <c r="I29" s="43" t="n">
        <v>29</v>
      </c>
      <c r="J29" s="54" t="n">
        <v>8178</v>
      </c>
      <c r="K29" s="54" t="n">
        <v>411</v>
      </c>
      <c r="L29" s="54" t="n">
        <v>9955</v>
      </c>
      <c r="M29" s="43" t="n">
        <v>6962</v>
      </c>
      <c r="O29" s="55" t="s">
        <v>75</v>
      </c>
    </row>
    <row r="30" s="53" customFormat="true" ht="18.6" hidden="false" customHeight="true" outlineLevel="0" collapsed="false">
      <c r="A30" s="49"/>
      <c r="B30" s="53" t="s">
        <v>76</v>
      </c>
      <c r="C30" s="39"/>
      <c r="D30" s="28"/>
      <c r="E30" s="54"/>
      <c r="F30" s="43" t="n">
        <v>5</v>
      </c>
      <c r="G30" s="54" t="n">
        <v>104</v>
      </c>
      <c r="H30" s="44" t="s">
        <v>43</v>
      </c>
      <c r="I30" s="43" t="n">
        <v>11</v>
      </c>
      <c r="J30" s="54" t="n">
        <v>7038</v>
      </c>
      <c r="K30" s="54" t="n">
        <v>336</v>
      </c>
      <c r="L30" s="54" t="n">
        <v>8294</v>
      </c>
      <c r="M30" s="43" t="n">
        <v>6465</v>
      </c>
      <c r="O30" s="55" t="s">
        <v>77</v>
      </c>
    </row>
    <row r="31" s="53" customFormat="true" ht="18.6" hidden="false" customHeight="true" outlineLevel="0" collapsed="false">
      <c r="A31" s="49"/>
      <c r="B31" s="53" t="s">
        <v>78</v>
      </c>
      <c r="C31" s="39"/>
      <c r="D31" s="28"/>
      <c r="E31" s="54" t="n">
        <v>8047</v>
      </c>
      <c r="F31" s="43" t="n">
        <v>56</v>
      </c>
      <c r="G31" s="54" t="n">
        <v>52</v>
      </c>
      <c r="H31" s="44" t="s">
        <v>43</v>
      </c>
      <c r="I31" s="43" t="n">
        <v>68</v>
      </c>
      <c r="J31" s="54" t="n">
        <v>5216</v>
      </c>
      <c r="K31" s="54" t="n">
        <v>402</v>
      </c>
      <c r="L31" s="54" t="n">
        <v>11270</v>
      </c>
      <c r="M31" s="43" t="n">
        <v>1532</v>
      </c>
      <c r="O31" s="55" t="s">
        <v>79</v>
      </c>
    </row>
    <row r="32" s="53" customFormat="true" ht="18.6" hidden="false" customHeight="true" outlineLevel="0" collapsed="false">
      <c r="A32" s="49"/>
      <c r="B32" s="53" t="s">
        <v>80</v>
      </c>
      <c r="C32" s="39"/>
      <c r="D32" s="28"/>
      <c r="E32" s="54" t="n">
        <v>15174</v>
      </c>
      <c r="F32" s="43" t="n">
        <v>0.9</v>
      </c>
      <c r="G32" s="54" t="n">
        <v>887</v>
      </c>
      <c r="H32" s="44" t="s">
        <v>43</v>
      </c>
      <c r="I32" s="43" t="n">
        <v>51</v>
      </c>
      <c r="J32" s="54" t="n">
        <v>40373</v>
      </c>
      <c r="K32" s="54" t="n">
        <v>1565</v>
      </c>
      <c r="L32" s="54" t="n">
        <v>13977</v>
      </c>
      <c r="M32" s="43" t="n">
        <v>33147</v>
      </c>
      <c r="O32" s="55" t="s">
        <v>81</v>
      </c>
    </row>
    <row r="33" s="53" customFormat="true" ht="18" hidden="false" customHeight="true" outlineLevel="0" collapsed="false">
      <c r="A33" s="49"/>
      <c r="C33" s="39"/>
      <c r="D33" s="39"/>
      <c r="E33" s="56"/>
      <c r="F33" s="56"/>
      <c r="G33" s="56"/>
      <c r="H33" s="56"/>
      <c r="I33" s="56"/>
      <c r="J33" s="56"/>
      <c r="K33" s="56"/>
      <c r="L33" s="56"/>
      <c r="M33" s="56"/>
      <c r="O33" s="55"/>
    </row>
    <row r="34" s="2" customFormat="true" ht="19.5" hidden="false" customHeight="false" outlineLevel="0" collapsed="false">
      <c r="B34" s="3" t="s">
        <v>0</v>
      </c>
      <c r="C34" s="4" t="n">
        <v>16.3</v>
      </c>
      <c r="D34" s="3" t="s">
        <v>82</v>
      </c>
    </row>
    <row r="35" s="5" customFormat="true" ht="15.75" hidden="false" customHeight="true" outlineLevel="0" collapsed="false">
      <c r="B35" s="6" t="s">
        <v>2</v>
      </c>
      <c r="C35" s="4" t="n">
        <v>16.3</v>
      </c>
      <c r="D35" s="6" t="s">
        <v>3</v>
      </c>
    </row>
    <row r="36" s="7" customFormat="true" ht="17.25" hidden="false" customHeight="true" outlineLevel="0" collapsed="false">
      <c r="D36" s="2" t="s">
        <v>83</v>
      </c>
      <c r="E36" s="2"/>
      <c r="F36" s="2"/>
      <c r="G36" s="2"/>
    </row>
    <row r="37" customFormat="false" ht="16.5" hidden="false" customHeight="true" outlineLevel="0" collapsed="false">
      <c r="N37" s="57" t="s">
        <v>5</v>
      </c>
    </row>
    <row r="38" customFormat="false" ht="18" hidden="false" customHeight="true" outlineLevel="0" collapsed="false">
      <c r="A38" s="9" t="s">
        <v>6</v>
      </c>
      <c r="B38" s="9"/>
      <c r="C38" s="9"/>
      <c r="D38" s="9"/>
      <c r="E38" s="10" t="s">
        <v>7</v>
      </c>
      <c r="F38" s="10"/>
      <c r="G38" s="10"/>
      <c r="H38" s="10"/>
      <c r="I38" s="10"/>
      <c r="J38" s="10"/>
      <c r="K38" s="11" t="s">
        <v>8</v>
      </c>
      <c r="L38" s="11"/>
      <c r="M38" s="11"/>
      <c r="N38" s="12" t="s">
        <v>9</v>
      </c>
      <c r="O38" s="13"/>
    </row>
    <row r="39" customFormat="false" ht="15" hidden="false" customHeight="true" outlineLevel="0" collapsed="false">
      <c r="A39" s="9"/>
      <c r="B39" s="9"/>
      <c r="C39" s="9"/>
      <c r="D39" s="9"/>
      <c r="E39" s="14" t="s">
        <v>10</v>
      </c>
      <c r="F39" s="14"/>
      <c r="G39" s="14"/>
      <c r="H39" s="14"/>
      <c r="I39" s="14"/>
      <c r="J39" s="14"/>
      <c r="K39" s="15" t="s">
        <v>11</v>
      </c>
      <c r="L39" s="15"/>
      <c r="M39" s="15"/>
      <c r="N39" s="16"/>
      <c r="O39" s="17"/>
    </row>
    <row r="40" customFormat="false" ht="18.75" hidden="false" customHeight="false" outlineLevel="0" collapsed="false">
      <c r="A40" s="9"/>
      <c r="B40" s="9"/>
      <c r="C40" s="9"/>
      <c r="D40" s="9"/>
      <c r="E40" s="24"/>
      <c r="F40" s="24"/>
      <c r="G40" s="24"/>
      <c r="H40" s="24"/>
      <c r="I40" s="19"/>
      <c r="J40" s="21"/>
      <c r="K40" s="21" t="s">
        <v>8</v>
      </c>
      <c r="L40" s="21"/>
      <c r="M40" s="21" t="s">
        <v>8</v>
      </c>
      <c r="N40" s="22" t="s">
        <v>12</v>
      </c>
      <c r="O40" s="22"/>
      <c r="P40" s="23"/>
    </row>
    <row r="41" customFormat="false" ht="18.75" hidden="false" customHeight="false" outlineLevel="0" collapsed="false">
      <c r="A41" s="9"/>
      <c r="B41" s="9"/>
      <c r="C41" s="9"/>
      <c r="D41" s="9"/>
      <c r="E41" s="24" t="s">
        <v>13</v>
      </c>
      <c r="F41" s="24" t="s">
        <v>14</v>
      </c>
      <c r="G41" s="24" t="s">
        <v>15</v>
      </c>
      <c r="H41" s="24" t="s">
        <v>16</v>
      </c>
      <c r="I41" s="24" t="s">
        <v>17</v>
      </c>
      <c r="J41" s="21" t="s">
        <v>18</v>
      </c>
      <c r="K41" s="21" t="s">
        <v>19</v>
      </c>
      <c r="L41" s="21" t="s">
        <v>20</v>
      </c>
      <c r="M41" s="21" t="s">
        <v>21</v>
      </c>
      <c r="N41" s="22" t="s">
        <v>22</v>
      </c>
      <c r="O41" s="22"/>
      <c r="P41" s="23"/>
    </row>
    <row r="42" customFormat="false" ht="18.75" hidden="false" customHeight="false" outlineLevel="0" collapsed="false">
      <c r="A42" s="9"/>
      <c r="B42" s="9"/>
      <c r="C42" s="9"/>
      <c r="D42" s="9"/>
      <c r="E42" s="18" t="s">
        <v>23</v>
      </c>
      <c r="F42" s="24" t="s">
        <v>24</v>
      </c>
      <c r="G42" s="18" t="s">
        <v>25</v>
      </c>
      <c r="H42" s="18" t="s">
        <v>26</v>
      </c>
      <c r="I42" s="18" t="s">
        <v>27</v>
      </c>
      <c r="J42" s="20" t="s">
        <v>28</v>
      </c>
      <c r="K42" s="20" t="s">
        <v>29</v>
      </c>
      <c r="L42" s="20" t="s">
        <v>30</v>
      </c>
      <c r="M42" s="20" t="s">
        <v>31</v>
      </c>
      <c r="N42" s="22" t="s">
        <v>32</v>
      </c>
      <c r="O42" s="22"/>
      <c r="P42" s="23"/>
    </row>
    <row r="43" customFormat="false" ht="19.5" hidden="false" customHeight="true" outlineLevel="0" collapsed="false">
      <c r="A43" s="9"/>
      <c r="B43" s="9"/>
      <c r="C43" s="9"/>
      <c r="D43" s="9"/>
      <c r="E43" s="15" t="s">
        <v>33</v>
      </c>
      <c r="F43" s="15" t="s">
        <v>34</v>
      </c>
      <c r="G43" s="15"/>
      <c r="H43" s="15" t="s">
        <v>35</v>
      </c>
      <c r="I43" s="15"/>
      <c r="J43" s="15"/>
      <c r="K43" s="15" t="s">
        <v>36</v>
      </c>
      <c r="L43" s="15" t="s">
        <v>11</v>
      </c>
      <c r="M43" s="25" t="s">
        <v>37</v>
      </c>
      <c r="N43" s="26"/>
      <c r="O43" s="27"/>
    </row>
    <row r="44" customFormat="false" ht="3" hidden="false" customHeight="true" outlineLevel="0" collapsed="false">
      <c r="A44" s="28"/>
      <c r="B44" s="28"/>
      <c r="C44" s="28"/>
      <c r="D44" s="28"/>
      <c r="E44" s="29"/>
      <c r="F44" s="29"/>
      <c r="G44" s="29"/>
      <c r="H44" s="29"/>
      <c r="I44" s="29"/>
      <c r="J44" s="29"/>
      <c r="K44" s="29"/>
      <c r="L44" s="29"/>
      <c r="M44" s="29"/>
      <c r="N44" s="30"/>
      <c r="O44" s="31"/>
    </row>
    <row r="45" s="40" customFormat="true" ht="22.5" hidden="false" customHeight="true" outlineLevel="0" collapsed="false">
      <c r="A45" s="50" t="s">
        <v>84</v>
      </c>
      <c r="C45" s="39"/>
      <c r="D45" s="28"/>
      <c r="E45" s="58"/>
      <c r="F45" s="58"/>
      <c r="G45" s="58"/>
      <c r="H45" s="58"/>
      <c r="I45" s="58"/>
      <c r="J45" s="58"/>
      <c r="K45" s="58"/>
      <c r="L45" s="58"/>
      <c r="M45" s="58"/>
      <c r="N45" s="52" t="s">
        <v>85</v>
      </c>
      <c r="O45" s="39"/>
    </row>
    <row r="46" customFormat="false" ht="20.1" hidden="false" customHeight="true" outlineLevel="0" collapsed="false">
      <c r="A46" s="47"/>
      <c r="B46" s="41" t="s">
        <v>86</v>
      </c>
      <c r="C46" s="39"/>
      <c r="D46" s="28"/>
      <c r="E46" s="54" t="n">
        <v>10889</v>
      </c>
      <c r="F46" s="43" t="n">
        <v>1</v>
      </c>
      <c r="G46" s="54" t="n">
        <v>94</v>
      </c>
      <c r="H46" s="59" t="s">
        <v>43</v>
      </c>
      <c r="I46" s="43" t="n">
        <v>24</v>
      </c>
      <c r="J46" s="54" t="n">
        <v>16863</v>
      </c>
      <c r="K46" s="54" t="n">
        <v>678</v>
      </c>
      <c r="L46" s="54" t="n">
        <v>4899</v>
      </c>
      <c r="M46" s="43" t="n">
        <v>17676</v>
      </c>
      <c r="O46" s="49" t="s">
        <v>87</v>
      </c>
    </row>
    <row r="47" customFormat="false" ht="20.1" hidden="false" customHeight="true" outlineLevel="0" collapsed="false">
      <c r="A47" s="47"/>
      <c r="B47" s="41" t="s">
        <v>88</v>
      </c>
      <c r="C47" s="39"/>
      <c r="D47" s="28"/>
      <c r="E47" s="54" t="n">
        <v>12311</v>
      </c>
      <c r="F47" s="43" t="n">
        <v>2</v>
      </c>
      <c r="G47" s="54" t="n">
        <v>114</v>
      </c>
      <c r="H47" s="59" t="s">
        <v>43</v>
      </c>
      <c r="I47" s="43" t="n">
        <v>102</v>
      </c>
      <c r="J47" s="54" t="n">
        <v>16565</v>
      </c>
      <c r="K47" s="54" t="n">
        <v>811</v>
      </c>
      <c r="L47" s="54" t="n">
        <v>14444</v>
      </c>
      <c r="M47" s="43" t="n">
        <v>11953</v>
      </c>
      <c r="O47" s="49" t="s">
        <v>89</v>
      </c>
    </row>
    <row r="48" customFormat="false" ht="20.1" hidden="false" customHeight="true" outlineLevel="0" collapsed="false">
      <c r="A48" s="47"/>
      <c r="B48" s="41" t="s">
        <v>90</v>
      </c>
      <c r="C48" s="39"/>
      <c r="D48" s="28"/>
      <c r="E48" s="54" t="n">
        <v>22794</v>
      </c>
      <c r="F48" s="43" t="n">
        <v>411</v>
      </c>
      <c r="G48" s="54" t="n">
        <v>179</v>
      </c>
      <c r="H48" s="54" t="n">
        <v>193</v>
      </c>
      <c r="I48" s="43" t="n">
        <v>135</v>
      </c>
      <c r="J48" s="54" t="n">
        <v>31425</v>
      </c>
      <c r="K48" s="54" t="n">
        <v>2406</v>
      </c>
      <c r="L48" s="54" t="n">
        <v>19122</v>
      </c>
      <c r="M48" s="43" t="n">
        <v>26757</v>
      </c>
      <c r="O48" s="49" t="s">
        <v>91</v>
      </c>
    </row>
    <row r="49" customFormat="false" ht="20.1" hidden="false" customHeight="true" outlineLevel="0" collapsed="false">
      <c r="A49" s="47"/>
      <c r="B49" s="41" t="s">
        <v>92</v>
      </c>
      <c r="C49" s="39"/>
      <c r="D49" s="28"/>
      <c r="E49" s="54" t="n">
        <v>11120</v>
      </c>
      <c r="F49" s="43" t="n">
        <v>38</v>
      </c>
      <c r="G49" s="54" t="n">
        <v>86</v>
      </c>
      <c r="H49" s="54" t="n">
        <v>2</v>
      </c>
      <c r="I49" s="43" t="n">
        <v>7</v>
      </c>
      <c r="J49" s="54" t="n">
        <v>11676</v>
      </c>
      <c r="K49" s="54" t="n">
        <v>8</v>
      </c>
      <c r="L49" s="54" t="n">
        <v>13198</v>
      </c>
      <c r="M49" s="43" t="n">
        <v>10071</v>
      </c>
      <c r="O49" s="49" t="s">
        <v>93</v>
      </c>
    </row>
    <row r="50" customFormat="false" ht="20.1" hidden="false" customHeight="true" outlineLevel="0" collapsed="false">
      <c r="A50" s="39"/>
      <c r="B50" s="41" t="s">
        <v>94</v>
      </c>
      <c r="C50" s="39"/>
      <c r="D50" s="28"/>
      <c r="E50" s="54" t="n">
        <v>8935</v>
      </c>
      <c r="F50" s="43" t="n">
        <v>115</v>
      </c>
      <c r="G50" s="54" t="n">
        <v>75</v>
      </c>
      <c r="H50" s="59" t="s">
        <v>43</v>
      </c>
      <c r="I50" s="43" t="n">
        <v>3</v>
      </c>
      <c r="J50" s="54" t="n">
        <v>9744</v>
      </c>
      <c r="K50" s="54" t="n">
        <v>848</v>
      </c>
      <c r="L50" s="54" t="n">
        <v>9886</v>
      </c>
      <c r="M50" s="43" t="n">
        <v>6687</v>
      </c>
      <c r="O50" s="49" t="s">
        <v>95</v>
      </c>
    </row>
    <row r="51" customFormat="false" ht="20.1" hidden="false" customHeight="true" outlineLevel="0" collapsed="false">
      <c r="A51" s="39"/>
      <c r="B51" s="41" t="s">
        <v>96</v>
      </c>
      <c r="C51" s="39"/>
      <c r="D51" s="28"/>
      <c r="E51" s="54" t="n">
        <v>14369</v>
      </c>
      <c r="F51" s="43" t="n">
        <v>199</v>
      </c>
      <c r="G51" s="54" t="n">
        <v>254</v>
      </c>
      <c r="H51" s="54" t="n">
        <v>1012</v>
      </c>
      <c r="I51" s="43" t="n">
        <v>156</v>
      </c>
      <c r="J51" s="54" t="n">
        <v>16268</v>
      </c>
      <c r="K51" s="54" t="n">
        <v>761</v>
      </c>
      <c r="L51" s="54" t="n">
        <v>12998</v>
      </c>
      <c r="M51" s="43" t="n">
        <v>3019</v>
      </c>
      <c r="O51" s="49" t="s">
        <v>97</v>
      </c>
    </row>
    <row r="52" customFormat="false" ht="20.1" hidden="false" customHeight="true" outlineLevel="0" collapsed="false">
      <c r="A52" s="47"/>
      <c r="B52" s="41" t="s">
        <v>98</v>
      </c>
      <c r="C52" s="39"/>
      <c r="D52" s="28"/>
      <c r="E52" s="54" t="n">
        <v>8341</v>
      </c>
      <c r="F52" s="43" t="n">
        <v>0.7</v>
      </c>
      <c r="G52" s="54" t="n">
        <v>88</v>
      </c>
      <c r="H52" s="59" t="s">
        <v>43</v>
      </c>
      <c r="I52" s="43" t="n">
        <v>64</v>
      </c>
      <c r="J52" s="54" t="n">
        <v>7479</v>
      </c>
      <c r="K52" s="54" t="n">
        <v>805</v>
      </c>
      <c r="L52" s="54" t="n">
        <v>8206</v>
      </c>
      <c r="M52" s="43" t="n">
        <v>2556</v>
      </c>
      <c r="O52" s="49" t="s">
        <v>99</v>
      </c>
    </row>
    <row r="53" customFormat="false" ht="20.1" hidden="false" customHeight="true" outlineLevel="0" collapsed="false">
      <c r="A53" s="47"/>
      <c r="B53" s="41" t="s">
        <v>100</v>
      </c>
      <c r="C53" s="39"/>
      <c r="D53" s="28"/>
      <c r="E53" s="54" t="n">
        <v>13245</v>
      </c>
      <c r="F53" s="43" t="n">
        <v>178</v>
      </c>
      <c r="G53" s="54" t="n">
        <v>209</v>
      </c>
      <c r="H53" s="54" t="n">
        <v>41</v>
      </c>
      <c r="I53" s="43" t="n">
        <v>48</v>
      </c>
      <c r="J53" s="54" t="n">
        <v>21508</v>
      </c>
      <c r="K53" s="54" t="n">
        <v>517</v>
      </c>
      <c r="L53" s="54" t="n">
        <v>13201</v>
      </c>
      <c r="M53" s="43" t="n">
        <v>9430</v>
      </c>
      <c r="O53" s="49" t="s">
        <v>101</v>
      </c>
    </row>
    <row r="54" customFormat="false" ht="20.1" hidden="false" customHeight="true" outlineLevel="0" collapsed="false">
      <c r="A54" s="47"/>
      <c r="B54" s="41" t="s">
        <v>102</v>
      </c>
      <c r="C54" s="39"/>
      <c r="D54" s="28"/>
      <c r="E54" s="54" t="n">
        <v>12263</v>
      </c>
      <c r="F54" s="43" t="n">
        <v>134</v>
      </c>
      <c r="G54" s="54" t="n">
        <v>159</v>
      </c>
      <c r="H54" s="59" t="s">
        <v>43</v>
      </c>
      <c r="I54" s="43" t="n">
        <v>105</v>
      </c>
      <c r="J54" s="54" t="n">
        <v>20693</v>
      </c>
      <c r="K54" s="54" t="n">
        <v>1837</v>
      </c>
      <c r="L54" s="54" t="n">
        <v>13106</v>
      </c>
      <c r="M54" s="43" t="n">
        <v>8576</v>
      </c>
      <c r="O54" s="49" t="s">
        <v>103</v>
      </c>
    </row>
    <row r="55" customFormat="false" ht="20.1" hidden="false" customHeight="true" outlineLevel="0" collapsed="false">
      <c r="A55" s="47"/>
      <c r="B55" s="41" t="s">
        <v>104</v>
      </c>
      <c r="C55" s="39"/>
      <c r="D55" s="28"/>
      <c r="E55" s="54" t="n">
        <v>8683</v>
      </c>
      <c r="F55" s="43" t="n">
        <v>24</v>
      </c>
      <c r="G55" s="54" t="n">
        <v>127</v>
      </c>
      <c r="H55" s="54" t="n">
        <v>89</v>
      </c>
      <c r="I55" s="43" t="n">
        <v>32</v>
      </c>
      <c r="J55" s="54" t="n">
        <v>9985</v>
      </c>
      <c r="K55" s="54" t="n">
        <v>825</v>
      </c>
      <c r="L55" s="54" t="n">
        <v>8866</v>
      </c>
      <c r="M55" s="43" t="n">
        <v>12256</v>
      </c>
      <c r="O55" s="49" t="s">
        <v>105</v>
      </c>
    </row>
    <row r="56" customFormat="false" ht="20.1" hidden="false" customHeight="true" outlineLevel="0" collapsed="false">
      <c r="A56" s="47"/>
      <c r="B56" s="41" t="s">
        <v>106</v>
      </c>
      <c r="C56" s="39"/>
      <c r="D56" s="28"/>
      <c r="E56" s="54" t="n">
        <v>19632</v>
      </c>
      <c r="F56" s="43" t="n">
        <v>48</v>
      </c>
      <c r="G56" s="54" t="n">
        <v>250</v>
      </c>
      <c r="H56" s="59" t="s">
        <v>43</v>
      </c>
      <c r="I56" s="43" t="n">
        <v>63</v>
      </c>
      <c r="J56" s="54" t="n">
        <v>24526</v>
      </c>
      <c r="K56" s="54" t="n">
        <v>711</v>
      </c>
      <c r="L56" s="54" t="n">
        <v>15634</v>
      </c>
      <c r="M56" s="43" t="n">
        <v>22224</v>
      </c>
      <c r="O56" s="49" t="s">
        <v>107</v>
      </c>
    </row>
    <row r="57" customFormat="false" ht="20.1" hidden="false" customHeight="true" outlineLevel="0" collapsed="false">
      <c r="A57" s="47"/>
      <c r="B57" s="41" t="s">
        <v>108</v>
      </c>
      <c r="C57" s="50"/>
      <c r="D57" s="60"/>
      <c r="E57" s="54" t="n">
        <v>9980</v>
      </c>
      <c r="F57" s="43" t="n">
        <v>151</v>
      </c>
      <c r="G57" s="54" t="n">
        <v>86</v>
      </c>
      <c r="H57" s="59" t="s">
        <v>43</v>
      </c>
      <c r="I57" s="43" t="n">
        <v>14</v>
      </c>
      <c r="J57" s="54" t="n">
        <v>4311</v>
      </c>
      <c r="K57" s="54" t="n">
        <v>304</v>
      </c>
      <c r="L57" s="54" t="n">
        <v>8984</v>
      </c>
      <c r="M57" s="43" t="n">
        <v>1639</v>
      </c>
      <c r="N57" s="61"/>
      <c r="O57" s="55" t="s">
        <v>109</v>
      </c>
    </row>
    <row r="58" customFormat="false" ht="20.1" hidden="false" customHeight="true" outlineLevel="0" collapsed="false">
      <c r="A58" s="47"/>
      <c r="B58" s="41" t="s">
        <v>110</v>
      </c>
      <c r="C58" s="62"/>
      <c r="D58" s="63"/>
      <c r="E58" s="54" t="n">
        <v>10286</v>
      </c>
      <c r="F58" s="43" t="n">
        <v>18</v>
      </c>
      <c r="G58" s="59" t="s">
        <v>111</v>
      </c>
      <c r="H58" s="59" t="s">
        <v>43</v>
      </c>
      <c r="I58" s="43" t="n">
        <v>267</v>
      </c>
      <c r="J58" s="54" t="n">
        <v>4366</v>
      </c>
      <c r="K58" s="54" t="n">
        <v>927</v>
      </c>
      <c r="L58" s="54" t="n">
        <v>11616</v>
      </c>
      <c r="M58" s="43" t="n">
        <v>2463</v>
      </c>
      <c r="N58" s="61"/>
      <c r="O58" s="55" t="s">
        <v>112</v>
      </c>
    </row>
    <row r="59" s="40" customFormat="true" ht="18.75" hidden="false" customHeight="false" outlineLevel="0" collapsed="false">
      <c r="A59" s="50" t="s">
        <v>113</v>
      </c>
      <c r="B59" s="50"/>
      <c r="C59" s="39"/>
      <c r="D59" s="28"/>
      <c r="E59" s="54"/>
      <c r="F59" s="64"/>
      <c r="G59" s="64"/>
      <c r="H59" s="64"/>
      <c r="I59" s="64"/>
      <c r="J59" s="64"/>
      <c r="K59" s="64"/>
      <c r="L59" s="64"/>
      <c r="M59" s="64"/>
      <c r="N59" s="52" t="s">
        <v>114</v>
      </c>
      <c r="O59" s="39"/>
    </row>
    <row r="60" s="53" customFormat="true" ht="20.1" hidden="false" customHeight="true" outlineLevel="0" collapsed="false">
      <c r="A60" s="49"/>
      <c r="B60" s="53" t="s">
        <v>115</v>
      </c>
      <c r="C60" s="39"/>
      <c r="D60" s="28"/>
      <c r="E60" s="54" t="n">
        <v>11578</v>
      </c>
      <c r="F60" s="43" t="n">
        <v>10</v>
      </c>
      <c r="G60" s="54" t="n">
        <v>221</v>
      </c>
      <c r="H60" s="59" t="s">
        <v>43</v>
      </c>
      <c r="I60" s="43" t="n">
        <v>30</v>
      </c>
      <c r="J60" s="54" t="n">
        <v>15806</v>
      </c>
      <c r="K60" s="54" t="n">
        <v>320</v>
      </c>
      <c r="L60" s="54" t="n">
        <v>13893</v>
      </c>
      <c r="M60" s="43" t="n">
        <v>9823</v>
      </c>
      <c r="O60" s="49" t="s">
        <v>116</v>
      </c>
    </row>
    <row r="61" s="53" customFormat="true" ht="20.1" hidden="false" customHeight="true" outlineLevel="0" collapsed="false">
      <c r="A61" s="49"/>
      <c r="B61" s="53" t="s">
        <v>117</v>
      </c>
      <c r="C61" s="39"/>
      <c r="D61" s="28"/>
      <c r="E61" s="54" t="n">
        <v>10614</v>
      </c>
      <c r="F61" s="43" t="n">
        <v>38</v>
      </c>
      <c r="G61" s="54" t="n">
        <v>132</v>
      </c>
      <c r="H61" s="59" t="s">
        <v>43</v>
      </c>
      <c r="I61" s="43" t="n">
        <v>70</v>
      </c>
      <c r="J61" s="54" t="n">
        <v>2792</v>
      </c>
      <c r="K61" s="54" t="n">
        <v>259</v>
      </c>
      <c r="L61" s="54" t="n">
        <v>8124</v>
      </c>
      <c r="M61" s="43" t="n">
        <v>143</v>
      </c>
      <c r="O61" s="49" t="s">
        <v>118</v>
      </c>
    </row>
    <row r="62" s="53" customFormat="true" ht="20.1" hidden="false" customHeight="true" outlineLevel="0" collapsed="false">
      <c r="A62" s="49"/>
      <c r="B62" s="53" t="s">
        <v>119</v>
      </c>
      <c r="C62" s="39"/>
      <c r="D62" s="28"/>
      <c r="E62" s="54" t="n">
        <v>9012</v>
      </c>
      <c r="F62" s="43" t="n">
        <v>31</v>
      </c>
      <c r="G62" s="54" t="n">
        <v>167</v>
      </c>
      <c r="H62" s="54" t="n">
        <v>529</v>
      </c>
      <c r="I62" s="43" t="n">
        <v>34</v>
      </c>
      <c r="J62" s="54" t="n">
        <v>9279</v>
      </c>
      <c r="K62" s="54" t="n">
        <v>298</v>
      </c>
      <c r="L62" s="54" t="n">
        <v>8694</v>
      </c>
      <c r="M62" s="43" t="n">
        <v>7186</v>
      </c>
      <c r="O62" s="49" t="s">
        <v>120</v>
      </c>
    </row>
    <row r="63" s="53" customFormat="true" ht="20.1" hidden="false" customHeight="true" outlineLevel="0" collapsed="false">
      <c r="A63" s="49"/>
      <c r="B63" s="53" t="s">
        <v>121</v>
      </c>
      <c r="C63" s="39"/>
      <c r="D63" s="28"/>
      <c r="E63" s="54" t="n">
        <v>12772</v>
      </c>
      <c r="F63" s="43" t="n">
        <v>247</v>
      </c>
      <c r="G63" s="54" t="n">
        <v>55</v>
      </c>
      <c r="H63" s="59" t="s">
        <v>43</v>
      </c>
      <c r="I63" s="43" t="n">
        <v>78</v>
      </c>
      <c r="J63" s="54" t="n">
        <v>9594</v>
      </c>
      <c r="K63" s="59" t="s">
        <v>54</v>
      </c>
      <c r="L63" s="54" t="n">
        <v>314</v>
      </c>
      <c r="M63" s="54" t="s">
        <v>122</v>
      </c>
      <c r="O63" s="49" t="s">
        <v>123</v>
      </c>
    </row>
    <row r="64" s="53" customFormat="true" ht="20.1" hidden="false" customHeight="true" outlineLevel="0" collapsed="false">
      <c r="A64" s="49"/>
      <c r="B64" s="53" t="s">
        <v>124</v>
      </c>
      <c r="C64" s="39"/>
      <c r="D64" s="28"/>
      <c r="E64" s="54" t="n">
        <v>9905</v>
      </c>
      <c r="F64" s="43" t="n">
        <v>2</v>
      </c>
      <c r="G64" s="54" t="n">
        <v>325</v>
      </c>
      <c r="H64" s="59" t="s">
        <v>43</v>
      </c>
      <c r="I64" s="43" t="n">
        <v>31</v>
      </c>
      <c r="J64" s="54" t="n">
        <v>11901</v>
      </c>
      <c r="K64" s="54" t="n">
        <v>929</v>
      </c>
      <c r="L64" s="54" t="n">
        <v>9297</v>
      </c>
      <c r="M64" s="43" t="n">
        <v>10069</v>
      </c>
      <c r="O64" s="49" t="s">
        <v>125</v>
      </c>
    </row>
    <row r="65" s="53" customFormat="true" ht="20.1" hidden="false" customHeight="true" outlineLevel="0" collapsed="false">
      <c r="A65" s="49"/>
      <c r="C65" s="39"/>
      <c r="D65" s="39"/>
      <c r="E65" s="56"/>
      <c r="F65" s="65"/>
      <c r="G65" s="56"/>
      <c r="H65" s="66"/>
      <c r="I65" s="65"/>
      <c r="J65" s="56"/>
      <c r="K65" s="56"/>
      <c r="L65" s="56"/>
      <c r="M65" s="65"/>
      <c r="O65" s="49"/>
    </row>
    <row r="66" s="2" customFormat="true" ht="18.75" hidden="false" customHeight="true" outlineLevel="0" collapsed="false">
      <c r="B66" s="3" t="s">
        <v>0</v>
      </c>
      <c r="C66" s="4" t="n">
        <v>16.3</v>
      </c>
      <c r="D66" s="3" t="s">
        <v>126</v>
      </c>
    </row>
    <row r="67" s="5" customFormat="true" ht="15.75" hidden="false" customHeight="true" outlineLevel="0" collapsed="false">
      <c r="B67" s="6" t="s">
        <v>2</v>
      </c>
      <c r="C67" s="4" t="n">
        <v>16.3</v>
      </c>
      <c r="D67" s="6" t="s">
        <v>127</v>
      </c>
    </row>
    <row r="68" s="7" customFormat="true" ht="17.25" hidden="false" customHeight="true" outlineLevel="0" collapsed="false">
      <c r="D68" s="2" t="s">
        <v>128</v>
      </c>
      <c r="E68" s="2"/>
      <c r="F68" s="2"/>
      <c r="G68" s="2"/>
    </row>
    <row r="69" customFormat="false" ht="13.5" hidden="false" customHeight="true" outlineLevel="0" collapsed="false">
      <c r="N69" s="57" t="s">
        <v>5</v>
      </c>
    </row>
    <row r="70" customFormat="false" ht="18" hidden="false" customHeight="true" outlineLevel="0" collapsed="false">
      <c r="A70" s="9" t="s">
        <v>6</v>
      </c>
      <c r="B70" s="9"/>
      <c r="C70" s="9"/>
      <c r="D70" s="9"/>
      <c r="E70" s="10" t="s">
        <v>7</v>
      </c>
      <c r="F70" s="10"/>
      <c r="G70" s="10"/>
      <c r="H70" s="10"/>
      <c r="I70" s="10"/>
      <c r="J70" s="10"/>
      <c r="K70" s="11" t="s">
        <v>8</v>
      </c>
      <c r="L70" s="11"/>
      <c r="M70" s="11"/>
      <c r="N70" s="12" t="s">
        <v>9</v>
      </c>
      <c r="O70" s="13"/>
    </row>
    <row r="71" customFormat="false" ht="18" hidden="false" customHeight="true" outlineLevel="0" collapsed="false">
      <c r="A71" s="9"/>
      <c r="B71" s="9"/>
      <c r="C71" s="9"/>
      <c r="D71" s="9"/>
      <c r="E71" s="14" t="s">
        <v>10</v>
      </c>
      <c r="F71" s="14"/>
      <c r="G71" s="14"/>
      <c r="H71" s="14"/>
      <c r="I71" s="14"/>
      <c r="J71" s="14"/>
      <c r="K71" s="15" t="s">
        <v>11</v>
      </c>
      <c r="L71" s="15"/>
      <c r="M71" s="15"/>
      <c r="N71" s="16"/>
      <c r="O71" s="17"/>
    </row>
    <row r="72" customFormat="false" ht="18.75" hidden="false" customHeight="false" outlineLevel="0" collapsed="false">
      <c r="A72" s="9"/>
      <c r="B72" s="9"/>
      <c r="C72" s="9"/>
      <c r="D72" s="9"/>
      <c r="E72" s="24"/>
      <c r="F72" s="24"/>
      <c r="G72" s="24"/>
      <c r="H72" s="24"/>
      <c r="I72" s="19"/>
      <c r="J72" s="21"/>
      <c r="K72" s="21" t="s">
        <v>8</v>
      </c>
      <c r="L72" s="21"/>
      <c r="M72" s="21" t="s">
        <v>8</v>
      </c>
      <c r="N72" s="22" t="s">
        <v>12</v>
      </c>
      <c r="O72" s="22"/>
      <c r="P72" s="23"/>
    </row>
    <row r="73" customFormat="false" ht="18.75" hidden="false" customHeight="false" outlineLevel="0" collapsed="false">
      <c r="A73" s="9"/>
      <c r="B73" s="9"/>
      <c r="C73" s="9"/>
      <c r="D73" s="9"/>
      <c r="E73" s="24" t="s">
        <v>13</v>
      </c>
      <c r="F73" s="24" t="s">
        <v>14</v>
      </c>
      <c r="G73" s="24" t="s">
        <v>15</v>
      </c>
      <c r="H73" s="24" t="s">
        <v>16</v>
      </c>
      <c r="I73" s="24" t="s">
        <v>17</v>
      </c>
      <c r="J73" s="21" t="s">
        <v>18</v>
      </c>
      <c r="K73" s="21" t="s">
        <v>19</v>
      </c>
      <c r="L73" s="21" t="s">
        <v>20</v>
      </c>
      <c r="M73" s="21" t="s">
        <v>21</v>
      </c>
      <c r="N73" s="22" t="s">
        <v>22</v>
      </c>
      <c r="O73" s="22"/>
      <c r="P73" s="23"/>
    </row>
    <row r="74" customFormat="false" ht="18.75" hidden="false" customHeight="false" outlineLevel="0" collapsed="false">
      <c r="A74" s="9"/>
      <c r="B74" s="9"/>
      <c r="C74" s="9"/>
      <c r="D74" s="9"/>
      <c r="E74" s="18" t="s">
        <v>23</v>
      </c>
      <c r="F74" s="24" t="s">
        <v>24</v>
      </c>
      <c r="G74" s="18" t="s">
        <v>25</v>
      </c>
      <c r="H74" s="18" t="s">
        <v>26</v>
      </c>
      <c r="I74" s="18" t="s">
        <v>27</v>
      </c>
      <c r="J74" s="20" t="s">
        <v>28</v>
      </c>
      <c r="K74" s="20" t="s">
        <v>29</v>
      </c>
      <c r="L74" s="20" t="s">
        <v>30</v>
      </c>
      <c r="M74" s="20" t="s">
        <v>31</v>
      </c>
      <c r="N74" s="22" t="s">
        <v>32</v>
      </c>
      <c r="O74" s="22"/>
      <c r="P74" s="23"/>
    </row>
    <row r="75" customFormat="false" ht="18.75" hidden="false" customHeight="false" outlineLevel="0" collapsed="false">
      <c r="A75" s="9"/>
      <c r="B75" s="9"/>
      <c r="C75" s="9"/>
      <c r="D75" s="9"/>
      <c r="E75" s="67" t="s">
        <v>33</v>
      </c>
      <c r="F75" s="67" t="s">
        <v>34</v>
      </c>
      <c r="G75" s="67"/>
      <c r="H75" s="67" t="s">
        <v>35</v>
      </c>
      <c r="I75" s="67"/>
      <c r="J75" s="67"/>
      <c r="K75" s="67" t="s">
        <v>36</v>
      </c>
      <c r="L75" s="67" t="s">
        <v>11</v>
      </c>
      <c r="M75" s="68" t="s">
        <v>37</v>
      </c>
      <c r="N75" s="26"/>
      <c r="O75" s="27"/>
    </row>
    <row r="76" customFormat="false" ht="3" hidden="false" customHeight="true" outlineLevel="0" collapsed="false">
      <c r="A76" s="28"/>
      <c r="B76" s="28"/>
      <c r="C76" s="28"/>
      <c r="D76" s="28"/>
      <c r="E76" s="29"/>
      <c r="F76" s="29"/>
      <c r="G76" s="29"/>
      <c r="H76" s="29"/>
      <c r="I76" s="29"/>
      <c r="J76" s="29"/>
      <c r="K76" s="29"/>
      <c r="L76" s="29"/>
      <c r="M76" s="29"/>
      <c r="N76" s="30"/>
      <c r="O76" s="31"/>
    </row>
    <row r="77" s="53" customFormat="true" ht="21" hidden="false" customHeight="true" outlineLevel="0" collapsed="false">
      <c r="A77" s="39"/>
      <c r="B77" s="53" t="s">
        <v>129</v>
      </c>
      <c r="C77" s="39"/>
      <c r="D77" s="28"/>
      <c r="E77" s="54" t="n">
        <v>10033</v>
      </c>
      <c r="F77" s="43" t="n">
        <v>19</v>
      </c>
      <c r="G77" s="54" t="n">
        <v>167</v>
      </c>
      <c r="H77" s="59" t="s">
        <v>43</v>
      </c>
      <c r="I77" s="43" t="n">
        <v>10</v>
      </c>
      <c r="J77" s="54" t="n">
        <v>12354</v>
      </c>
      <c r="K77" s="54" t="n">
        <v>878</v>
      </c>
      <c r="L77" s="54" t="n">
        <v>10729</v>
      </c>
      <c r="M77" s="43" t="n">
        <v>140</v>
      </c>
      <c r="O77" s="49" t="s">
        <v>130</v>
      </c>
    </row>
    <row r="78" s="53" customFormat="true" ht="21" hidden="false" customHeight="true" outlineLevel="0" collapsed="false">
      <c r="A78" s="39"/>
      <c r="B78" s="53" t="s">
        <v>131</v>
      </c>
      <c r="C78" s="39"/>
      <c r="D78" s="28"/>
      <c r="E78" s="54" t="n">
        <v>9059</v>
      </c>
      <c r="F78" s="43" t="n">
        <v>15</v>
      </c>
      <c r="G78" s="54" t="n">
        <v>5</v>
      </c>
      <c r="H78" s="54" t="n">
        <v>983</v>
      </c>
      <c r="I78" s="43" t="n">
        <v>94</v>
      </c>
      <c r="J78" s="54" t="n">
        <v>10479</v>
      </c>
      <c r="K78" s="54" t="n">
        <v>644</v>
      </c>
      <c r="L78" s="54" t="n">
        <v>10168</v>
      </c>
      <c r="M78" s="43" t="n">
        <v>7488</v>
      </c>
      <c r="O78" s="49" t="s">
        <v>132</v>
      </c>
    </row>
    <row r="79" s="53" customFormat="true" ht="21" hidden="false" customHeight="true" outlineLevel="0" collapsed="false">
      <c r="A79" s="39"/>
      <c r="B79" s="53" t="s">
        <v>133</v>
      </c>
      <c r="C79" s="39"/>
      <c r="D79" s="28"/>
      <c r="E79" s="54" t="n">
        <v>10010</v>
      </c>
      <c r="F79" s="43" t="n">
        <v>10</v>
      </c>
      <c r="G79" s="54" t="n">
        <v>138</v>
      </c>
      <c r="H79" s="54" t="n">
        <v>490</v>
      </c>
      <c r="I79" s="43" t="n">
        <v>12</v>
      </c>
      <c r="J79" s="54" t="n">
        <v>8758</v>
      </c>
      <c r="K79" s="54" t="n">
        <v>325</v>
      </c>
      <c r="L79" s="54" t="n">
        <v>11538</v>
      </c>
      <c r="M79" s="43" t="n">
        <v>3591</v>
      </c>
      <c r="O79" s="49" t="s">
        <v>134</v>
      </c>
    </row>
    <row r="80" s="53" customFormat="true" ht="21" hidden="false" customHeight="true" outlineLevel="0" collapsed="false">
      <c r="A80" s="49"/>
      <c r="B80" s="53" t="s">
        <v>135</v>
      </c>
      <c r="C80" s="39"/>
      <c r="D80" s="28"/>
      <c r="E80" s="54" t="n">
        <v>13074</v>
      </c>
      <c r="F80" s="43" t="n">
        <v>71</v>
      </c>
      <c r="G80" s="54" t="n">
        <v>178</v>
      </c>
      <c r="H80" s="54" t="n">
        <v>707</v>
      </c>
      <c r="I80" s="43" t="n">
        <v>31</v>
      </c>
      <c r="J80" s="54" t="n">
        <v>9316</v>
      </c>
      <c r="K80" s="54" t="n">
        <v>697</v>
      </c>
      <c r="L80" s="54" t="n">
        <v>6697</v>
      </c>
      <c r="M80" s="43" t="n">
        <v>8087</v>
      </c>
      <c r="O80" s="49" t="s">
        <v>136</v>
      </c>
    </row>
    <row r="81" s="53" customFormat="true" ht="21" hidden="false" customHeight="true" outlineLevel="0" collapsed="false">
      <c r="A81" s="49"/>
      <c r="B81" s="53" t="s">
        <v>137</v>
      </c>
      <c r="C81" s="39"/>
      <c r="D81" s="28"/>
      <c r="E81" s="54" t="n">
        <v>8026</v>
      </c>
      <c r="F81" s="59" t="s">
        <v>54</v>
      </c>
      <c r="G81" s="54" t="n">
        <v>94</v>
      </c>
      <c r="H81" s="54" t="n">
        <v>307</v>
      </c>
      <c r="I81" s="43" t="n">
        <v>33</v>
      </c>
      <c r="J81" s="54" t="n">
        <v>8039</v>
      </c>
      <c r="K81" s="54" t="n">
        <v>284</v>
      </c>
      <c r="L81" s="54" t="n">
        <v>8959</v>
      </c>
      <c r="M81" s="43" t="n">
        <v>1125</v>
      </c>
      <c r="O81" s="49" t="s">
        <v>138</v>
      </c>
    </row>
    <row r="82" s="53" customFormat="true" ht="21" hidden="false" customHeight="true" outlineLevel="0" collapsed="false">
      <c r="A82" s="49"/>
      <c r="B82" s="53" t="s">
        <v>139</v>
      </c>
      <c r="C82" s="39"/>
      <c r="D82" s="28"/>
      <c r="E82" s="54" t="n">
        <v>8056</v>
      </c>
      <c r="F82" s="43" t="n">
        <v>72</v>
      </c>
      <c r="G82" s="54" t="n">
        <v>175</v>
      </c>
      <c r="H82" s="54" t="n">
        <v>859</v>
      </c>
      <c r="I82" s="43" t="n">
        <v>73</v>
      </c>
      <c r="J82" s="54" t="n">
        <v>13650</v>
      </c>
      <c r="K82" s="54" t="n">
        <v>656</v>
      </c>
      <c r="L82" s="54" t="n">
        <v>14973</v>
      </c>
      <c r="M82" s="43" t="n">
        <v>6963</v>
      </c>
      <c r="O82" s="49" t="s">
        <v>140</v>
      </c>
    </row>
    <row r="83" s="53" customFormat="true" ht="21" hidden="false" customHeight="true" outlineLevel="0" collapsed="false">
      <c r="A83" s="49"/>
      <c r="B83" s="53" t="s">
        <v>141</v>
      </c>
      <c r="C83" s="39"/>
      <c r="D83" s="28"/>
      <c r="E83" s="54" t="n">
        <v>8025</v>
      </c>
      <c r="F83" s="43" t="n">
        <v>4</v>
      </c>
      <c r="G83" s="54" t="n">
        <v>145</v>
      </c>
      <c r="H83" s="59" t="s">
        <v>43</v>
      </c>
      <c r="I83" s="43" t="n">
        <v>63</v>
      </c>
      <c r="J83" s="54" t="n">
        <v>5549</v>
      </c>
      <c r="K83" s="54" t="n">
        <v>666</v>
      </c>
      <c r="L83" s="54" t="n">
        <v>7931</v>
      </c>
      <c r="M83" s="43" t="n">
        <v>5905</v>
      </c>
      <c r="O83" s="49" t="s">
        <v>142</v>
      </c>
    </row>
    <row r="84" s="53" customFormat="true" ht="21" hidden="false" customHeight="true" outlineLevel="0" collapsed="false">
      <c r="A84" s="49"/>
      <c r="B84" s="53" t="s">
        <v>143</v>
      </c>
      <c r="C84" s="39"/>
      <c r="D84" s="28"/>
      <c r="E84" s="54" t="n">
        <v>15397</v>
      </c>
      <c r="F84" s="43" t="n">
        <v>80</v>
      </c>
      <c r="G84" s="54" t="n">
        <v>291</v>
      </c>
      <c r="H84" s="54" t="n">
        <v>1005</v>
      </c>
      <c r="I84" s="43" t="n">
        <v>62</v>
      </c>
      <c r="J84" s="54" t="n">
        <v>7475</v>
      </c>
      <c r="K84" s="54" t="n">
        <v>347</v>
      </c>
      <c r="L84" s="54" t="n">
        <v>11122</v>
      </c>
      <c r="M84" s="43" t="n">
        <v>5818</v>
      </c>
      <c r="O84" s="49" t="s">
        <v>144</v>
      </c>
    </row>
    <row r="85" s="53" customFormat="true" ht="21" hidden="false" customHeight="true" outlineLevel="0" collapsed="false">
      <c r="A85" s="49"/>
      <c r="B85" s="53" t="s">
        <v>145</v>
      </c>
      <c r="C85" s="39"/>
      <c r="D85" s="28"/>
      <c r="E85" s="54" t="n">
        <v>6519</v>
      </c>
      <c r="F85" s="43" t="n">
        <v>4</v>
      </c>
      <c r="G85" s="54" t="n">
        <v>124</v>
      </c>
      <c r="H85" s="54" t="n">
        <v>822</v>
      </c>
      <c r="I85" s="43" t="n">
        <v>124</v>
      </c>
      <c r="J85" s="54" t="n">
        <v>26431</v>
      </c>
      <c r="K85" s="54" t="n">
        <v>692</v>
      </c>
      <c r="L85" s="54" t="n">
        <v>10192</v>
      </c>
      <c r="M85" s="43" t="n">
        <v>23628</v>
      </c>
      <c r="O85" s="49" t="s">
        <v>146</v>
      </c>
    </row>
    <row r="86" s="53" customFormat="true" ht="21" hidden="false" customHeight="true" outlineLevel="0" collapsed="false">
      <c r="A86" s="49"/>
      <c r="B86" s="53" t="s">
        <v>147</v>
      </c>
      <c r="C86" s="39"/>
      <c r="D86" s="28"/>
      <c r="E86" s="54" t="n">
        <v>9240</v>
      </c>
      <c r="F86" s="43" t="n">
        <v>0.7</v>
      </c>
      <c r="G86" s="54" t="n">
        <v>69</v>
      </c>
      <c r="H86" s="54" t="n">
        <v>1035</v>
      </c>
      <c r="I86" s="43" t="n">
        <v>41</v>
      </c>
      <c r="J86" s="54" t="n">
        <v>7510</v>
      </c>
      <c r="K86" s="54" t="n">
        <v>308</v>
      </c>
      <c r="L86" s="54" t="n">
        <v>13504</v>
      </c>
      <c r="M86" s="43" t="n">
        <v>6202</v>
      </c>
      <c r="O86" s="49" t="s">
        <v>148</v>
      </c>
    </row>
    <row r="87" s="53" customFormat="true" ht="21" hidden="false" customHeight="true" outlineLevel="0" collapsed="false">
      <c r="A87" s="49"/>
      <c r="B87" s="53" t="s">
        <v>149</v>
      </c>
      <c r="C87" s="39"/>
      <c r="D87" s="28"/>
      <c r="E87" s="54" t="n">
        <v>15097</v>
      </c>
      <c r="F87" s="43" t="n">
        <v>22</v>
      </c>
      <c r="G87" s="59" t="s">
        <v>111</v>
      </c>
      <c r="H87" s="54" t="n">
        <v>1203</v>
      </c>
      <c r="I87" s="43" t="n">
        <v>91</v>
      </c>
      <c r="J87" s="54" t="n">
        <v>58009</v>
      </c>
      <c r="K87" s="54" t="n">
        <v>1144</v>
      </c>
      <c r="L87" s="54" t="n">
        <v>10775</v>
      </c>
      <c r="M87" s="43" t="n">
        <v>47778</v>
      </c>
      <c r="O87" s="49" t="s">
        <v>150</v>
      </c>
    </row>
    <row r="88" s="40" customFormat="true" ht="24.75" hidden="false" customHeight="true" outlineLevel="0" collapsed="false">
      <c r="A88" s="50" t="s">
        <v>151</v>
      </c>
      <c r="B88" s="50"/>
      <c r="C88" s="39"/>
      <c r="D88" s="28"/>
      <c r="E88" s="54"/>
      <c r="F88" s="54"/>
      <c r="G88" s="54"/>
      <c r="H88" s="64"/>
      <c r="I88" s="64"/>
      <c r="J88" s="64"/>
      <c r="K88" s="64"/>
      <c r="L88" s="64"/>
      <c r="M88" s="64"/>
      <c r="N88" s="52" t="s">
        <v>152</v>
      </c>
      <c r="O88" s="39"/>
    </row>
    <row r="89" s="53" customFormat="true" ht="21" hidden="false" customHeight="true" outlineLevel="0" collapsed="false">
      <c r="A89" s="49"/>
      <c r="B89" s="53" t="s">
        <v>153</v>
      </c>
      <c r="C89" s="39"/>
      <c r="D89" s="28"/>
      <c r="E89" s="54" t="n">
        <v>9484</v>
      </c>
      <c r="F89" s="43" t="n">
        <v>4</v>
      </c>
      <c r="G89" s="54" t="n">
        <v>136</v>
      </c>
      <c r="H89" s="54" t="n">
        <v>217</v>
      </c>
      <c r="I89" s="43" t="n">
        <v>68</v>
      </c>
      <c r="J89" s="54" t="n">
        <v>23856</v>
      </c>
      <c r="K89" s="54" t="n">
        <v>501</v>
      </c>
      <c r="L89" s="54" t="n">
        <v>10245</v>
      </c>
      <c r="M89" s="43" t="n">
        <v>19767</v>
      </c>
      <c r="O89" s="49" t="s">
        <v>154</v>
      </c>
    </row>
    <row r="90" s="53" customFormat="true" ht="21" hidden="false" customHeight="true" outlineLevel="0" collapsed="false">
      <c r="B90" s="69" t="s">
        <v>155</v>
      </c>
      <c r="C90" s="39"/>
      <c r="D90" s="28"/>
      <c r="E90" s="54" t="n">
        <v>8667</v>
      </c>
      <c r="F90" s="43" t="n">
        <v>0.3</v>
      </c>
      <c r="G90" s="54" t="n">
        <v>60</v>
      </c>
      <c r="H90" s="54" t="n">
        <v>171</v>
      </c>
      <c r="I90" s="43" t="n">
        <v>21</v>
      </c>
      <c r="J90" s="54" t="n">
        <v>3645</v>
      </c>
      <c r="K90" s="54" t="n">
        <v>489</v>
      </c>
      <c r="L90" s="54" t="n">
        <v>7453</v>
      </c>
      <c r="M90" s="43" t="n">
        <v>3860</v>
      </c>
      <c r="O90" s="70" t="s">
        <v>156</v>
      </c>
    </row>
    <row r="91" s="53" customFormat="true" ht="21" hidden="false" customHeight="true" outlineLevel="0" collapsed="false">
      <c r="A91" s="49"/>
      <c r="B91" s="53" t="s">
        <v>157</v>
      </c>
      <c r="C91" s="39"/>
      <c r="D91" s="28"/>
      <c r="E91" s="54" t="n">
        <v>13301</v>
      </c>
      <c r="F91" s="43" t="n">
        <v>2</v>
      </c>
      <c r="G91" s="54" t="n">
        <v>168</v>
      </c>
      <c r="H91" s="59" t="s">
        <v>43</v>
      </c>
      <c r="I91" s="43" t="n">
        <v>46</v>
      </c>
      <c r="J91" s="54" t="n">
        <v>24352</v>
      </c>
      <c r="K91" s="54" t="n">
        <v>716</v>
      </c>
      <c r="L91" s="54" t="n">
        <v>14544</v>
      </c>
      <c r="M91" s="43" t="n">
        <v>22739</v>
      </c>
      <c r="O91" s="70" t="s">
        <v>158</v>
      </c>
    </row>
    <row r="92" s="53" customFormat="true" ht="21" hidden="false" customHeight="true" outlineLevel="0" collapsed="false">
      <c r="A92" s="39"/>
      <c r="B92" s="53" t="s">
        <v>159</v>
      </c>
      <c r="C92" s="39"/>
      <c r="D92" s="28"/>
      <c r="E92" s="54" t="n">
        <v>10407</v>
      </c>
      <c r="F92" s="59" t="s">
        <v>43</v>
      </c>
      <c r="G92" s="54" t="n">
        <v>127</v>
      </c>
      <c r="H92" s="54" t="n">
        <v>424</v>
      </c>
      <c r="I92" s="43" t="n">
        <v>23</v>
      </c>
      <c r="J92" s="54" t="n">
        <v>22895</v>
      </c>
      <c r="K92" s="54" t="n">
        <v>1576</v>
      </c>
      <c r="L92" s="54" t="n">
        <v>12044</v>
      </c>
      <c r="M92" s="43" t="n">
        <v>15206</v>
      </c>
      <c r="O92" s="70" t="s">
        <v>160</v>
      </c>
    </row>
    <row r="93" s="53" customFormat="true" ht="21" hidden="false" customHeight="true" outlineLevel="0" collapsed="false">
      <c r="A93" s="39"/>
      <c r="B93" s="53" t="s">
        <v>161</v>
      </c>
      <c r="C93" s="39"/>
      <c r="D93" s="28"/>
      <c r="E93" s="54" t="n">
        <v>11197</v>
      </c>
      <c r="F93" s="43" t="n">
        <v>35</v>
      </c>
      <c r="G93" s="54" t="n">
        <v>262</v>
      </c>
      <c r="H93" s="59" t="s">
        <v>43</v>
      </c>
      <c r="I93" s="43" t="n">
        <v>70</v>
      </c>
      <c r="J93" s="54" t="n">
        <v>15413</v>
      </c>
      <c r="K93" s="54" t="n">
        <v>654</v>
      </c>
      <c r="L93" s="54" t="n">
        <v>10396</v>
      </c>
      <c r="M93" s="43" t="n">
        <v>13716</v>
      </c>
      <c r="O93" s="70" t="s">
        <v>162</v>
      </c>
    </row>
    <row r="94" s="53" customFormat="true" ht="21" hidden="false" customHeight="true" outlineLevel="0" collapsed="false">
      <c r="A94" s="49"/>
      <c r="B94" s="53" t="s">
        <v>163</v>
      </c>
      <c r="C94" s="39"/>
      <c r="D94" s="28"/>
      <c r="E94" s="54" t="n">
        <v>7429</v>
      </c>
      <c r="F94" s="43" t="n">
        <v>0.4</v>
      </c>
      <c r="G94" s="54" t="n">
        <v>121</v>
      </c>
      <c r="H94" s="54" t="n">
        <v>268</v>
      </c>
      <c r="I94" s="43" t="n">
        <v>37</v>
      </c>
      <c r="J94" s="54" t="n">
        <v>19864</v>
      </c>
      <c r="K94" s="54" t="n">
        <v>217</v>
      </c>
      <c r="L94" s="54" t="n">
        <v>9540</v>
      </c>
      <c r="M94" s="43" t="n">
        <v>4438</v>
      </c>
      <c r="O94" s="70" t="s">
        <v>164</v>
      </c>
    </row>
    <row r="95" s="53" customFormat="true" ht="21" hidden="false" customHeight="true" outlineLevel="0" collapsed="false">
      <c r="A95" s="49"/>
      <c r="B95" s="53" t="s">
        <v>165</v>
      </c>
      <c r="C95" s="39"/>
      <c r="D95" s="28"/>
      <c r="E95" s="54" t="n">
        <v>12158</v>
      </c>
      <c r="F95" s="43" t="n">
        <v>9</v>
      </c>
      <c r="G95" s="54" t="n">
        <v>131</v>
      </c>
      <c r="H95" s="59" t="s">
        <v>43</v>
      </c>
      <c r="I95" s="43" t="n">
        <v>38</v>
      </c>
      <c r="J95" s="54" t="n">
        <v>19847</v>
      </c>
      <c r="K95" s="54" t="n">
        <v>1184</v>
      </c>
      <c r="L95" s="54" t="n">
        <v>13962</v>
      </c>
      <c r="M95" s="43" t="n">
        <v>18202</v>
      </c>
      <c r="O95" s="70" t="s">
        <v>166</v>
      </c>
    </row>
    <row r="96" s="53" customFormat="true" ht="21" hidden="false" customHeight="true" outlineLevel="0" collapsed="false">
      <c r="A96" s="49"/>
      <c r="C96" s="39"/>
      <c r="D96" s="39"/>
      <c r="E96" s="56"/>
      <c r="F96" s="65"/>
      <c r="G96" s="56"/>
      <c r="H96" s="66"/>
      <c r="I96" s="65"/>
      <c r="J96" s="56"/>
      <c r="K96" s="56"/>
      <c r="L96" s="56"/>
      <c r="M96" s="65"/>
      <c r="O96" s="70"/>
    </row>
    <row r="97" s="2" customFormat="true" ht="19.5" hidden="false" customHeight="true" outlineLevel="0" collapsed="false">
      <c r="B97" s="3" t="s">
        <v>0</v>
      </c>
      <c r="C97" s="4" t="n">
        <v>16.3</v>
      </c>
      <c r="D97" s="3" t="s">
        <v>167</v>
      </c>
    </row>
    <row r="98" s="5" customFormat="true" ht="19.5" hidden="false" customHeight="true" outlineLevel="0" collapsed="false">
      <c r="B98" s="6" t="s">
        <v>2</v>
      </c>
      <c r="C98" s="4" t="n">
        <v>16.3</v>
      </c>
      <c r="D98" s="6" t="s">
        <v>168</v>
      </c>
    </row>
    <row r="99" s="7" customFormat="true" ht="19.5" hidden="false" customHeight="true" outlineLevel="0" collapsed="false">
      <c r="D99" s="2" t="s">
        <v>169</v>
      </c>
      <c r="E99" s="2"/>
      <c r="F99" s="2"/>
      <c r="G99" s="2"/>
    </row>
    <row r="100" customFormat="false" ht="19.5" hidden="false" customHeight="true" outlineLevel="0" collapsed="false">
      <c r="N100" s="57" t="s">
        <v>5</v>
      </c>
    </row>
    <row r="101" customFormat="false" ht="19.5" hidden="false" customHeight="true" outlineLevel="0" collapsed="false">
      <c r="A101" s="9" t="s">
        <v>6</v>
      </c>
      <c r="B101" s="9"/>
      <c r="C101" s="9"/>
      <c r="D101" s="9"/>
      <c r="E101" s="10" t="s">
        <v>7</v>
      </c>
      <c r="F101" s="10"/>
      <c r="G101" s="10"/>
      <c r="H101" s="10"/>
      <c r="I101" s="10"/>
      <c r="J101" s="10"/>
      <c r="K101" s="11" t="s">
        <v>8</v>
      </c>
      <c r="L101" s="11"/>
      <c r="M101" s="11"/>
      <c r="N101" s="12" t="s">
        <v>9</v>
      </c>
      <c r="O101" s="13"/>
      <c r="P101" s="19"/>
      <c r="Q101" s="19"/>
    </row>
    <row r="102" customFormat="false" ht="19.5" hidden="false" customHeight="true" outlineLevel="0" collapsed="false">
      <c r="A102" s="9"/>
      <c r="B102" s="9"/>
      <c r="C102" s="9"/>
      <c r="D102" s="9"/>
      <c r="E102" s="14" t="s">
        <v>10</v>
      </c>
      <c r="F102" s="14"/>
      <c r="G102" s="14"/>
      <c r="H102" s="14"/>
      <c r="I102" s="14"/>
      <c r="J102" s="14"/>
      <c r="K102" s="15" t="s">
        <v>11</v>
      </c>
      <c r="L102" s="15"/>
      <c r="M102" s="15"/>
      <c r="N102" s="16"/>
      <c r="O102" s="17"/>
      <c r="P102" s="19"/>
      <c r="Q102" s="19"/>
    </row>
    <row r="103" customFormat="false" ht="19.5" hidden="false" customHeight="true" outlineLevel="0" collapsed="false">
      <c r="A103" s="9"/>
      <c r="B103" s="9"/>
      <c r="C103" s="9"/>
      <c r="D103" s="9"/>
      <c r="E103" s="24"/>
      <c r="F103" s="24"/>
      <c r="G103" s="24"/>
      <c r="H103" s="24"/>
      <c r="I103" s="19"/>
      <c r="J103" s="21"/>
      <c r="K103" s="21" t="s">
        <v>8</v>
      </c>
      <c r="L103" s="21"/>
      <c r="M103" s="21" t="s">
        <v>8</v>
      </c>
      <c r="N103" s="22" t="s">
        <v>12</v>
      </c>
      <c r="O103" s="22"/>
      <c r="P103" s="71"/>
      <c r="Q103" s="19"/>
    </row>
    <row r="104" customFormat="false" ht="19.5" hidden="false" customHeight="true" outlineLevel="0" collapsed="false">
      <c r="A104" s="9"/>
      <c r="B104" s="9"/>
      <c r="C104" s="9"/>
      <c r="D104" s="9"/>
      <c r="E104" s="24" t="s">
        <v>13</v>
      </c>
      <c r="F104" s="24" t="s">
        <v>14</v>
      </c>
      <c r="G104" s="24" t="s">
        <v>15</v>
      </c>
      <c r="H104" s="24" t="s">
        <v>16</v>
      </c>
      <c r="I104" s="24" t="s">
        <v>17</v>
      </c>
      <c r="J104" s="21" t="s">
        <v>18</v>
      </c>
      <c r="K104" s="21" t="s">
        <v>19</v>
      </c>
      <c r="L104" s="21" t="s">
        <v>20</v>
      </c>
      <c r="M104" s="21" t="s">
        <v>21</v>
      </c>
      <c r="N104" s="22" t="s">
        <v>22</v>
      </c>
      <c r="O104" s="22"/>
      <c r="P104" s="71"/>
      <c r="Q104" s="19"/>
    </row>
    <row r="105" customFormat="false" ht="19.5" hidden="false" customHeight="true" outlineLevel="0" collapsed="false">
      <c r="A105" s="9"/>
      <c r="B105" s="9"/>
      <c r="C105" s="9"/>
      <c r="D105" s="9"/>
      <c r="E105" s="18" t="s">
        <v>23</v>
      </c>
      <c r="F105" s="24" t="s">
        <v>24</v>
      </c>
      <c r="G105" s="18" t="s">
        <v>25</v>
      </c>
      <c r="H105" s="18" t="s">
        <v>26</v>
      </c>
      <c r="I105" s="18" t="s">
        <v>27</v>
      </c>
      <c r="J105" s="20" t="s">
        <v>28</v>
      </c>
      <c r="K105" s="20" t="s">
        <v>29</v>
      </c>
      <c r="L105" s="20" t="s">
        <v>30</v>
      </c>
      <c r="M105" s="20" t="s">
        <v>31</v>
      </c>
      <c r="N105" s="22" t="s">
        <v>32</v>
      </c>
      <c r="O105" s="22"/>
      <c r="P105" s="71"/>
      <c r="Q105" s="19"/>
    </row>
    <row r="106" customFormat="false" ht="19.5" hidden="false" customHeight="true" outlineLevel="0" collapsed="false">
      <c r="A106" s="9"/>
      <c r="B106" s="9"/>
      <c r="C106" s="9"/>
      <c r="D106" s="9"/>
      <c r="E106" s="67" t="s">
        <v>33</v>
      </c>
      <c r="F106" s="67" t="s">
        <v>34</v>
      </c>
      <c r="G106" s="67"/>
      <c r="H106" s="67" t="s">
        <v>35</v>
      </c>
      <c r="I106" s="67"/>
      <c r="J106" s="67"/>
      <c r="K106" s="67" t="s">
        <v>36</v>
      </c>
      <c r="L106" s="67" t="s">
        <v>11</v>
      </c>
      <c r="M106" s="68" t="s">
        <v>37</v>
      </c>
      <c r="N106" s="26"/>
      <c r="O106" s="27"/>
      <c r="P106" s="19"/>
      <c r="Q106" s="19"/>
    </row>
    <row r="107" s="40" customFormat="true" ht="24" hidden="false" customHeight="true" outlineLevel="0" collapsed="false">
      <c r="A107" s="50" t="s">
        <v>170</v>
      </c>
      <c r="C107" s="39"/>
      <c r="D107" s="28"/>
      <c r="E107" s="58"/>
      <c r="F107" s="58"/>
      <c r="G107" s="58"/>
      <c r="H107" s="58"/>
      <c r="I107" s="58"/>
      <c r="J107" s="58"/>
      <c r="K107" s="58"/>
      <c r="L107" s="58"/>
      <c r="M107" s="58"/>
      <c r="N107" s="72" t="s">
        <v>171</v>
      </c>
      <c r="O107" s="39"/>
    </row>
    <row r="108" s="53" customFormat="true" ht="19.5" hidden="false" customHeight="true" outlineLevel="0" collapsed="false">
      <c r="A108" s="49"/>
      <c r="B108" s="53" t="s">
        <v>172</v>
      </c>
      <c r="C108" s="39"/>
      <c r="D108" s="28"/>
      <c r="E108" s="54" t="n">
        <v>10655</v>
      </c>
      <c r="F108" s="43" t="n">
        <v>69</v>
      </c>
      <c r="G108" s="54" t="n">
        <v>174</v>
      </c>
      <c r="H108" s="54" t="n">
        <v>412</v>
      </c>
      <c r="I108" s="43" t="n">
        <v>96</v>
      </c>
      <c r="J108" s="54" t="n">
        <v>11464</v>
      </c>
      <c r="K108" s="54" t="n">
        <v>347</v>
      </c>
      <c r="L108" s="54" t="n">
        <v>11388</v>
      </c>
      <c r="M108" s="43" t="n">
        <v>1988</v>
      </c>
      <c r="O108" s="73" t="s">
        <v>173</v>
      </c>
    </row>
    <row r="109" s="53" customFormat="true" ht="19.5" hidden="false" customHeight="true" outlineLevel="0" collapsed="false">
      <c r="A109" s="49"/>
      <c r="B109" s="53" t="s">
        <v>174</v>
      </c>
      <c r="C109" s="39"/>
      <c r="D109" s="28"/>
      <c r="E109" s="54" t="n">
        <v>8917</v>
      </c>
      <c r="F109" s="43" t="n">
        <v>24</v>
      </c>
      <c r="G109" s="54" t="n">
        <v>121</v>
      </c>
      <c r="H109" s="59" t="s">
        <v>43</v>
      </c>
      <c r="I109" s="43" t="n">
        <v>23</v>
      </c>
      <c r="J109" s="54" t="n">
        <v>12658</v>
      </c>
      <c r="K109" s="54" t="n">
        <v>600</v>
      </c>
      <c r="L109" s="54" t="n">
        <v>10723</v>
      </c>
      <c r="M109" s="43" t="n">
        <v>8944</v>
      </c>
      <c r="O109" s="73" t="s">
        <v>175</v>
      </c>
    </row>
    <row r="110" s="53" customFormat="true" ht="19.5" hidden="false" customHeight="true" outlineLevel="0" collapsed="false">
      <c r="A110" s="49"/>
      <c r="B110" s="53" t="s">
        <v>176</v>
      </c>
      <c r="C110" s="39"/>
      <c r="D110" s="28"/>
      <c r="E110" s="54" t="n">
        <v>10106</v>
      </c>
      <c r="F110" s="43" t="n">
        <v>17</v>
      </c>
      <c r="G110" s="54" t="n">
        <v>91</v>
      </c>
      <c r="H110" s="54" t="n">
        <v>702</v>
      </c>
      <c r="I110" s="43" t="n">
        <v>16</v>
      </c>
      <c r="J110" s="54" t="n">
        <v>9712</v>
      </c>
      <c r="K110" s="54" t="n">
        <v>474</v>
      </c>
      <c r="L110" s="54" t="n">
        <v>9950</v>
      </c>
      <c r="M110" s="43" t="n">
        <v>6616</v>
      </c>
      <c r="O110" s="73" t="s">
        <v>177</v>
      </c>
    </row>
    <row r="111" s="53" customFormat="true" ht="19.5" hidden="false" customHeight="true" outlineLevel="0" collapsed="false">
      <c r="A111" s="49"/>
      <c r="B111" s="53" t="s">
        <v>178</v>
      </c>
      <c r="C111" s="39"/>
      <c r="D111" s="28"/>
      <c r="E111" s="54" t="n">
        <v>8884</v>
      </c>
      <c r="F111" s="43" t="n">
        <v>29</v>
      </c>
      <c r="G111" s="54" t="n">
        <v>119</v>
      </c>
      <c r="H111" s="59" t="s">
        <v>43</v>
      </c>
      <c r="I111" s="43" t="n">
        <v>86</v>
      </c>
      <c r="J111" s="54" t="n">
        <v>7110</v>
      </c>
      <c r="K111" s="54" t="n">
        <v>786</v>
      </c>
      <c r="L111" s="54" t="n">
        <v>9362</v>
      </c>
      <c r="M111" s="43" t="n">
        <v>662</v>
      </c>
      <c r="O111" s="73" t="s">
        <v>179</v>
      </c>
    </row>
    <row r="112" s="53" customFormat="true" ht="19.5" hidden="false" customHeight="true" outlineLevel="0" collapsed="false">
      <c r="A112" s="49"/>
      <c r="B112" s="53" t="s">
        <v>180</v>
      </c>
      <c r="C112" s="39"/>
      <c r="D112" s="28"/>
      <c r="E112" s="54" t="n">
        <v>12427</v>
      </c>
      <c r="F112" s="43" t="n">
        <v>29</v>
      </c>
      <c r="G112" s="54" t="n">
        <v>96</v>
      </c>
      <c r="H112" s="54" t="n">
        <v>93</v>
      </c>
      <c r="I112" s="43" t="n">
        <v>66</v>
      </c>
      <c r="J112" s="54" t="n">
        <v>12550</v>
      </c>
      <c r="K112" s="54" t="n">
        <v>598</v>
      </c>
      <c r="L112" s="54" t="n">
        <v>10949</v>
      </c>
      <c r="M112" s="43" t="n">
        <v>7186</v>
      </c>
      <c r="O112" s="73" t="s">
        <v>181</v>
      </c>
    </row>
    <row r="113" s="17" customFormat="true" ht="27" hidden="false" customHeight="true" outlineLevel="0" collapsed="false">
      <c r="A113" s="50" t="s">
        <v>182</v>
      </c>
      <c r="B113" s="40"/>
      <c r="C113" s="39"/>
      <c r="D113" s="28"/>
      <c r="E113" s="54"/>
      <c r="F113" s="54"/>
      <c r="G113" s="54"/>
      <c r="H113" s="64"/>
      <c r="I113" s="64"/>
      <c r="J113" s="64"/>
      <c r="K113" s="64"/>
      <c r="L113" s="64"/>
      <c r="M113" s="64"/>
      <c r="N113" s="72" t="s">
        <v>183</v>
      </c>
      <c r="O113" s="39"/>
    </row>
    <row r="114" s="53" customFormat="true" ht="19.5" hidden="false" customHeight="true" outlineLevel="0" collapsed="false">
      <c r="A114" s="49"/>
      <c r="B114" s="53" t="s">
        <v>184</v>
      </c>
      <c r="C114" s="39"/>
      <c r="D114" s="28"/>
      <c r="E114" s="54" t="n">
        <v>7985</v>
      </c>
      <c r="F114" s="43" t="n">
        <v>3</v>
      </c>
      <c r="G114" s="54" t="n">
        <v>17</v>
      </c>
      <c r="H114" s="59" t="s">
        <v>43</v>
      </c>
      <c r="I114" s="43" t="n">
        <v>71</v>
      </c>
      <c r="J114" s="54" t="n">
        <v>8584</v>
      </c>
      <c r="K114" s="54" t="n">
        <v>473</v>
      </c>
      <c r="L114" s="54" t="n">
        <v>7437</v>
      </c>
      <c r="M114" s="43" t="n">
        <v>11147</v>
      </c>
      <c r="O114" s="74" t="s">
        <v>185</v>
      </c>
    </row>
    <row r="115" s="53" customFormat="true" ht="19.5" hidden="false" customHeight="true" outlineLevel="0" collapsed="false">
      <c r="A115" s="49"/>
      <c r="B115" s="53" t="s">
        <v>186</v>
      </c>
      <c r="C115" s="39"/>
      <c r="D115" s="28"/>
      <c r="E115" s="54" t="n">
        <v>9095</v>
      </c>
      <c r="F115" s="43" t="n">
        <v>170</v>
      </c>
      <c r="G115" s="54" t="n">
        <v>60</v>
      </c>
      <c r="H115" s="59" t="s">
        <v>43</v>
      </c>
      <c r="I115" s="43" t="n">
        <v>4</v>
      </c>
      <c r="J115" s="54" t="n">
        <v>3854</v>
      </c>
      <c r="K115" s="54" t="n">
        <v>540</v>
      </c>
      <c r="L115" s="54" t="n">
        <v>9246</v>
      </c>
      <c r="M115" s="43" t="n">
        <v>3341</v>
      </c>
      <c r="O115" s="74" t="s">
        <v>187</v>
      </c>
    </row>
    <row r="116" s="53" customFormat="true" ht="19.5" hidden="false" customHeight="true" outlineLevel="0" collapsed="false">
      <c r="A116" s="39"/>
      <c r="B116" s="53" t="s">
        <v>188</v>
      </c>
      <c r="C116" s="39"/>
      <c r="D116" s="28"/>
      <c r="E116" s="54" t="n">
        <v>10029</v>
      </c>
      <c r="F116" s="43" t="n">
        <v>93</v>
      </c>
      <c r="G116" s="54" t="n">
        <v>106</v>
      </c>
      <c r="H116" s="59" t="s">
        <v>43</v>
      </c>
      <c r="I116" s="43" t="n">
        <v>113</v>
      </c>
      <c r="J116" s="54" t="n">
        <v>11174</v>
      </c>
      <c r="K116" s="54" t="n">
        <v>1619</v>
      </c>
      <c r="L116" s="54" t="n">
        <v>10374</v>
      </c>
      <c r="M116" s="43" t="n">
        <v>6647</v>
      </c>
      <c r="O116" s="55" t="s">
        <v>189</v>
      </c>
    </row>
    <row r="117" s="53" customFormat="true" ht="19.5" hidden="false" customHeight="true" outlineLevel="0" collapsed="false">
      <c r="A117" s="49"/>
      <c r="B117" s="53" t="s">
        <v>190</v>
      </c>
      <c r="C117" s="39"/>
      <c r="D117" s="28"/>
      <c r="E117" s="54" t="n">
        <v>9978</v>
      </c>
      <c r="F117" s="43" t="n">
        <v>29</v>
      </c>
      <c r="G117" s="54" t="n">
        <v>69</v>
      </c>
      <c r="H117" s="59" t="s">
        <v>43</v>
      </c>
      <c r="I117" s="43" t="n">
        <v>11</v>
      </c>
      <c r="J117" s="54" t="n">
        <v>12230</v>
      </c>
      <c r="K117" s="54" t="n">
        <v>1631</v>
      </c>
      <c r="L117" s="54" t="n">
        <v>9096</v>
      </c>
      <c r="M117" s="43" t="n">
        <v>1997</v>
      </c>
      <c r="O117" s="55" t="s">
        <v>191</v>
      </c>
    </row>
    <row r="118" s="53" customFormat="true" ht="19.5" hidden="false" customHeight="true" outlineLevel="0" collapsed="false">
      <c r="A118" s="49"/>
      <c r="B118" s="53" t="s">
        <v>192</v>
      </c>
      <c r="C118" s="39"/>
      <c r="D118" s="28"/>
      <c r="E118" s="54" t="n">
        <v>8118</v>
      </c>
      <c r="F118" s="43" t="n">
        <v>0.1</v>
      </c>
      <c r="G118" s="54" t="n">
        <v>100</v>
      </c>
      <c r="H118" s="54" t="n">
        <v>204</v>
      </c>
      <c r="I118" s="43" t="n">
        <v>26</v>
      </c>
      <c r="J118" s="54" t="n">
        <v>23501</v>
      </c>
      <c r="K118" s="54" t="n">
        <v>569</v>
      </c>
      <c r="L118" s="54" t="n">
        <v>8093</v>
      </c>
      <c r="M118" s="43" t="n">
        <v>21059</v>
      </c>
      <c r="O118" s="55" t="s">
        <v>193</v>
      </c>
    </row>
    <row r="119" s="53" customFormat="true" ht="19.5" hidden="false" customHeight="true" outlineLevel="0" collapsed="false">
      <c r="A119" s="49"/>
      <c r="B119" s="53" t="s">
        <v>194</v>
      </c>
      <c r="C119" s="39"/>
      <c r="D119" s="28"/>
      <c r="E119" s="54" t="n">
        <v>10066</v>
      </c>
      <c r="F119" s="43" t="n">
        <v>120</v>
      </c>
      <c r="G119" s="54" t="n">
        <v>207</v>
      </c>
      <c r="H119" s="54" t="n">
        <v>639</v>
      </c>
      <c r="I119" s="43" t="n">
        <v>54</v>
      </c>
      <c r="J119" s="54" t="n">
        <v>26878</v>
      </c>
      <c r="K119" s="54" t="n">
        <v>871</v>
      </c>
      <c r="L119" s="54" t="n">
        <v>9122</v>
      </c>
      <c r="M119" s="43" t="n">
        <v>23330</v>
      </c>
      <c r="O119" s="55" t="s">
        <v>195</v>
      </c>
    </row>
    <row r="120" s="53" customFormat="true" ht="19.5" hidden="false" customHeight="true" outlineLevel="0" collapsed="false">
      <c r="A120" s="49"/>
      <c r="B120" s="53" t="s">
        <v>196</v>
      </c>
      <c r="C120" s="39"/>
      <c r="D120" s="28"/>
      <c r="E120" s="54" t="n">
        <v>8209</v>
      </c>
      <c r="F120" s="43" t="n">
        <v>170</v>
      </c>
      <c r="G120" s="54" t="n">
        <v>352</v>
      </c>
      <c r="H120" s="59" t="s">
        <v>43</v>
      </c>
      <c r="I120" s="43" t="n">
        <v>52</v>
      </c>
      <c r="J120" s="54" t="n">
        <v>4720</v>
      </c>
      <c r="K120" s="54" t="n">
        <v>228</v>
      </c>
      <c r="L120" s="54" t="n">
        <v>7973</v>
      </c>
      <c r="M120" s="43" t="n">
        <v>2269</v>
      </c>
      <c r="O120" s="55" t="s">
        <v>197</v>
      </c>
    </row>
    <row r="121" s="53" customFormat="true" ht="19.5" hidden="false" customHeight="true" outlineLevel="0" collapsed="false">
      <c r="A121" s="49"/>
      <c r="B121" s="53" t="s">
        <v>198</v>
      </c>
      <c r="C121" s="39"/>
      <c r="D121" s="28"/>
      <c r="E121" s="54" t="n">
        <v>11325</v>
      </c>
      <c r="F121" s="43" t="n">
        <v>160</v>
      </c>
      <c r="G121" s="54" t="n">
        <v>134</v>
      </c>
      <c r="H121" s="54" t="n">
        <v>288</v>
      </c>
      <c r="I121" s="43" t="n">
        <v>182</v>
      </c>
      <c r="J121" s="54" t="n">
        <v>6191</v>
      </c>
      <c r="K121" s="54" t="n">
        <v>990</v>
      </c>
      <c r="L121" s="54" t="n">
        <v>12559</v>
      </c>
      <c r="M121" s="43" t="n">
        <v>4916</v>
      </c>
      <c r="O121" s="55" t="s">
        <v>199</v>
      </c>
    </row>
    <row r="122" s="53" customFormat="true" ht="19.5" hidden="false" customHeight="true" outlineLevel="0" collapsed="false">
      <c r="A122" s="49"/>
      <c r="B122" s="53" t="s">
        <v>200</v>
      </c>
      <c r="C122" s="39"/>
      <c r="D122" s="28"/>
      <c r="E122" s="54" t="n">
        <v>8771</v>
      </c>
      <c r="F122" s="43" t="n">
        <v>112</v>
      </c>
      <c r="G122" s="54" t="n">
        <v>143</v>
      </c>
      <c r="H122" s="59" t="s">
        <v>43</v>
      </c>
      <c r="I122" s="43" t="n">
        <v>11</v>
      </c>
      <c r="J122" s="54" t="n">
        <v>3936</v>
      </c>
      <c r="K122" s="54" t="n">
        <v>284</v>
      </c>
      <c r="L122" s="54" t="n">
        <v>8619</v>
      </c>
      <c r="M122" s="43" t="n">
        <v>3219</v>
      </c>
      <c r="O122" s="55" t="s">
        <v>201</v>
      </c>
    </row>
    <row r="123" s="53" customFormat="true" ht="19.5" hidden="false" customHeight="true" outlineLevel="0" collapsed="false">
      <c r="A123" s="49"/>
      <c r="B123" s="53" t="s">
        <v>202</v>
      </c>
      <c r="C123" s="39"/>
      <c r="D123" s="28"/>
      <c r="E123" s="54" t="n">
        <v>7204</v>
      </c>
      <c r="F123" s="75" t="s">
        <v>203</v>
      </c>
      <c r="G123" s="59" t="s">
        <v>111</v>
      </c>
      <c r="H123" s="54" t="n">
        <v>43</v>
      </c>
      <c r="I123" s="43" t="n">
        <v>36</v>
      </c>
      <c r="J123" s="54" t="n">
        <v>7413</v>
      </c>
      <c r="K123" s="54" t="n">
        <v>387</v>
      </c>
      <c r="L123" s="54" t="n">
        <v>6743</v>
      </c>
      <c r="M123" s="43" t="n">
        <v>58</v>
      </c>
      <c r="O123" s="55" t="s">
        <v>204</v>
      </c>
    </row>
    <row r="124" s="53" customFormat="true" ht="19.5" hidden="false" customHeight="true" outlineLevel="0" collapsed="false">
      <c r="A124" s="49"/>
      <c r="B124" s="53" t="s">
        <v>205</v>
      </c>
      <c r="C124" s="39"/>
      <c r="D124" s="28"/>
      <c r="E124" s="54" t="n">
        <v>9809</v>
      </c>
      <c r="F124" s="43" t="n">
        <v>150</v>
      </c>
      <c r="G124" s="54" t="n">
        <v>77</v>
      </c>
      <c r="H124" s="59" t="s">
        <v>43</v>
      </c>
      <c r="I124" s="43" t="n">
        <v>60</v>
      </c>
      <c r="J124" s="54" t="n">
        <v>8175</v>
      </c>
      <c r="K124" s="54" t="n">
        <v>273</v>
      </c>
      <c r="L124" s="54" t="n">
        <v>10146</v>
      </c>
      <c r="M124" s="43" t="n">
        <v>6848</v>
      </c>
      <c r="O124" s="55" t="s">
        <v>206</v>
      </c>
    </row>
    <row r="125" s="53" customFormat="true" ht="19.5" hidden="false" customHeight="true" outlineLevel="0" collapsed="false">
      <c r="A125" s="49"/>
      <c r="B125" s="53" t="s">
        <v>207</v>
      </c>
      <c r="C125" s="39"/>
      <c r="D125" s="28"/>
      <c r="E125" s="54" t="n">
        <v>8571</v>
      </c>
      <c r="F125" s="43" t="n">
        <v>2</v>
      </c>
      <c r="G125" s="54" t="n">
        <v>91</v>
      </c>
      <c r="H125" s="54" t="n">
        <v>331</v>
      </c>
      <c r="I125" s="43" t="n">
        <v>68</v>
      </c>
      <c r="J125" s="54" t="n">
        <v>38000</v>
      </c>
      <c r="K125" s="54" t="n">
        <v>961</v>
      </c>
      <c r="L125" s="54" t="n">
        <v>9746</v>
      </c>
      <c r="M125" s="43" t="n">
        <v>33574</v>
      </c>
      <c r="O125" s="55" t="s">
        <v>208</v>
      </c>
    </row>
    <row r="126" s="53" customFormat="true" ht="19.5" hidden="false" customHeight="true" outlineLevel="0" collapsed="false">
      <c r="A126" s="49"/>
      <c r="B126" s="53" t="s">
        <v>209</v>
      </c>
      <c r="C126" s="39"/>
      <c r="D126" s="28"/>
      <c r="E126" s="54" t="n">
        <v>12610</v>
      </c>
      <c r="F126" s="43" t="n">
        <v>227</v>
      </c>
      <c r="G126" s="54" t="n">
        <v>101</v>
      </c>
      <c r="H126" s="59" t="s">
        <v>43</v>
      </c>
      <c r="I126" s="43" t="n">
        <v>40</v>
      </c>
      <c r="J126" s="54" t="n">
        <v>18332</v>
      </c>
      <c r="K126" s="54" t="n">
        <v>1136</v>
      </c>
      <c r="L126" s="54" t="n">
        <v>12612</v>
      </c>
      <c r="M126" s="43" t="n">
        <v>18668</v>
      </c>
      <c r="O126" s="55" t="s">
        <v>210</v>
      </c>
    </row>
    <row r="127" s="2" customFormat="true" ht="19.5" hidden="false" customHeight="true" outlineLevel="0" collapsed="false">
      <c r="B127" s="3" t="s">
        <v>0</v>
      </c>
      <c r="C127" s="4" t="n">
        <v>16.3</v>
      </c>
      <c r="D127" s="3" t="s">
        <v>82</v>
      </c>
    </row>
    <row r="128" s="5" customFormat="true" ht="19.5" hidden="false" customHeight="true" outlineLevel="0" collapsed="false">
      <c r="B128" s="6" t="s">
        <v>2</v>
      </c>
      <c r="C128" s="4" t="n">
        <v>16.3</v>
      </c>
      <c r="D128" s="6" t="s">
        <v>168</v>
      </c>
    </row>
    <row r="129" s="7" customFormat="true" ht="19.5" hidden="false" customHeight="true" outlineLevel="0" collapsed="false">
      <c r="D129" s="2" t="s">
        <v>169</v>
      </c>
      <c r="E129" s="2"/>
      <c r="F129" s="2"/>
      <c r="G129" s="2"/>
    </row>
    <row r="130" customFormat="false" ht="19.5" hidden="false" customHeight="true" outlineLevel="0" collapsed="false">
      <c r="N130" s="57" t="s">
        <v>5</v>
      </c>
    </row>
    <row r="131" customFormat="false" ht="19.5" hidden="false" customHeight="true" outlineLevel="0" collapsed="false">
      <c r="A131" s="9" t="s">
        <v>6</v>
      </c>
      <c r="B131" s="9"/>
      <c r="C131" s="9"/>
      <c r="D131" s="9"/>
      <c r="E131" s="76" t="s">
        <v>7</v>
      </c>
      <c r="F131" s="76"/>
      <c r="G131" s="76"/>
      <c r="H131" s="76"/>
      <c r="I131" s="76"/>
      <c r="J131" s="76"/>
      <c r="K131" s="11" t="s">
        <v>8</v>
      </c>
      <c r="L131" s="11"/>
      <c r="M131" s="11"/>
      <c r="N131" s="12" t="s">
        <v>9</v>
      </c>
      <c r="O131" s="13"/>
    </row>
    <row r="132" customFormat="false" ht="19.5" hidden="false" customHeight="true" outlineLevel="0" collapsed="false">
      <c r="A132" s="9"/>
      <c r="B132" s="9"/>
      <c r="C132" s="9"/>
      <c r="D132" s="9"/>
      <c r="E132" s="77" t="s">
        <v>10</v>
      </c>
      <c r="F132" s="77"/>
      <c r="G132" s="77"/>
      <c r="H132" s="77"/>
      <c r="I132" s="77"/>
      <c r="J132" s="77"/>
      <c r="K132" s="67" t="s">
        <v>11</v>
      </c>
      <c r="L132" s="67"/>
      <c r="M132" s="67"/>
      <c r="N132" s="16"/>
      <c r="O132" s="17"/>
    </row>
    <row r="133" customFormat="false" ht="19.5" hidden="false" customHeight="true" outlineLevel="0" collapsed="false">
      <c r="A133" s="9"/>
      <c r="B133" s="9"/>
      <c r="C133" s="9"/>
      <c r="D133" s="9"/>
      <c r="E133" s="24"/>
      <c r="F133" s="24"/>
      <c r="G133" s="24"/>
      <c r="H133" s="24"/>
      <c r="I133" s="19"/>
      <c r="J133" s="21"/>
      <c r="K133" s="21" t="s">
        <v>8</v>
      </c>
      <c r="L133" s="21"/>
      <c r="M133" s="21" t="s">
        <v>8</v>
      </c>
      <c r="N133" s="22" t="s">
        <v>12</v>
      </c>
      <c r="O133" s="22"/>
      <c r="P133" s="23"/>
    </row>
    <row r="134" customFormat="false" ht="19.5" hidden="false" customHeight="true" outlineLevel="0" collapsed="false">
      <c r="A134" s="9"/>
      <c r="B134" s="9"/>
      <c r="C134" s="9"/>
      <c r="D134" s="9"/>
      <c r="E134" s="24" t="s">
        <v>13</v>
      </c>
      <c r="F134" s="24" t="s">
        <v>14</v>
      </c>
      <c r="G134" s="24" t="s">
        <v>15</v>
      </c>
      <c r="H134" s="24" t="s">
        <v>16</v>
      </c>
      <c r="I134" s="24" t="s">
        <v>17</v>
      </c>
      <c r="J134" s="21" t="s">
        <v>18</v>
      </c>
      <c r="K134" s="21" t="s">
        <v>19</v>
      </c>
      <c r="L134" s="21" t="s">
        <v>20</v>
      </c>
      <c r="M134" s="21" t="s">
        <v>21</v>
      </c>
      <c r="N134" s="22" t="s">
        <v>22</v>
      </c>
      <c r="O134" s="22"/>
      <c r="P134" s="23"/>
    </row>
    <row r="135" customFormat="false" ht="19.5" hidden="false" customHeight="true" outlineLevel="0" collapsed="false">
      <c r="A135" s="9"/>
      <c r="B135" s="9"/>
      <c r="C135" s="9"/>
      <c r="D135" s="9"/>
      <c r="E135" s="18" t="s">
        <v>23</v>
      </c>
      <c r="F135" s="24" t="s">
        <v>24</v>
      </c>
      <c r="G135" s="18" t="s">
        <v>25</v>
      </c>
      <c r="H135" s="18" t="s">
        <v>26</v>
      </c>
      <c r="I135" s="18" t="s">
        <v>27</v>
      </c>
      <c r="J135" s="20" t="s">
        <v>28</v>
      </c>
      <c r="K135" s="20" t="s">
        <v>29</v>
      </c>
      <c r="L135" s="20" t="s">
        <v>30</v>
      </c>
      <c r="M135" s="20" t="s">
        <v>31</v>
      </c>
      <c r="N135" s="22" t="s">
        <v>32</v>
      </c>
      <c r="O135" s="78"/>
      <c r="P135" s="23"/>
    </row>
    <row r="136" customFormat="false" ht="24" hidden="false" customHeight="true" outlineLevel="0" collapsed="false">
      <c r="A136" s="9"/>
      <c r="B136" s="9"/>
      <c r="C136" s="9"/>
      <c r="D136" s="9"/>
      <c r="E136" s="15" t="s">
        <v>33</v>
      </c>
      <c r="F136" s="15" t="s">
        <v>34</v>
      </c>
      <c r="G136" s="15"/>
      <c r="H136" s="15" t="s">
        <v>35</v>
      </c>
      <c r="I136" s="15"/>
      <c r="J136" s="15"/>
      <c r="K136" s="15" t="s">
        <v>36</v>
      </c>
      <c r="L136" s="15" t="s">
        <v>11</v>
      </c>
      <c r="M136" s="25" t="s">
        <v>37</v>
      </c>
      <c r="N136" s="26"/>
      <c r="O136" s="27"/>
    </row>
    <row r="137" s="53" customFormat="true" ht="19.5" hidden="false" customHeight="true" outlineLevel="0" collapsed="false">
      <c r="A137" s="49"/>
      <c r="B137" s="53" t="s">
        <v>211</v>
      </c>
      <c r="C137" s="39"/>
      <c r="D137" s="28"/>
      <c r="E137" s="54" t="n">
        <v>8636</v>
      </c>
      <c r="F137" s="43" t="n">
        <v>0.7</v>
      </c>
      <c r="G137" s="59" t="s">
        <v>111</v>
      </c>
      <c r="H137" s="54" t="n">
        <v>62</v>
      </c>
      <c r="I137" s="43" t="n">
        <v>98</v>
      </c>
      <c r="J137" s="54" t="n">
        <v>6641</v>
      </c>
      <c r="K137" s="54" t="n">
        <v>841</v>
      </c>
      <c r="L137" s="54" t="n">
        <v>15664</v>
      </c>
      <c r="M137" s="43" t="n">
        <v>1608</v>
      </c>
      <c r="O137" s="49" t="s">
        <v>212</v>
      </c>
    </row>
    <row r="138" s="53" customFormat="true" ht="19.5" hidden="false" customHeight="true" outlineLevel="0" collapsed="false">
      <c r="A138" s="49"/>
      <c r="B138" s="53" t="s">
        <v>213</v>
      </c>
      <c r="C138" s="39"/>
      <c r="D138" s="28"/>
      <c r="E138" s="54" t="n">
        <v>9323</v>
      </c>
      <c r="F138" s="43" t="n">
        <v>37</v>
      </c>
      <c r="G138" s="54" t="n">
        <v>217</v>
      </c>
      <c r="H138" s="59" t="s">
        <v>43</v>
      </c>
      <c r="I138" s="43" t="n">
        <v>34</v>
      </c>
      <c r="J138" s="54" t="n">
        <v>11400</v>
      </c>
      <c r="K138" s="54" t="n">
        <v>7507</v>
      </c>
      <c r="L138" s="54" t="n">
        <v>8903</v>
      </c>
      <c r="M138" s="43" t="n">
        <v>2952</v>
      </c>
      <c r="O138" s="49" t="s">
        <v>214</v>
      </c>
    </row>
    <row r="139" s="53" customFormat="true" ht="19.5" hidden="false" customHeight="true" outlineLevel="0" collapsed="false">
      <c r="A139" s="49"/>
      <c r="B139" s="53" t="s">
        <v>215</v>
      </c>
      <c r="C139" s="39"/>
      <c r="D139" s="28"/>
      <c r="E139" s="54" t="n">
        <v>9206</v>
      </c>
      <c r="F139" s="59" t="s">
        <v>54</v>
      </c>
      <c r="G139" s="54" t="n">
        <v>249</v>
      </c>
      <c r="H139" s="59" t="s">
        <v>43</v>
      </c>
      <c r="I139" s="43" t="n">
        <v>10</v>
      </c>
      <c r="J139" s="54" t="n">
        <v>4509</v>
      </c>
      <c r="K139" s="54" t="n">
        <v>948</v>
      </c>
      <c r="L139" s="54" t="n">
        <v>9241</v>
      </c>
      <c r="M139" s="43" t="n">
        <v>7836</v>
      </c>
      <c r="O139" s="49" t="s">
        <v>216</v>
      </c>
    </row>
    <row r="140" s="53" customFormat="true" ht="19.5" hidden="false" customHeight="true" outlineLevel="0" collapsed="false">
      <c r="A140" s="39"/>
      <c r="B140" s="53" t="s">
        <v>217</v>
      </c>
      <c r="C140" s="39"/>
      <c r="D140" s="28"/>
      <c r="E140" s="54" t="n">
        <v>8452</v>
      </c>
      <c r="F140" s="43" t="n">
        <v>7</v>
      </c>
      <c r="G140" s="54" t="n">
        <v>87</v>
      </c>
      <c r="H140" s="54" t="n">
        <v>865</v>
      </c>
      <c r="I140" s="43" t="n">
        <v>15</v>
      </c>
      <c r="J140" s="54" t="n">
        <v>17896</v>
      </c>
      <c r="K140" s="54" t="n">
        <v>631</v>
      </c>
      <c r="L140" s="54" t="n">
        <v>10896</v>
      </c>
      <c r="M140" s="43" t="n">
        <v>332</v>
      </c>
      <c r="O140" s="49" t="s">
        <v>218</v>
      </c>
    </row>
    <row r="141" s="53" customFormat="true" ht="19.5" hidden="false" customHeight="true" outlineLevel="0" collapsed="false">
      <c r="A141" s="39"/>
      <c r="B141" s="53" t="s">
        <v>219</v>
      </c>
      <c r="C141" s="39"/>
      <c r="D141" s="28"/>
      <c r="E141" s="54" t="n">
        <v>10104</v>
      </c>
      <c r="F141" s="43" t="n">
        <v>29</v>
      </c>
      <c r="G141" s="54" t="n">
        <v>149</v>
      </c>
      <c r="H141" s="54" t="n">
        <v>795</v>
      </c>
      <c r="I141" s="43" t="n">
        <v>45</v>
      </c>
      <c r="J141" s="54" t="n">
        <v>12827</v>
      </c>
      <c r="K141" s="54" t="n">
        <v>720</v>
      </c>
      <c r="L141" s="54" t="n">
        <v>9762</v>
      </c>
      <c r="M141" s="43" t="n">
        <v>5863</v>
      </c>
      <c r="O141" s="49" t="s">
        <v>220</v>
      </c>
    </row>
    <row r="142" s="17" customFormat="true" ht="19.5" hidden="false" customHeight="true" outlineLevel="0" collapsed="false">
      <c r="A142" s="79" t="s">
        <v>221</v>
      </c>
      <c r="C142" s="78"/>
      <c r="D142" s="80"/>
      <c r="E142" s="54"/>
      <c r="F142" s="54"/>
      <c r="G142" s="54"/>
      <c r="H142" s="81"/>
      <c r="I142" s="81"/>
      <c r="J142" s="81"/>
      <c r="K142" s="81"/>
      <c r="L142" s="81"/>
      <c r="M142" s="81"/>
      <c r="N142" s="71" t="s">
        <v>222</v>
      </c>
      <c r="O142" s="78"/>
    </row>
    <row r="143" s="53" customFormat="true" ht="19.5" hidden="false" customHeight="true" outlineLevel="0" collapsed="false">
      <c r="A143" s="49"/>
      <c r="B143" s="53" t="s">
        <v>223</v>
      </c>
      <c r="C143" s="39"/>
      <c r="D143" s="28"/>
      <c r="E143" s="54" t="n">
        <v>21396</v>
      </c>
      <c r="F143" s="43" t="n">
        <v>437</v>
      </c>
      <c r="G143" s="54" t="n">
        <v>308</v>
      </c>
      <c r="H143" s="54" t="n">
        <v>938</v>
      </c>
      <c r="I143" s="43" t="n">
        <v>175</v>
      </c>
      <c r="J143" s="54" t="n">
        <v>30229</v>
      </c>
      <c r="K143" s="54" t="n">
        <v>488</v>
      </c>
      <c r="L143" s="54" t="n">
        <v>30397</v>
      </c>
      <c r="M143" s="43" t="n">
        <v>6252</v>
      </c>
      <c r="O143" s="49" t="s">
        <v>224</v>
      </c>
    </row>
    <row r="144" s="53" customFormat="true" ht="19.5" hidden="false" customHeight="true" outlineLevel="0" collapsed="false">
      <c r="A144" s="49"/>
      <c r="B144" s="53" t="s">
        <v>225</v>
      </c>
      <c r="C144" s="39"/>
      <c r="D144" s="28"/>
      <c r="E144" s="54" t="n">
        <v>29605</v>
      </c>
      <c r="F144" s="43" t="n">
        <v>1391</v>
      </c>
      <c r="G144" s="54" t="n">
        <v>162</v>
      </c>
      <c r="H144" s="54" t="n">
        <v>1509</v>
      </c>
      <c r="I144" s="43" t="n">
        <v>854</v>
      </c>
      <c r="J144" s="54" t="n">
        <v>14813</v>
      </c>
      <c r="K144" s="54" t="n">
        <v>1343</v>
      </c>
      <c r="L144" s="54" t="n">
        <v>18359</v>
      </c>
      <c r="M144" s="43" t="n">
        <v>10306</v>
      </c>
      <c r="O144" s="49" t="s">
        <v>226</v>
      </c>
    </row>
    <row r="145" s="53" customFormat="true" ht="19.5" hidden="false" customHeight="true" outlineLevel="0" collapsed="false">
      <c r="A145" s="49"/>
      <c r="B145" s="53" t="s">
        <v>227</v>
      </c>
      <c r="C145" s="39"/>
      <c r="D145" s="28"/>
      <c r="E145" s="54" t="n">
        <v>9853</v>
      </c>
      <c r="F145" s="43" t="n">
        <v>6</v>
      </c>
      <c r="G145" s="54" t="n">
        <v>42</v>
      </c>
      <c r="H145" s="59" t="s">
        <v>43</v>
      </c>
      <c r="I145" s="43" t="n">
        <v>28</v>
      </c>
      <c r="J145" s="54" t="n">
        <v>7086</v>
      </c>
      <c r="K145" s="54" t="n">
        <v>491</v>
      </c>
      <c r="L145" s="54" t="n">
        <v>7737</v>
      </c>
      <c r="M145" s="43" t="n">
        <v>7612</v>
      </c>
      <c r="O145" s="49" t="s">
        <v>228</v>
      </c>
    </row>
    <row r="146" s="53" customFormat="true" ht="19.5" hidden="false" customHeight="true" outlineLevel="0" collapsed="false">
      <c r="A146" s="49"/>
      <c r="B146" s="53" t="s">
        <v>229</v>
      </c>
      <c r="C146" s="39"/>
      <c r="D146" s="28"/>
      <c r="E146" s="54" t="n">
        <v>9368</v>
      </c>
      <c r="F146" s="43" t="n">
        <v>27</v>
      </c>
      <c r="G146" s="54" t="n">
        <v>105</v>
      </c>
      <c r="H146" s="54" t="n">
        <v>71</v>
      </c>
      <c r="I146" s="43" t="n">
        <v>45</v>
      </c>
      <c r="J146" s="54" t="n">
        <v>7441</v>
      </c>
      <c r="K146" s="54" t="n">
        <v>511</v>
      </c>
      <c r="L146" s="54" t="n">
        <v>7209</v>
      </c>
      <c r="M146" s="43" t="n">
        <v>2495</v>
      </c>
      <c r="O146" s="49" t="s">
        <v>230</v>
      </c>
    </row>
    <row r="147" s="53" customFormat="true" ht="19.5" hidden="false" customHeight="true" outlineLevel="0" collapsed="false">
      <c r="A147" s="49"/>
      <c r="B147" s="53" t="s">
        <v>231</v>
      </c>
      <c r="C147" s="39"/>
      <c r="D147" s="28"/>
      <c r="E147" s="54" t="n">
        <v>9059</v>
      </c>
      <c r="F147" s="43" t="n">
        <v>15050</v>
      </c>
      <c r="G147" s="54" t="n">
        <v>50</v>
      </c>
      <c r="H147" s="54" t="n">
        <v>983</v>
      </c>
      <c r="I147" s="43" t="n">
        <v>94</v>
      </c>
      <c r="J147" s="54" t="n">
        <v>10479</v>
      </c>
      <c r="K147" s="54" t="n">
        <v>644</v>
      </c>
      <c r="L147" s="54" t="n">
        <v>10168</v>
      </c>
      <c r="M147" s="43" t="n">
        <v>7488</v>
      </c>
      <c r="O147" s="49" t="s">
        <v>232</v>
      </c>
    </row>
    <row r="148" s="53" customFormat="true" ht="19.5" hidden="false" customHeight="true" outlineLevel="0" collapsed="false">
      <c r="A148" s="49"/>
      <c r="B148" s="53" t="s">
        <v>233</v>
      </c>
      <c r="C148" s="39"/>
      <c r="D148" s="28"/>
      <c r="E148" s="54" t="n">
        <v>11641</v>
      </c>
      <c r="F148" s="43" t="n">
        <v>92</v>
      </c>
      <c r="G148" s="54" t="n">
        <v>160</v>
      </c>
      <c r="H148" s="54" t="n">
        <v>395</v>
      </c>
      <c r="I148" s="43" t="n">
        <v>186</v>
      </c>
      <c r="J148" s="54" t="n">
        <v>8498</v>
      </c>
      <c r="K148" s="54" t="n">
        <v>562</v>
      </c>
      <c r="L148" s="54" t="n">
        <v>9238</v>
      </c>
      <c r="M148" s="43" t="n">
        <v>6578</v>
      </c>
      <c r="O148" s="49" t="s">
        <v>234</v>
      </c>
    </row>
    <row r="149" s="53" customFormat="true" ht="19.5" hidden="false" customHeight="true" outlineLevel="0" collapsed="false">
      <c r="A149" s="49"/>
      <c r="B149" s="53" t="s">
        <v>235</v>
      </c>
      <c r="C149" s="39"/>
      <c r="D149" s="28"/>
      <c r="E149" s="54" t="n">
        <v>11946</v>
      </c>
      <c r="F149" s="43" t="n">
        <v>102</v>
      </c>
      <c r="G149" s="54" t="n">
        <v>104</v>
      </c>
      <c r="H149" s="59" t="s">
        <v>43</v>
      </c>
      <c r="I149" s="43" t="n">
        <v>81</v>
      </c>
      <c r="J149" s="54" t="n">
        <v>18049</v>
      </c>
      <c r="K149" s="54" t="n">
        <v>643</v>
      </c>
      <c r="L149" s="54" t="n">
        <v>12850</v>
      </c>
      <c r="M149" s="43" t="n">
        <v>6842</v>
      </c>
      <c r="O149" s="49" t="s">
        <v>236</v>
      </c>
    </row>
    <row r="150" s="40" customFormat="true" ht="19.5" hidden="false" customHeight="true" outlineLevel="0" collapsed="false">
      <c r="A150" s="50" t="s">
        <v>237</v>
      </c>
      <c r="B150" s="50"/>
      <c r="C150" s="39"/>
      <c r="D150" s="28"/>
      <c r="E150" s="54"/>
      <c r="F150" s="54"/>
      <c r="G150" s="54"/>
      <c r="H150" s="82"/>
      <c r="I150" s="82"/>
      <c r="J150" s="82"/>
      <c r="K150" s="82"/>
      <c r="L150" s="82"/>
      <c r="M150" s="82"/>
      <c r="N150" s="52" t="s">
        <v>238</v>
      </c>
      <c r="O150" s="39"/>
    </row>
    <row r="151" s="53" customFormat="true" ht="19.5" hidden="false" customHeight="true" outlineLevel="0" collapsed="false">
      <c r="A151" s="49"/>
      <c r="B151" s="53" t="s">
        <v>239</v>
      </c>
      <c r="C151" s="39"/>
      <c r="D151" s="28"/>
      <c r="E151" s="54" t="n">
        <v>11155</v>
      </c>
      <c r="F151" s="43" t="n">
        <v>1</v>
      </c>
      <c r="G151" s="54" t="n">
        <v>201</v>
      </c>
      <c r="H151" s="54" t="n">
        <v>817</v>
      </c>
      <c r="I151" s="43" t="n">
        <v>44</v>
      </c>
      <c r="J151" s="54" t="n">
        <v>13643</v>
      </c>
      <c r="K151" s="54" t="n">
        <v>928</v>
      </c>
      <c r="L151" s="54" t="n">
        <v>13898</v>
      </c>
      <c r="M151" s="43" t="n">
        <v>7389</v>
      </c>
      <c r="O151" s="49" t="s">
        <v>240</v>
      </c>
    </row>
    <row r="152" s="53" customFormat="true" ht="19.5" hidden="false" customHeight="true" outlineLevel="0" collapsed="false">
      <c r="A152" s="49"/>
      <c r="B152" s="53" t="s">
        <v>241</v>
      </c>
      <c r="C152" s="39"/>
      <c r="D152" s="28"/>
      <c r="E152" s="54" t="n">
        <v>8105</v>
      </c>
      <c r="F152" s="43" t="n">
        <v>53</v>
      </c>
      <c r="G152" s="54" t="n">
        <v>105</v>
      </c>
      <c r="H152" s="54" t="n">
        <v>468</v>
      </c>
      <c r="I152" s="43" t="n">
        <v>124</v>
      </c>
      <c r="J152" s="54" t="n">
        <v>11742</v>
      </c>
      <c r="K152" s="54" t="n">
        <v>455</v>
      </c>
      <c r="L152" s="54" t="n">
        <v>8359</v>
      </c>
      <c r="M152" s="43" t="n">
        <v>11415</v>
      </c>
      <c r="O152" s="49" t="s">
        <v>242</v>
      </c>
    </row>
    <row r="153" s="53" customFormat="true" ht="19.5" hidden="false" customHeight="true" outlineLevel="0" collapsed="false">
      <c r="A153" s="49"/>
      <c r="B153" s="53" t="s">
        <v>243</v>
      </c>
      <c r="C153" s="39"/>
      <c r="D153" s="28"/>
      <c r="E153" s="54" t="n">
        <v>8099</v>
      </c>
      <c r="F153" s="43" t="n">
        <v>5</v>
      </c>
      <c r="G153" s="54" t="n">
        <v>36</v>
      </c>
      <c r="H153" s="54" t="n">
        <v>59</v>
      </c>
      <c r="I153" s="43" t="n">
        <v>70</v>
      </c>
      <c r="J153" s="54" t="n">
        <v>6890</v>
      </c>
      <c r="K153" s="54" t="n">
        <v>548</v>
      </c>
      <c r="L153" s="54" t="n">
        <v>8573</v>
      </c>
      <c r="M153" s="43" t="n">
        <v>995</v>
      </c>
      <c r="O153" s="49" t="s">
        <v>244</v>
      </c>
    </row>
    <row r="154" s="53" customFormat="true" ht="19.5" hidden="false" customHeight="true" outlineLevel="0" collapsed="false">
      <c r="A154" s="49"/>
      <c r="B154" s="53" t="s">
        <v>245</v>
      </c>
      <c r="C154" s="49"/>
      <c r="D154" s="83"/>
      <c r="E154" s="54" t="n">
        <v>13670</v>
      </c>
      <c r="F154" s="43" t="n">
        <v>180</v>
      </c>
      <c r="G154" s="54" t="n">
        <v>307</v>
      </c>
      <c r="H154" s="59" t="s">
        <v>43</v>
      </c>
      <c r="I154" s="43" t="n">
        <v>222</v>
      </c>
      <c r="J154" s="54" t="n">
        <v>21172</v>
      </c>
      <c r="K154" s="54" t="n">
        <v>433</v>
      </c>
      <c r="L154" s="54" t="n">
        <v>14967</v>
      </c>
      <c r="M154" s="43" t="n">
        <v>1012</v>
      </c>
      <c r="O154" s="49" t="s">
        <v>246</v>
      </c>
    </row>
    <row r="155" s="53" customFormat="true" ht="19.5" hidden="false" customHeight="true" outlineLevel="0" collapsed="false">
      <c r="A155" s="39"/>
      <c r="B155" s="53" t="s">
        <v>247</v>
      </c>
      <c r="C155" s="49"/>
      <c r="D155" s="83"/>
      <c r="E155" s="54" t="n">
        <v>8390</v>
      </c>
      <c r="F155" s="43" t="n">
        <v>30</v>
      </c>
      <c r="G155" s="54" t="n">
        <v>154</v>
      </c>
      <c r="H155" s="59" t="s">
        <v>43</v>
      </c>
      <c r="I155" s="43" t="n">
        <v>45</v>
      </c>
      <c r="J155" s="54" t="n">
        <v>8075</v>
      </c>
      <c r="K155" s="54" t="n">
        <v>681</v>
      </c>
      <c r="L155" s="54" t="n">
        <v>8156</v>
      </c>
      <c r="M155" s="43" t="n">
        <v>5767</v>
      </c>
      <c r="O155" s="49" t="s">
        <v>248</v>
      </c>
    </row>
    <row r="156" s="53" customFormat="true" ht="19.5" hidden="false" customHeight="true" outlineLevel="0" collapsed="false">
      <c r="A156" s="39"/>
      <c r="B156" s="53" t="s">
        <v>249</v>
      </c>
      <c r="C156" s="49"/>
      <c r="D156" s="83"/>
      <c r="E156" s="54" t="n">
        <v>8779</v>
      </c>
      <c r="F156" s="43" t="n">
        <v>55</v>
      </c>
      <c r="G156" s="54" t="n">
        <v>140</v>
      </c>
      <c r="H156" s="59" t="s">
        <v>43</v>
      </c>
      <c r="I156" s="43" t="n">
        <v>122</v>
      </c>
      <c r="J156" s="54" t="n">
        <v>4415</v>
      </c>
      <c r="K156" s="54" t="n">
        <v>359</v>
      </c>
      <c r="L156" s="54" t="n">
        <v>7813</v>
      </c>
      <c r="M156" s="43" t="n">
        <v>6257</v>
      </c>
      <c r="N156" s="55"/>
      <c r="O156" s="49" t="s">
        <v>250</v>
      </c>
    </row>
    <row r="157" s="53" customFormat="true" ht="2.25" hidden="false" customHeight="true" outlineLevel="0" collapsed="false">
      <c r="A157" s="39"/>
      <c r="C157" s="49"/>
      <c r="D157" s="49"/>
      <c r="E157" s="56"/>
      <c r="F157" s="56"/>
      <c r="G157" s="56"/>
      <c r="H157" s="84"/>
      <c r="I157" s="56"/>
      <c r="J157" s="56"/>
      <c r="K157" s="56"/>
      <c r="L157" s="56"/>
      <c r="M157" s="56"/>
      <c r="N157" s="55"/>
      <c r="O157" s="49"/>
    </row>
    <row r="158" s="2" customFormat="true" ht="18" hidden="false" customHeight="true" outlineLevel="0" collapsed="false">
      <c r="B158" s="3" t="s">
        <v>0</v>
      </c>
      <c r="C158" s="4" t="n">
        <v>16.3</v>
      </c>
      <c r="D158" s="3" t="s">
        <v>82</v>
      </c>
    </row>
    <row r="159" s="5" customFormat="true" ht="15.75" hidden="false" customHeight="true" outlineLevel="0" collapsed="false">
      <c r="B159" s="6" t="s">
        <v>2</v>
      </c>
      <c r="C159" s="4" t="n">
        <v>16.3</v>
      </c>
      <c r="D159" s="6" t="s">
        <v>168</v>
      </c>
    </row>
    <row r="160" s="7" customFormat="true" ht="17.25" hidden="false" customHeight="true" outlineLevel="0" collapsed="false">
      <c r="D160" s="2" t="s">
        <v>169</v>
      </c>
      <c r="E160" s="2"/>
      <c r="F160" s="2"/>
      <c r="G160" s="2"/>
    </row>
    <row r="161" customFormat="false" ht="14.25" hidden="false" customHeight="true" outlineLevel="0" collapsed="false">
      <c r="N161" s="57" t="s">
        <v>5</v>
      </c>
    </row>
    <row r="162" customFormat="false" ht="17.25" hidden="false" customHeight="true" outlineLevel="0" collapsed="false">
      <c r="A162" s="9" t="s">
        <v>6</v>
      </c>
      <c r="B162" s="9"/>
      <c r="C162" s="9"/>
      <c r="D162" s="9"/>
      <c r="E162" s="76" t="s">
        <v>7</v>
      </c>
      <c r="F162" s="76"/>
      <c r="G162" s="76"/>
      <c r="H162" s="76"/>
      <c r="I162" s="76"/>
      <c r="J162" s="76"/>
      <c r="K162" s="11" t="s">
        <v>8</v>
      </c>
      <c r="L162" s="11"/>
      <c r="M162" s="11"/>
      <c r="N162" s="12" t="s">
        <v>9</v>
      </c>
      <c r="O162" s="13"/>
    </row>
    <row r="163" customFormat="false" ht="18" hidden="false" customHeight="true" outlineLevel="0" collapsed="false">
      <c r="A163" s="9"/>
      <c r="B163" s="9"/>
      <c r="C163" s="9"/>
      <c r="D163" s="9"/>
      <c r="E163" s="77" t="s">
        <v>10</v>
      </c>
      <c r="F163" s="77"/>
      <c r="G163" s="77"/>
      <c r="H163" s="77"/>
      <c r="I163" s="77"/>
      <c r="J163" s="77"/>
      <c r="K163" s="68" t="s">
        <v>11</v>
      </c>
      <c r="L163" s="85"/>
      <c r="M163" s="86"/>
      <c r="N163" s="16"/>
      <c r="O163" s="17"/>
    </row>
    <row r="164" customFormat="false" ht="16.5" hidden="false" customHeight="true" outlineLevel="0" collapsed="false">
      <c r="A164" s="9"/>
      <c r="B164" s="9"/>
      <c r="C164" s="9"/>
      <c r="D164" s="9"/>
      <c r="E164" s="24"/>
      <c r="F164" s="24"/>
      <c r="G164" s="24"/>
      <c r="H164" s="24"/>
      <c r="I164" s="19"/>
      <c r="J164" s="21"/>
      <c r="K164" s="21" t="s">
        <v>8</v>
      </c>
      <c r="L164" s="21"/>
      <c r="M164" s="21" t="s">
        <v>8</v>
      </c>
      <c r="N164" s="22" t="s">
        <v>12</v>
      </c>
      <c r="O164" s="22"/>
      <c r="P164" s="23"/>
    </row>
    <row r="165" customFormat="false" ht="18.75" hidden="false" customHeight="false" outlineLevel="0" collapsed="false">
      <c r="A165" s="9"/>
      <c r="B165" s="9"/>
      <c r="C165" s="9"/>
      <c r="D165" s="9"/>
      <c r="E165" s="24" t="s">
        <v>13</v>
      </c>
      <c r="F165" s="24" t="s">
        <v>14</v>
      </c>
      <c r="G165" s="24" t="s">
        <v>15</v>
      </c>
      <c r="H165" s="24" t="s">
        <v>16</v>
      </c>
      <c r="I165" s="24" t="s">
        <v>17</v>
      </c>
      <c r="J165" s="21" t="s">
        <v>18</v>
      </c>
      <c r="K165" s="21" t="s">
        <v>19</v>
      </c>
      <c r="L165" s="21" t="s">
        <v>20</v>
      </c>
      <c r="M165" s="21" t="s">
        <v>21</v>
      </c>
      <c r="N165" s="22" t="s">
        <v>22</v>
      </c>
      <c r="O165" s="22"/>
      <c r="P165" s="23"/>
    </row>
    <row r="166" customFormat="false" ht="18.75" hidden="false" customHeight="false" outlineLevel="0" collapsed="false">
      <c r="A166" s="9"/>
      <c r="B166" s="9"/>
      <c r="C166" s="9"/>
      <c r="D166" s="9"/>
      <c r="E166" s="18" t="s">
        <v>23</v>
      </c>
      <c r="F166" s="24" t="s">
        <v>24</v>
      </c>
      <c r="G166" s="18" t="s">
        <v>25</v>
      </c>
      <c r="H166" s="18" t="s">
        <v>26</v>
      </c>
      <c r="I166" s="18" t="s">
        <v>27</v>
      </c>
      <c r="J166" s="20" t="s">
        <v>28</v>
      </c>
      <c r="K166" s="20" t="s">
        <v>29</v>
      </c>
      <c r="L166" s="20" t="s">
        <v>30</v>
      </c>
      <c r="M166" s="20" t="s">
        <v>31</v>
      </c>
      <c r="N166" s="22" t="s">
        <v>32</v>
      </c>
      <c r="O166" s="22"/>
      <c r="P166" s="23"/>
    </row>
    <row r="167" customFormat="false" ht="18.75" hidden="false" customHeight="false" outlineLevel="0" collapsed="false">
      <c r="A167" s="9"/>
      <c r="B167" s="9"/>
      <c r="C167" s="9"/>
      <c r="D167" s="9"/>
      <c r="E167" s="67" t="s">
        <v>33</v>
      </c>
      <c r="F167" s="67" t="s">
        <v>34</v>
      </c>
      <c r="G167" s="67"/>
      <c r="H167" s="67" t="s">
        <v>35</v>
      </c>
      <c r="I167" s="67"/>
      <c r="J167" s="67"/>
      <c r="K167" s="67" t="s">
        <v>36</v>
      </c>
      <c r="L167" s="67" t="s">
        <v>11</v>
      </c>
      <c r="M167" s="68" t="s">
        <v>37</v>
      </c>
      <c r="N167" s="26"/>
      <c r="O167" s="27"/>
    </row>
    <row r="168" customFormat="false" ht="3" hidden="false" customHeight="true" outlineLevel="0" collapsed="false">
      <c r="A168" s="28"/>
      <c r="B168" s="28"/>
      <c r="C168" s="28"/>
      <c r="D168" s="28"/>
      <c r="E168" s="29"/>
      <c r="F168" s="29"/>
      <c r="G168" s="29"/>
      <c r="H168" s="29"/>
      <c r="I168" s="29"/>
      <c r="J168" s="29"/>
      <c r="K168" s="29"/>
      <c r="L168" s="29"/>
      <c r="M168" s="29"/>
      <c r="N168" s="30"/>
      <c r="O168" s="31"/>
    </row>
    <row r="169" s="40" customFormat="true" ht="25.5" hidden="false" customHeight="true" outlineLevel="0" collapsed="false">
      <c r="A169" s="50" t="s">
        <v>251</v>
      </c>
      <c r="B169" s="50"/>
      <c r="C169" s="50"/>
      <c r="D169" s="60"/>
      <c r="E169" s="58"/>
      <c r="F169" s="58"/>
      <c r="G169" s="58"/>
      <c r="H169" s="58"/>
      <c r="I169" s="58"/>
      <c r="J169" s="58"/>
      <c r="K169" s="58"/>
      <c r="L169" s="58"/>
      <c r="M169" s="58"/>
      <c r="N169" s="52" t="s">
        <v>252</v>
      </c>
      <c r="O169" s="50"/>
    </row>
    <row r="170" s="53" customFormat="true" ht="20.1" hidden="false" customHeight="true" outlineLevel="0" collapsed="false">
      <c r="A170" s="49"/>
      <c r="B170" s="53" t="s">
        <v>253</v>
      </c>
      <c r="C170" s="49"/>
      <c r="D170" s="83"/>
      <c r="E170" s="54" t="n">
        <v>7540</v>
      </c>
      <c r="F170" s="43" t="n">
        <v>18</v>
      </c>
      <c r="G170" s="59" t="s">
        <v>111</v>
      </c>
      <c r="H170" s="59" t="s">
        <v>43</v>
      </c>
      <c r="I170" s="43" t="n">
        <v>5</v>
      </c>
      <c r="J170" s="54" t="n">
        <v>6957</v>
      </c>
      <c r="K170" s="54" t="n">
        <v>626</v>
      </c>
      <c r="L170" s="54" t="n">
        <v>7262</v>
      </c>
      <c r="M170" s="43" t="n">
        <v>4208</v>
      </c>
      <c r="O170" s="49" t="s">
        <v>254</v>
      </c>
    </row>
    <row r="171" s="53" customFormat="true" ht="20.1" hidden="false" customHeight="true" outlineLevel="0" collapsed="false">
      <c r="A171" s="49"/>
      <c r="B171" s="53" t="s">
        <v>255</v>
      </c>
      <c r="C171" s="49"/>
      <c r="D171" s="83"/>
      <c r="E171" s="54" t="n">
        <v>10971</v>
      </c>
      <c r="F171" s="43" t="n">
        <v>30</v>
      </c>
      <c r="G171" s="54" t="n">
        <v>91</v>
      </c>
      <c r="H171" s="54" t="n">
        <v>407</v>
      </c>
      <c r="I171" s="43" t="n">
        <v>31</v>
      </c>
      <c r="J171" s="54" t="n">
        <v>13701</v>
      </c>
      <c r="K171" s="54" t="n">
        <v>663</v>
      </c>
      <c r="L171" s="54" t="n">
        <v>12958</v>
      </c>
      <c r="M171" s="43" t="n">
        <v>10694</v>
      </c>
      <c r="O171" s="49" t="s">
        <v>256</v>
      </c>
    </row>
    <row r="172" s="53" customFormat="true" ht="20.1" hidden="false" customHeight="true" outlineLevel="0" collapsed="false">
      <c r="A172" s="49"/>
      <c r="B172" s="53" t="s">
        <v>257</v>
      </c>
      <c r="C172" s="49"/>
      <c r="D172" s="83"/>
      <c r="E172" s="54" t="n">
        <v>10381</v>
      </c>
      <c r="F172" s="43" t="n">
        <v>521</v>
      </c>
      <c r="G172" s="54" t="n">
        <v>170</v>
      </c>
      <c r="H172" s="54" t="n">
        <v>127</v>
      </c>
      <c r="I172" s="43" t="n">
        <v>43</v>
      </c>
      <c r="J172" s="54" t="n">
        <v>7063</v>
      </c>
      <c r="K172" s="54" t="n">
        <v>443</v>
      </c>
      <c r="L172" s="54" t="n">
        <v>9070</v>
      </c>
      <c r="M172" s="43" t="n">
        <v>10800</v>
      </c>
      <c r="O172" s="49" t="s">
        <v>258</v>
      </c>
    </row>
    <row r="173" s="40" customFormat="true" ht="22.5" hidden="false" customHeight="true" outlineLevel="0" collapsed="false">
      <c r="A173" s="50" t="s">
        <v>259</v>
      </c>
      <c r="B173" s="50"/>
      <c r="C173" s="50"/>
      <c r="D173" s="60"/>
      <c r="E173" s="54"/>
      <c r="F173" s="54"/>
      <c r="G173" s="54"/>
      <c r="H173" s="64"/>
      <c r="I173" s="64"/>
      <c r="J173" s="64"/>
      <c r="K173" s="64"/>
      <c r="L173" s="64"/>
      <c r="M173" s="64"/>
      <c r="N173" s="52" t="s">
        <v>260</v>
      </c>
      <c r="O173" s="50"/>
    </row>
    <row r="174" s="53" customFormat="true" ht="20.1" hidden="false" customHeight="true" outlineLevel="0" collapsed="false">
      <c r="A174" s="49"/>
      <c r="B174" s="53" t="s">
        <v>261</v>
      </c>
      <c r="C174" s="49"/>
      <c r="D174" s="83"/>
      <c r="E174" s="54" t="n">
        <v>10531</v>
      </c>
      <c r="F174" s="43" t="n">
        <v>3</v>
      </c>
      <c r="G174" s="54" t="n">
        <v>29</v>
      </c>
      <c r="H174" s="54" t="n">
        <v>755</v>
      </c>
      <c r="I174" s="43" t="n">
        <v>87</v>
      </c>
      <c r="J174" s="54" t="n">
        <v>13879</v>
      </c>
      <c r="K174" s="54" t="n">
        <v>666</v>
      </c>
      <c r="L174" s="54" t="n">
        <v>11990</v>
      </c>
      <c r="M174" s="43" t="n">
        <v>12266</v>
      </c>
      <c r="O174" s="49" t="s">
        <v>262</v>
      </c>
    </row>
    <row r="175" s="53" customFormat="true" ht="20.1" hidden="false" customHeight="true" outlineLevel="0" collapsed="false">
      <c r="A175" s="49"/>
      <c r="B175" s="53" t="s">
        <v>263</v>
      </c>
      <c r="C175" s="49"/>
      <c r="D175" s="83"/>
      <c r="E175" s="54" t="n">
        <v>10987</v>
      </c>
      <c r="F175" s="43" t="n">
        <v>113</v>
      </c>
      <c r="G175" s="54" t="n">
        <v>66</v>
      </c>
      <c r="H175" s="54" t="n">
        <v>872</v>
      </c>
      <c r="I175" s="43" t="n">
        <v>31</v>
      </c>
      <c r="J175" s="54" t="n">
        <v>9837</v>
      </c>
      <c r="K175" s="54" t="n">
        <v>5681</v>
      </c>
      <c r="L175" s="54" t="n">
        <v>10659</v>
      </c>
      <c r="M175" s="43" t="n">
        <v>5315</v>
      </c>
      <c r="O175" s="49" t="s">
        <v>264</v>
      </c>
    </row>
    <row r="176" s="53" customFormat="true" ht="20.1" hidden="false" customHeight="true" outlineLevel="0" collapsed="false">
      <c r="A176" s="49"/>
      <c r="B176" s="53" t="s">
        <v>265</v>
      </c>
      <c r="C176" s="49"/>
      <c r="D176" s="83"/>
      <c r="E176" s="54" t="n">
        <v>10525</v>
      </c>
      <c r="F176" s="43" t="n">
        <v>1</v>
      </c>
      <c r="G176" s="54" t="n">
        <v>104</v>
      </c>
      <c r="H176" s="54" t="n">
        <v>273</v>
      </c>
      <c r="I176" s="43" t="n">
        <v>36</v>
      </c>
      <c r="J176" s="54" t="n">
        <v>11059</v>
      </c>
      <c r="K176" s="54" t="n">
        <v>712</v>
      </c>
      <c r="L176" s="54" t="n">
        <v>10379</v>
      </c>
      <c r="M176" s="43" t="n">
        <v>10358</v>
      </c>
      <c r="O176" s="49" t="s">
        <v>266</v>
      </c>
    </row>
    <row r="177" s="53" customFormat="true" ht="20.1" hidden="false" customHeight="true" outlineLevel="0" collapsed="false">
      <c r="A177" s="49"/>
      <c r="B177" s="53" t="s">
        <v>267</v>
      </c>
      <c r="C177" s="49"/>
      <c r="D177" s="83"/>
      <c r="E177" s="54" t="n">
        <v>12121</v>
      </c>
      <c r="F177" s="43" t="n">
        <v>22</v>
      </c>
      <c r="G177" s="54" t="n">
        <v>94</v>
      </c>
      <c r="H177" s="54" t="n">
        <v>596</v>
      </c>
      <c r="I177" s="43" t="n">
        <v>55</v>
      </c>
      <c r="J177" s="54" t="n">
        <v>13998</v>
      </c>
      <c r="K177" s="54" t="n">
        <v>386</v>
      </c>
      <c r="L177" s="54" t="n">
        <v>10104</v>
      </c>
      <c r="M177" s="43" t="n">
        <v>2745</v>
      </c>
      <c r="O177" s="49" t="s">
        <v>268</v>
      </c>
    </row>
    <row r="178" s="53" customFormat="true" ht="20.1" hidden="false" customHeight="true" outlineLevel="0" collapsed="false">
      <c r="A178" s="49"/>
      <c r="B178" s="53" t="s">
        <v>269</v>
      </c>
      <c r="C178" s="49"/>
      <c r="D178" s="83"/>
      <c r="E178" s="54" t="n">
        <v>10382</v>
      </c>
      <c r="F178" s="43" t="n">
        <v>107</v>
      </c>
      <c r="G178" s="54" t="n">
        <v>539</v>
      </c>
      <c r="H178" s="59" t="s">
        <v>43</v>
      </c>
      <c r="I178" s="43" t="n">
        <v>20</v>
      </c>
      <c r="J178" s="54" t="n">
        <v>9275</v>
      </c>
      <c r="K178" s="54" t="n">
        <v>1154</v>
      </c>
      <c r="L178" s="54" t="n">
        <v>11211</v>
      </c>
      <c r="M178" s="43" t="n">
        <v>2610</v>
      </c>
      <c r="O178" s="49" t="s">
        <v>270</v>
      </c>
    </row>
    <row r="179" s="53" customFormat="true" ht="20.1" hidden="false" customHeight="true" outlineLevel="0" collapsed="false">
      <c r="A179" s="49"/>
      <c r="B179" s="53" t="s">
        <v>271</v>
      </c>
      <c r="C179" s="49"/>
      <c r="D179" s="83"/>
      <c r="E179" s="54" t="n">
        <v>10448</v>
      </c>
      <c r="F179" s="43" t="n">
        <v>138</v>
      </c>
      <c r="G179" s="54" t="n">
        <v>94</v>
      </c>
      <c r="H179" s="54" t="n">
        <v>502</v>
      </c>
      <c r="I179" s="43" t="n">
        <v>55</v>
      </c>
      <c r="J179" s="54" t="n">
        <v>5233</v>
      </c>
      <c r="K179" s="54" t="n">
        <v>335</v>
      </c>
      <c r="L179" s="54" t="n">
        <v>6515</v>
      </c>
      <c r="M179" s="43" t="n">
        <v>5716</v>
      </c>
      <c r="O179" s="49" t="s">
        <v>272</v>
      </c>
    </row>
    <row r="180" customFormat="false" ht="3" hidden="false" customHeight="true" outlineLevel="0" collapsed="false">
      <c r="A180" s="87"/>
      <c r="B180" s="87"/>
      <c r="C180" s="87"/>
      <c r="D180" s="88"/>
      <c r="E180" s="89"/>
      <c r="F180" s="89"/>
      <c r="G180" s="89"/>
      <c r="H180" s="89"/>
      <c r="I180" s="89"/>
      <c r="J180" s="89"/>
      <c r="K180" s="89"/>
      <c r="L180" s="89"/>
      <c r="M180" s="89"/>
      <c r="N180" s="87"/>
      <c r="O180" s="87"/>
    </row>
    <row r="181" customFormat="false" ht="7.5" hidden="false" customHeight="tru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</row>
    <row r="182" s="91" customFormat="true" ht="19.5" hidden="false" customHeight="false" outlineLevel="0" collapsed="false">
      <c r="A182" s="90"/>
      <c r="B182" s="91" t="s">
        <v>273</v>
      </c>
      <c r="I182" s="92"/>
      <c r="J182" s="92"/>
      <c r="K182" s="92"/>
      <c r="L182" s="90"/>
    </row>
    <row r="183" s="93" customFormat="true" ht="19.5" hidden="false" customHeight="false" outlineLevel="0" collapsed="false">
      <c r="A183" s="91"/>
      <c r="B183" s="93" t="s">
        <v>274</v>
      </c>
      <c r="I183" s="92"/>
      <c r="J183" s="92"/>
    </row>
    <row r="191" customFormat="false" ht="8.25" hidden="false" customHeight="true" outlineLevel="0" collapsed="false"/>
  </sheetData>
  <mergeCells count="53">
    <mergeCell ref="N4:O4"/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A13:D13"/>
    <mergeCell ref="A38:D43"/>
    <mergeCell ref="E38:J38"/>
    <mergeCell ref="K38:M38"/>
    <mergeCell ref="E39:J39"/>
    <mergeCell ref="K39:M39"/>
    <mergeCell ref="N40:O40"/>
    <mergeCell ref="N41:O41"/>
    <mergeCell ref="N42:O42"/>
    <mergeCell ref="A44:D44"/>
    <mergeCell ref="A70:D75"/>
    <mergeCell ref="E70:J70"/>
    <mergeCell ref="K70:M70"/>
    <mergeCell ref="E71:J71"/>
    <mergeCell ref="K71:M71"/>
    <mergeCell ref="N72:O72"/>
    <mergeCell ref="N73:O73"/>
    <mergeCell ref="N74:O74"/>
    <mergeCell ref="A76:D76"/>
    <mergeCell ref="A101:D106"/>
    <mergeCell ref="E101:J101"/>
    <mergeCell ref="K101:M101"/>
    <mergeCell ref="E102:J102"/>
    <mergeCell ref="K102:M102"/>
    <mergeCell ref="N103:O103"/>
    <mergeCell ref="N104:O104"/>
    <mergeCell ref="N105:O105"/>
    <mergeCell ref="A131:D136"/>
    <mergeCell ref="E131:J131"/>
    <mergeCell ref="K131:M131"/>
    <mergeCell ref="E132:J132"/>
    <mergeCell ref="K132:M132"/>
    <mergeCell ref="N133:O133"/>
    <mergeCell ref="N134:O134"/>
    <mergeCell ref="A162:D167"/>
    <mergeCell ref="E162:J162"/>
    <mergeCell ref="K162:M162"/>
    <mergeCell ref="E163:J163"/>
    <mergeCell ref="N164:O164"/>
    <mergeCell ref="N165:O165"/>
    <mergeCell ref="N166:O166"/>
    <mergeCell ref="A168:D168"/>
  </mergeCells>
  <printOptions headings="false" gridLines="false" gridLinesSet="true" horizontalCentered="false" verticalCentered="false"/>
  <pageMargins left="0.511805555555556" right="0.315277777777778" top="0.511805555555556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3-12-06T08:02:15Z</cp:lastPrinted>
  <dcterms:modified xsi:type="dcterms:W3CDTF">2013-12-09T07:59:57Z</dcterms:modified>
  <cp:revision>0</cp:revision>
  <dc:subject/>
  <dc:title/>
</cp:coreProperties>
</file>