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POPULATION AGED 15 YEARS AND OVER BY SEX, LABOUR FORCE STATUS AND QUARTERLY:  2012</t>
  </si>
  <si>
    <t xml:space="preserve">2555 (2012)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Report ot the Labour Force Survey : 2012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11.14"/>
    <col collapsed="false" customWidth="true" hidden="false" outlineLevel="0" max="7" min="7" style="1" width="9.56"/>
    <col collapsed="false" customWidth="true" hidden="false" outlineLevel="0" max="8" min="8" style="1" width="7.71"/>
    <col collapsed="false" customWidth="true" hidden="false" outlineLevel="0" max="9" min="9" style="1" width="7.56"/>
    <col collapsed="false" customWidth="true" hidden="false" outlineLevel="0" max="10" min="10" style="1" width="0.85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0.85"/>
    <col collapsed="false" customWidth="true" hidden="false" outlineLevel="0" max="15" min="15" style="1" width="7.71"/>
    <col collapsed="false" customWidth="true" hidden="false" outlineLevel="0" max="16" min="16" style="1" width="6.99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20" min="19" style="1" width="7.85"/>
    <col collapsed="false" customWidth="true" hidden="false" outlineLevel="0" max="21" min="21" style="1" width="8.42"/>
    <col collapsed="false" customWidth="true" hidden="false" outlineLevel="0" max="22" min="22" style="1" width="1.28"/>
    <col collapsed="false" customWidth="true" hidden="false" outlineLevel="0" max="23" min="23" style="1" width="0.99"/>
    <col collapsed="false" customWidth="true" hidden="false" outlineLevel="0" max="24" min="24" style="1" width="1.56"/>
    <col collapsed="false" customWidth="true" hidden="false" outlineLevel="0" max="26" min="25" style="1" width="1.71"/>
    <col collapsed="false" customWidth="true" hidden="false" outlineLevel="0" max="27" min="27" style="1" width="10.42"/>
    <col collapsed="false" customWidth="true" hidden="false" outlineLevel="0" max="28" min="28" style="1" width="12.85"/>
    <col collapsed="false" customWidth="false" hidden="false" outlineLevel="0" max="257" min="29" style="1" width="9.14"/>
  </cols>
  <sheetData>
    <row r="1" s="2" customFormat="true" ht="24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4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  <c r="AA3" s="6"/>
      <c r="AB3" s="6"/>
    </row>
    <row r="4" s="3" customFormat="true" ht="21" hidden="false" customHeight="true" outlineLevel="0" collapsed="false">
      <c r="A4" s="7"/>
      <c r="B4" s="7"/>
      <c r="C4" s="7"/>
      <c r="D4" s="7"/>
      <c r="E4" s="7"/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10"/>
      <c r="Y4" s="10"/>
      <c r="Z4" s="10"/>
      <c r="AA4" s="10"/>
      <c r="AB4" s="10"/>
    </row>
    <row r="5" s="16" customFormat="tru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3"/>
      <c r="K5" s="12" t="s">
        <v>7</v>
      </c>
      <c r="L5" s="12"/>
      <c r="M5" s="12"/>
      <c r="N5" s="13"/>
      <c r="O5" s="12" t="s">
        <v>8</v>
      </c>
      <c r="P5" s="12"/>
      <c r="Q5" s="12"/>
      <c r="R5" s="13"/>
      <c r="S5" s="12" t="s">
        <v>9</v>
      </c>
      <c r="T5" s="12"/>
      <c r="U5" s="12"/>
      <c r="V5" s="14"/>
      <c r="W5" s="14"/>
      <c r="X5" s="15" t="s">
        <v>10</v>
      </c>
      <c r="Y5" s="15"/>
      <c r="Z5" s="15"/>
      <c r="AA5" s="15"/>
      <c r="AB5" s="15"/>
    </row>
    <row r="6" s="16" customFormat="true" ht="21" hidden="false" customHeight="true" outlineLevel="0" collapsed="false">
      <c r="A6" s="11"/>
      <c r="B6" s="11"/>
      <c r="C6" s="11"/>
      <c r="D6" s="11"/>
      <c r="E6" s="11"/>
      <c r="F6" s="11"/>
      <c r="G6" s="17" t="s">
        <v>11</v>
      </c>
      <c r="H6" s="17"/>
      <c r="I6" s="17"/>
      <c r="J6" s="14"/>
      <c r="K6" s="17" t="s">
        <v>12</v>
      </c>
      <c r="L6" s="17"/>
      <c r="M6" s="17"/>
      <c r="N6" s="14"/>
      <c r="O6" s="17" t="s">
        <v>13</v>
      </c>
      <c r="P6" s="17"/>
      <c r="Q6" s="17"/>
      <c r="R6" s="14"/>
      <c r="S6" s="17" t="s">
        <v>14</v>
      </c>
      <c r="T6" s="17"/>
      <c r="U6" s="17"/>
      <c r="V6" s="14"/>
      <c r="W6" s="14"/>
      <c r="X6" s="15"/>
      <c r="Y6" s="15"/>
      <c r="Z6" s="15"/>
      <c r="AA6" s="15"/>
      <c r="AB6" s="15"/>
    </row>
    <row r="7" s="16" customFormat="true" ht="21" hidden="false" customHeight="true" outlineLevel="0" collapsed="false">
      <c r="A7" s="11"/>
      <c r="B7" s="11"/>
      <c r="C7" s="11"/>
      <c r="D7" s="11"/>
      <c r="E7" s="11"/>
      <c r="F7" s="11"/>
      <c r="G7" s="18" t="s">
        <v>15</v>
      </c>
      <c r="H7" s="18" t="s">
        <v>16</v>
      </c>
      <c r="I7" s="18" t="s">
        <v>17</v>
      </c>
      <c r="J7" s="18"/>
      <c r="K7" s="18" t="s">
        <v>15</v>
      </c>
      <c r="L7" s="18" t="s">
        <v>16</v>
      </c>
      <c r="M7" s="18" t="s">
        <v>17</v>
      </c>
      <c r="N7" s="18"/>
      <c r="O7" s="18" t="s">
        <v>15</v>
      </c>
      <c r="P7" s="19" t="s">
        <v>16</v>
      </c>
      <c r="Q7" s="18" t="s">
        <v>17</v>
      </c>
      <c r="R7" s="18"/>
      <c r="S7" s="18" t="s">
        <v>15</v>
      </c>
      <c r="T7" s="19" t="s">
        <v>16</v>
      </c>
      <c r="U7" s="18" t="s">
        <v>17</v>
      </c>
      <c r="V7" s="18"/>
      <c r="W7" s="18"/>
      <c r="X7" s="15"/>
      <c r="Y7" s="15"/>
      <c r="Z7" s="15"/>
      <c r="AA7" s="15"/>
      <c r="AB7" s="15"/>
    </row>
    <row r="8" s="16" customFormat="true" ht="21" hidden="false" customHeight="true" outlineLevel="0" collapsed="false">
      <c r="A8" s="11"/>
      <c r="B8" s="11"/>
      <c r="C8" s="11"/>
      <c r="D8" s="11"/>
      <c r="E8" s="11"/>
      <c r="F8" s="11"/>
      <c r="G8" s="20" t="s">
        <v>18</v>
      </c>
      <c r="H8" s="20" t="s">
        <v>19</v>
      </c>
      <c r="I8" s="20" t="s">
        <v>20</v>
      </c>
      <c r="J8" s="20"/>
      <c r="K8" s="20" t="s">
        <v>18</v>
      </c>
      <c r="L8" s="20" t="s">
        <v>19</v>
      </c>
      <c r="M8" s="20" t="s">
        <v>20</v>
      </c>
      <c r="N8" s="20"/>
      <c r="O8" s="20" t="s">
        <v>18</v>
      </c>
      <c r="P8" s="20" t="s">
        <v>19</v>
      </c>
      <c r="Q8" s="20" t="s">
        <v>20</v>
      </c>
      <c r="R8" s="20"/>
      <c r="S8" s="20" t="s">
        <v>18</v>
      </c>
      <c r="T8" s="20" t="s">
        <v>19</v>
      </c>
      <c r="U8" s="20" t="s">
        <v>20</v>
      </c>
      <c r="V8" s="20"/>
      <c r="W8" s="20"/>
      <c r="X8" s="15"/>
      <c r="Y8" s="15"/>
      <c r="Z8" s="15"/>
      <c r="AA8" s="15"/>
      <c r="AB8" s="15"/>
    </row>
    <row r="9" s="16" customFormat="true" ht="15" hidden="false" customHeight="true" outlineLevel="0" collapsed="false">
      <c r="A9" s="21"/>
      <c r="B9" s="21"/>
      <c r="C9" s="21"/>
      <c r="D9" s="21"/>
      <c r="E9" s="21"/>
      <c r="F9" s="21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21"/>
      <c r="Y9" s="21"/>
      <c r="Z9" s="21"/>
      <c r="AA9" s="21"/>
      <c r="AB9" s="21"/>
    </row>
    <row r="10" s="27" customFormat="true" ht="30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3" t="n">
        <v>704408</v>
      </c>
      <c r="H10" s="23" t="n">
        <f aca="false">(H11+H16)</f>
        <v>338687</v>
      </c>
      <c r="I10" s="23" t="n">
        <f aca="false">(I11+I16)</f>
        <v>365721</v>
      </c>
      <c r="J10" s="23"/>
      <c r="K10" s="23" t="n">
        <f aca="false">(K11+K16)</f>
        <v>706336</v>
      </c>
      <c r="L10" s="23" t="n">
        <f aca="false">(L11+L16)</f>
        <v>339662</v>
      </c>
      <c r="M10" s="23" t="n">
        <f aca="false">(M11+M16)</f>
        <v>366674</v>
      </c>
      <c r="N10" s="23"/>
      <c r="O10" s="23" t="n">
        <f aca="false">(O11+O16)</f>
        <v>708242</v>
      </c>
      <c r="P10" s="23" t="n">
        <f aca="false">(P11+P16)</f>
        <v>340624</v>
      </c>
      <c r="Q10" s="23" t="n">
        <f aca="false">(Q11+Q16)</f>
        <v>367618</v>
      </c>
      <c r="R10" s="23"/>
      <c r="S10" s="23" t="n">
        <f aca="false">(S11+S16)</f>
        <v>710100</v>
      </c>
      <c r="T10" s="23" t="n">
        <f aca="false">(T11+T16)</f>
        <v>341571</v>
      </c>
      <c r="U10" s="23" t="n">
        <f aca="false">(U11+U16)</f>
        <v>368529</v>
      </c>
      <c r="V10" s="24"/>
      <c r="W10" s="25"/>
      <c r="X10" s="26" t="s">
        <v>18</v>
      </c>
      <c r="Y10" s="26"/>
      <c r="Z10" s="26"/>
      <c r="AA10" s="26"/>
      <c r="AB10" s="26"/>
    </row>
    <row r="11" s="3" customFormat="true" ht="30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3" t="n">
        <v>526556</v>
      </c>
      <c r="H11" s="29" t="n">
        <v>277230</v>
      </c>
      <c r="I11" s="29" t="n">
        <v>249326</v>
      </c>
      <c r="J11" s="30"/>
      <c r="K11" s="29" t="n">
        <v>512157</v>
      </c>
      <c r="L11" s="31" t="n">
        <v>270333</v>
      </c>
      <c r="M11" s="31" t="n">
        <v>241824</v>
      </c>
      <c r="N11" s="29"/>
      <c r="O11" s="29" t="n">
        <v>513470</v>
      </c>
      <c r="P11" s="31" t="n">
        <v>275020</v>
      </c>
      <c r="Q11" s="31" t="n">
        <v>238450</v>
      </c>
      <c r="R11" s="32"/>
      <c r="S11" s="29" t="n">
        <v>512251</v>
      </c>
      <c r="T11" s="31" t="n">
        <v>272449</v>
      </c>
      <c r="U11" s="31" t="n">
        <v>239802</v>
      </c>
      <c r="V11" s="24"/>
      <c r="W11" s="32"/>
      <c r="X11" s="33" t="s">
        <v>23</v>
      </c>
      <c r="Y11" s="33"/>
      <c r="Z11" s="33"/>
      <c r="AA11" s="33"/>
      <c r="AB11" s="33"/>
    </row>
    <row r="12" customFormat="false" ht="30" hidden="false" customHeight="true" outlineLevel="0" collapsed="false">
      <c r="A12" s="34"/>
      <c r="B12" s="35" t="s">
        <v>24</v>
      </c>
      <c r="C12" s="35"/>
      <c r="D12" s="35"/>
      <c r="E12" s="35"/>
      <c r="F12" s="35"/>
      <c r="G12" s="36" t="n">
        <v>525325</v>
      </c>
      <c r="H12" s="24" t="n">
        <v>277230</v>
      </c>
      <c r="I12" s="24" t="n">
        <v>248095</v>
      </c>
      <c r="J12" s="37"/>
      <c r="K12" s="24" t="n">
        <v>512016</v>
      </c>
      <c r="L12" s="38" t="n">
        <v>270192</v>
      </c>
      <c r="M12" s="38" t="n">
        <v>241824</v>
      </c>
      <c r="N12" s="24"/>
      <c r="O12" s="24" t="n">
        <v>512590</v>
      </c>
      <c r="P12" s="38" t="n">
        <v>274140</v>
      </c>
      <c r="Q12" s="38" t="n">
        <v>238450</v>
      </c>
      <c r="R12" s="39"/>
      <c r="S12" s="24" t="n">
        <v>511707</v>
      </c>
      <c r="T12" s="38" t="n">
        <v>272044</v>
      </c>
      <c r="U12" s="38" t="n">
        <v>239663</v>
      </c>
      <c r="V12" s="24"/>
      <c r="W12" s="39"/>
      <c r="X12" s="25"/>
      <c r="Y12" s="25" t="s">
        <v>25</v>
      </c>
      <c r="Z12" s="25"/>
      <c r="AA12" s="25"/>
      <c r="AB12" s="25"/>
    </row>
    <row r="13" customFormat="false" ht="30" hidden="false" customHeight="true" outlineLevel="0" collapsed="false">
      <c r="A13" s="34"/>
      <c r="B13" s="35"/>
      <c r="C13" s="35" t="s">
        <v>26</v>
      </c>
      <c r="D13" s="35"/>
      <c r="E13" s="35"/>
      <c r="F13" s="35"/>
      <c r="G13" s="36" t="n">
        <v>523218</v>
      </c>
      <c r="H13" s="24" t="n">
        <v>275123</v>
      </c>
      <c r="I13" s="24" t="n">
        <v>248095</v>
      </c>
      <c r="J13" s="37"/>
      <c r="K13" s="24" t="n">
        <v>510914</v>
      </c>
      <c r="L13" s="38" t="n">
        <v>269898</v>
      </c>
      <c r="M13" s="38" t="n">
        <v>241016</v>
      </c>
      <c r="N13" s="24"/>
      <c r="O13" s="24" t="n">
        <v>509698</v>
      </c>
      <c r="P13" s="38" t="n">
        <v>272675</v>
      </c>
      <c r="Q13" s="38" t="n">
        <v>237023</v>
      </c>
      <c r="R13" s="39"/>
      <c r="S13" s="24" t="n">
        <v>508449</v>
      </c>
      <c r="T13" s="38" t="n">
        <v>269903</v>
      </c>
      <c r="U13" s="38" t="n">
        <v>238546</v>
      </c>
      <c r="V13" s="24"/>
      <c r="W13" s="39"/>
      <c r="X13" s="25"/>
      <c r="Y13" s="25"/>
      <c r="Z13" s="25" t="s">
        <v>27</v>
      </c>
      <c r="AA13" s="25"/>
      <c r="AB13" s="25"/>
    </row>
    <row r="14" customFormat="false" ht="30" hidden="false" customHeight="true" outlineLevel="0" collapsed="false">
      <c r="A14" s="34"/>
      <c r="B14" s="35"/>
      <c r="C14" s="35" t="s">
        <v>28</v>
      </c>
      <c r="D14" s="35"/>
      <c r="E14" s="35"/>
      <c r="F14" s="35"/>
      <c r="G14" s="36" t="n">
        <v>2107</v>
      </c>
      <c r="H14" s="24" t="n">
        <v>2107</v>
      </c>
      <c r="I14" s="24" t="s">
        <v>29</v>
      </c>
      <c r="J14" s="37"/>
      <c r="K14" s="24" t="n">
        <v>1102</v>
      </c>
      <c r="L14" s="38" t="n">
        <v>294</v>
      </c>
      <c r="M14" s="38" t="n">
        <v>808</v>
      </c>
      <c r="N14" s="24"/>
      <c r="O14" s="24" t="n">
        <v>2892</v>
      </c>
      <c r="P14" s="38" t="n">
        <v>1465</v>
      </c>
      <c r="Q14" s="38" t="n">
        <v>1427</v>
      </c>
      <c r="R14" s="39"/>
      <c r="S14" s="24" t="n">
        <v>3259</v>
      </c>
      <c r="T14" s="38" t="n">
        <v>2141</v>
      </c>
      <c r="U14" s="38" t="n">
        <v>1118</v>
      </c>
      <c r="V14" s="24"/>
      <c r="W14" s="39"/>
      <c r="X14" s="25"/>
      <c r="Y14" s="25"/>
      <c r="Z14" s="25" t="s">
        <v>30</v>
      </c>
      <c r="AA14" s="25"/>
      <c r="AB14" s="25"/>
    </row>
    <row r="15" customFormat="false" ht="30" hidden="false" customHeight="true" outlineLevel="0" collapsed="false">
      <c r="A15" s="34"/>
      <c r="B15" s="35" t="s">
        <v>31</v>
      </c>
      <c r="C15" s="35"/>
      <c r="D15" s="35"/>
      <c r="E15" s="35"/>
      <c r="F15" s="35"/>
      <c r="G15" s="36" t="n">
        <v>1231</v>
      </c>
      <c r="H15" s="40" t="s">
        <v>29</v>
      </c>
      <c r="I15" s="36" t="n">
        <v>1231</v>
      </c>
      <c r="J15" s="37"/>
      <c r="K15" s="24" t="n">
        <v>141</v>
      </c>
      <c r="L15" s="24" t="n">
        <v>141</v>
      </c>
      <c r="M15" s="41" t="s">
        <v>29</v>
      </c>
      <c r="N15" s="24"/>
      <c r="O15" s="24" t="n">
        <v>880</v>
      </c>
      <c r="P15" s="24" t="n">
        <v>880</v>
      </c>
      <c r="Q15" s="41" t="s">
        <v>29</v>
      </c>
      <c r="R15" s="39"/>
      <c r="S15" s="24" t="n">
        <v>544</v>
      </c>
      <c r="T15" s="24" t="n">
        <v>405</v>
      </c>
      <c r="U15" s="24" t="n">
        <v>139</v>
      </c>
      <c r="V15" s="40"/>
      <c r="W15" s="39"/>
      <c r="X15" s="25"/>
      <c r="Y15" s="25" t="s">
        <v>32</v>
      </c>
      <c r="Z15" s="25"/>
      <c r="AA15" s="25"/>
      <c r="AB15" s="25"/>
    </row>
    <row r="16" s="3" customFormat="true" ht="30" hidden="false" customHeight="true" outlineLevel="0" collapsed="false">
      <c r="A16" s="28" t="s">
        <v>33</v>
      </c>
      <c r="B16" s="28"/>
      <c r="C16" s="28"/>
      <c r="D16" s="28"/>
      <c r="E16" s="28"/>
      <c r="F16" s="28"/>
      <c r="G16" s="23" t="n">
        <v>177852</v>
      </c>
      <c r="H16" s="29" t="n">
        <v>61457</v>
      </c>
      <c r="I16" s="29" t="n">
        <v>116395</v>
      </c>
      <c r="J16" s="30"/>
      <c r="K16" s="29" t="n">
        <v>194179</v>
      </c>
      <c r="L16" s="31" t="n">
        <v>69329</v>
      </c>
      <c r="M16" s="31" t="n">
        <v>124850</v>
      </c>
      <c r="N16" s="29"/>
      <c r="O16" s="29" t="n">
        <v>194772</v>
      </c>
      <c r="P16" s="31" t="n">
        <v>65604</v>
      </c>
      <c r="Q16" s="31" t="n">
        <v>129168</v>
      </c>
      <c r="R16" s="32"/>
      <c r="S16" s="29" t="n">
        <v>197849</v>
      </c>
      <c r="T16" s="31" t="n">
        <v>69122</v>
      </c>
      <c r="U16" s="31" t="n">
        <v>128727</v>
      </c>
      <c r="V16" s="24"/>
      <c r="W16" s="32"/>
      <c r="X16" s="33" t="s">
        <v>34</v>
      </c>
      <c r="Y16" s="33"/>
      <c r="Z16" s="33"/>
      <c r="AA16" s="33"/>
      <c r="AB16" s="33"/>
    </row>
    <row r="17" customFormat="false" ht="30" hidden="false" customHeight="true" outlineLevel="0" collapsed="false">
      <c r="A17" s="34"/>
      <c r="B17" s="35" t="s">
        <v>35</v>
      </c>
      <c r="C17" s="35"/>
      <c r="D17" s="35"/>
      <c r="E17" s="35"/>
      <c r="F17" s="35"/>
      <c r="G17" s="36" t="n">
        <v>49916</v>
      </c>
      <c r="H17" s="24" t="n">
        <v>2710</v>
      </c>
      <c r="I17" s="24" t="n">
        <v>47206</v>
      </c>
      <c r="J17" s="37"/>
      <c r="K17" s="24" t="n">
        <v>51475</v>
      </c>
      <c r="L17" s="38" t="n">
        <v>4691</v>
      </c>
      <c r="M17" s="38" t="n">
        <v>46784</v>
      </c>
      <c r="N17" s="24"/>
      <c r="O17" s="24" t="n">
        <v>52657</v>
      </c>
      <c r="P17" s="38" t="n">
        <v>2675</v>
      </c>
      <c r="Q17" s="38" t="n">
        <v>49982</v>
      </c>
      <c r="R17" s="39"/>
      <c r="S17" s="24" t="n">
        <v>47642</v>
      </c>
      <c r="T17" s="38" t="n">
        <v>1503</v>
      </c>
      <c r="U17" s="38" t="n">
        <v>46139</v>
      </c>
      <c r="V17" s="24"/>
      <c r="W17" s="39"/>
      <c r="X17" s="25"/>
      <c r="Y17" s="25" t="s">
        <v>36</v>
      </c>
      <c r="Z17" s="25"/>
      <c r="AA17" s="25"/>
      <c r="AB17" s="25"/>
    </row>
    <row r="18" customFormat="false" ht="30" hidden="false" customHeight="true" outlineLevel="0" collapsed="false">
      <c r="A18" s="34"/>
      <c r="B18" s="35" t="s">
        <v>37</v>
      </c>
      <c r="C18" s="35"/>
      <c r="D18" s="35"/>
      <c r="E18" s="35"/>
      <c r="F18" s="35"/>
      <c r="G18" s="36" t="n">
        <v>40176</v>
      </c>
      <c r="H18" s="24" t="n">
        <v>17845</v>
      </c>
      <c r="I18" s="24" t="n">
        <v>22331</v>
      </c>
      <c r="J18" s="37"/>
      <c r="K18" s="24" t="n">
        <v>49842</v>
      </c>
      <c r="L18" s="38" t="n">
        <v>23217</v>
      </c>
      <c r="M18" s="38" t="n">
        <v>26625</v>
      </c>
      <c r="N18" s="24"/>
      <c r="O18" s="24" t="n">
        <v>47012</v>
      </c>
      <c r="P18" s="38" t="n">
        <v>21674</v>
      </c>
      <c r="Q18" s="38" t="n">
        <v>25338</v>
      </c>
      <c r="R18" s="39"/>
      <c r="S18" s="24" t="n">
        <v>49954</v>
      </c>
      <c r="T18" s="38" t="n">
        <v>22977</v>
      </c>
      <c r="U18" s="38" t="n">
        <v>26977</v>
      </c>
      <c r="V18" s="24"/>
      <c r="W18" s="39"/>
      <c r="X18" s="25"/>
      <c r="Y18" s="25" t="s">
        <v>38</v>
      </c>
      <c r="Z18" s="25"/>
      <c r="AA18" s="25"/>
      <c r="AB18" s="25"/>
    </row>
    <row r="19" customFormat="false" ht="30" hidden="false" customHeight="true" outlineLevel="0" collapsed="false">
      <c r="A19" s="34"/>
      <c r="B19" s="35" t="s">
        <v>39</v>
      </c>
      <c r="C19" s="35"/>
      <c r="D19" s="35"/>
      <c r="E19" s="35"/>
      <c r="F19" s="35"/>
      <c r="G19" s="24" t="n">
        <v>87760</v>
      </c>
      <c r="H19" s="24" t="n">
        <v>40902</v>
      </c>
      <c r="I19" s="24" t="n">
        <v>46858</v>
      </c>
      <c r="J19" s="34"/>
      <c r="K19" s="24" t="n">
        <v>92862</v>
      </c>
      <c r="L19" s="38" t="n">
        <v>41421</v>
      </c>
      <c r="M19" s="38" t="n">
        <v>51441</v>
      </c>
      <c r="N19" s="24"/>
      <c r="O19" s="24" t="n">
        <v>95103</v>
      </c>
      <c r="P19" s="38" t="n">
        <v>41255</v>
      </c>
      <c r="Q19" s="38" t="n">
        <v>53848</v>
      </c>
      <c r="R19" s="39"/>
      <c r="S19" s="24" t="n">
        <v>100253</v>
      </c>
      <c r="T19" s="38" t="n">
        <v>44642</v>
      </c>
      <c r="U19" s="38" t="n">
        <v>55611</v>
      </c>
      <c r="W19" s="39"/>
      <c r="X19" s="25"/>
      <c r="Y19" s="25" t="s">
        <v>40</v>
      </c>
      <c r="Z19" s="25"/>
      <c r="AA19" s="25"/>
      <c r="AB19" s="2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42"/>
      <c r="H20" s="42"/>
      <c r="I20" s="42"/>
      <c r="J20" s="42"/>
      <c r="K20" s="43"/>
      <c r="L20" s="43"/>
      <c r="M20" s="43"/>
      <c r="N20" s="43"/>
      <c r="O20" s="5"/>
      <c r="P20" s="5"/>
      <c r="Q20" s="5"/>
      <c r="R20" s="5"/>
      <c r="S20" s="43"/>
      <c r="T20" s="43"/>
      <c r="U20" s="43"/>
      <c r="V20" s="43"/>
      <c r="W20" s="5"/>
      <c r="X20" s="5"/>
      <c r="Y20" s="5"/>
      <c r="Z20" s="5"/>
      <c r="AA20" s="5"/>
      <c r="AB20" s="5"/>
    </row>
    <row r="21" s="44" customFormat="true" ht="15" hidden="false" customHeight="true" outlineLevel="0" collapsed="false">
      <c r="G21" s="45"/>
      <c r="H21" s="46"/>
      <c r="I21" s="45"/>
      <c r="J21" s="45"/>
      <c r="K21" s="47"/>
      <c r="L21" s="47"/>
      <c r="M21" s="47"/>
      <c r="N21" s="47"/>
      <c r="S21" s="47"/>
      <c r="T21" s="47"/>
      <c r="U21" s="47"/>
      <c r="V21" s="47"/>
    </row>
    <row r="22" s="48" customFormat="true" ht="21" hidden="false" customHeight="true" outlineLevel="0" collapsed="false">
      <c r="D22" s="49" t="s">
        <v>41</v>
      </c>
      <c r="E22" s="50" t="s">
        <v>42</v>
      </c>
      <c r="G22" s="45"/>
      <c r="H22" s="45"/>
      <c r="I22" s="45"/>
      <c r="J22" s="45"/>
      <c r="K22" s="51"/>
      <c r="L22" s="51"/>
      <c r="M22" s="51"/>
      <c r="N22" s="51"/>
      <c r="S22" s="51"/>
      <c r="T22" s="51"/>
      <c r="U22" s="51"/>
      <c r="V22" s="51"/>
      <c r="AB22" s="52"/>
    </row>
    <row r="23" s="48" customFormat="true" ht="21" hidden="false" customHeight="true" outlineLevel="0" collapsed="false">
      <c r="D23" s="53" t="s">
        <v>43</v>
      </c>
      <c r="E23" s="48" t="s">
        <v>44</v>
      </c>
    </row>
    <row r="24" s="44" customFormat="true" ht="21" hidden="false" customHeight="true" outlineLevel="0" collapsed="false"/>
    <row r="25" s="44" customFormat="true" ht="21" hidden="false" customHeight="true" outlineLevel="0" collapsed="false"/>
    <row r="26" s="44" customFormat="true" ht="21" hidden="false" customHeight="true" outlineLevel="0" collapsed="false"/>
    <row r="27" s="44" customFormat="true" ht="21" hidden="false" customHeight="true" outlineLevel="0" collapsed="false"/>
    <row r="28" customFormat="false" ht="21" hidden="false" customHeight="true" outlineLevel="0" collapsed="false"/>
  </sheetData>
  <mergeCells count="14">
    <mergeCell ref="X3:AB3"/>
    <mergeCell ref="G4:U4"/>
    <mergeCell ref="A5:F8"/>
    <mergeCell ref="G5:I5"/>
    <mergeCell ref="K5:M5"/>
    <mergeCell ref="O5:Q5"/>
    <mergeCell ref="S5:U5"/>
    <mergeCell ref="X5:AB8"/>
    <mergeCell ref="G6:I6"/>
    <mergeCell ref="K6:M6"/>
    <mergeCell ref="O6:Q6"/>
    <mergeCell ref="S6:U6"/>
    <mergeCell ref="A10:F10"/>
    <mergeCell ref="X10:AB10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6T08:23:49Z</cp:lastPrinted>
  <dcterms:modified xsi:type="dcterms:W3CDTF">2013-12-20T07:11:52Z</dcterms:modified>
  <cp:revision>0</cp:revision>
  <dc:subject/>
  <dc:title/>
</cp:coreProperties>
</file>