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T-3.2" sheetId="1" state="visible" r:id="rId2"/>
    <sheet name="T-3.3" sheetId="2" state="visible" r:id="rId3"/>
    <sheet name="T-3.4" sheetId="3" state="visible" r:id="rId4"/>
    <sheet name="T-3.5" sheetId="4" state="visible" r:id="rId5"/>
    <sheet name="T-3.6" sheetId="5" state="visible" r:id="rId6"/>
    <sheet name="T-3.7" sheetId="6" state="visible" r:id="rId7"/>
    <sheet name="T-3.8" sheetId="7" state="visible" r:id="rId8"/>
    <sheet name="T-3.9" sheetId="8" state="visible" r:id="rId9"/>
    <sheet name=" T-3.10" sheetId="9" state="visible" r:id="rId10"/>
    <sheet name="T-3.11" sheetId="10" state="visible" r:id="rId11"/>
    <sheet name="T-3.12" sheetId="11" state="visible" r:id="rId12"/>
    <sheet name="T-3.13" sheetId="12" state="visible" r:id="rId13"/>
    <sheet name="T-3.14" sheetId="13" state="visible" r:id="rId14"/>
    <sheet name="T-3.15" sheetId="14" state="visible" r:id="rId15"/>
  </sheets>
  <definedNames>
    <definedName function="false" hidden="false" localSheetId="10" name="_xlnm.Print_Area" vbProcedure="false">'T-3.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2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CHOOLS BY LEVEL OF EDUCATION OPENED AND DISTRICT:  ACADEMIC YEAR 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าชบุรี  เขต  </t>
    </r>
    <r>
      <rPr>
        <sz val="13"/>
        <rFont val="TH SarabunPSK"/>
        <family val="2"/>
      </rPr>
      <t xml:space="preserve">1,2 </t>
    </r>
  </si>
  <si>
    <t xml:space="preserve">Source:   Ratchaburi Educational Service Area Office, Area 1,2 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NUMBER OF CLASSROOMS BY JURISDICTION AND LEVEL OF EDUCATION OF DISTRICT:  ACADEMIC YEAR  2012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</si>
  <si>
    <t xml:space="preserve">ก่อนประถมศึกษา</t>
  </si>
  <si>
    <t xml:space="preserve">มัธยมศึกษา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Pre-elementary</t>
  </si>
  <si>
    <t xml:space="preserve">Education Commission</t>
  </si>
  <si>
    <t xml:space="preserve">Administration</t>
  </si>
  <si>
    <t xml:space="preserve">1/</t>
  </si>
  <si>
    <r>
      <rPr>
        <sz val="12.5"/>
        <rFont val="Noto Sans Devanagari"/>
        <family val="2"/>
      </rPr>
      <t xml:space="preserve"> รวมกระทรวงศึกษาธิการ </t>
    </r>
    <r>
      <rPr>
        <sz val="12.5"/>
        <rFont val="TH SarabunPSK"/>
        <family val="2"/>
      </rPr>
      <t xml:space="preserve">( </t>
    </r>
    <r>
      <rPr>
        <sz val="12.5"/>
        <rFont val="Noto Sans Devanagari"/>
        <family val="2"/>
      </rPr>
      <t xml:space="preserve">โรงเรียนสาธิตมหาวิทยาลัยราชภัฎ </t>
    </r>
    <r>
      <rPr>
        <sz val="12.5"/>
        <rFont val="TH SarabunPSK"/>
        <family val="2"/>
      </rPr>
      <t xml:space="preserve">) </t>
    </r>
  </si>
  <si>
    <t xml:space="preserve"> Including  Ministry of Education ( Demeonstration School )</t>
  </si>
  <si>
    <r>
      <rPr>
        <sz val="12.5"/>
        <rFont val="Noto Sans Devanagari"/>
        <family val="2"/>
      </rPr>
      <t xml:space="preserve"> สำนักงานตำรวจแห่งชาติ  </t>
    </r>
    <r>
      <rPr>
        <sz val="12.5"/>
        <rFont val="TH SarabunPSK"/>
        <family val="2"/>
      </rPr>
      <t xml:space="preserve">( </t>
    </r>
    <r>
      <rPr>
        <sz val="12.5"/>
        <rFont val="Noto Sans Devanagari"/>
        <family val="2"/>
      </rPr>
      <t xml:space="preserve">โรงเรียนตำรวจตระเวนชายแดน </t>
    </r>
    <r>
      <rPr>
        <sz val="12.5"/>
        <rFont val="TH SarabunPSK"/>
        <family val="2"/>
      </rPr>
      <t xml:space="preserve">) </t>
    </r>
    <r>
      <rPr>
        <sz val="12.5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.5"/>
        <rFont val="Noto Sans Devanagari"/>
        <family val="2"/>
      </rPr>
      <t xml:space="preserve"> สำนักงานพระพุทธศาสนาแห่งชาติ </t>
    </r>
    <r>
      <rPr>
        <sz val="12.5"/>
        <rFont val="TH SarabunPSK"/>
        <family val="2"/>
      </rPr>
      <t xml:space="preserve">( </t>
    </r>
    <r>
      <rPr>
        <sz val="12.5"/>
        <rFont val="Noto Sans Devanagari"/>
        <family val="2"/>
      </rPr>
      <t xml:space="preserve">โรงเรียนพระปริยัติธรรม </t>
    </r>
    <r>
      <rPr>
        <sz val="12.5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.5"/>
        <rFont val="Noto Sans Devanagari"/>
        <family val="2"/>
      </rPr>
      <t xml:space="preserve"> 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NUMBER OF TEACHERS BY JURISDICTION, SEX AND DISTRICT:  ACADEMIC YEAR  2012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1"/>
        <rFont val="TH SarabunPSK"/>
        <family val="2"/>
      </rPr>
      <t xml:space="preserve">       </t>
    </r>
    <r>
      <rPr>
        <vertAlign val="superscript"/>
        <sz val="11"/>
        <rFont val="TH SarabunPSK"/>
        <family val="2"/>
      </rPr>
      <t xml:space="preserve"> 1/ </t>
    </r>
    <r>
      <rPr>
        <sz val="11"/>
        <rFont val="TH SarabunPSK"/>
        <family val="2"/>
      </rPr>
      <t xml:space="preserve">   </t>
    </r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 Including  Ministry of Education ( Dem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 Ratchaburi  Educational Service Area Office, Area  1,2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5</t>
    </r>
  </si>
  <si>
    <t xml:space="preserve">NUMBER OF TEACHERS BY LEVEL  OF  EDUCATION  AS  TEACHED,SEX AND DISTRICT: ACADEMIC   YEAR  2012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ไม่ทำการสอน</t>
  </si>
  <si>
    <t xml:space="preserve">Per-elementary</t>
  </si>
  <si>
    <t xml:space="preserve">No teaching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</t>
    </r>
  </si>
  <si>
    <t xml:space="preserve">ตาราง     </t>
  </si>
  <si>
    <t xml:space="preserve">3.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ระดับการศึกษา และชั้นเรียน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NUMBER OF STUDENTS BY JURISDICTION, SEX LEVEL OF EDUCATION AND GRADE: ACADEMIC YEAR  2012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Grade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 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TH SarabunPSK"/>
        <family val="2"/>
      </rPr>
      <t xml:space="preserve">          </t>
    </r>
    <r>
      <rPr>
        <vertAlign val="superscript"/>
        <sz val="11"/>
        <rFont val="TH SarabunPSK"/>
        <family val="2"/>
      </rPr>
      <t xml:space="preserve">1/ </t>
    </r>
    <r>
      <rPr>
        <sz val="11"/>
        <rFont val="TH SarabunPSK"/>
        <family val="2"/>
      </rPr>
      <t xml:space="preserve"> </t>
    </r>
  </si>
  <si>
    <r>
      <rPr>
        <sz val="11"/>
        <rFont val="Noto Sans Devanagari"/>
        <family val="2"/>
      </rPr>
      <t xml:space="preserve"> รวมกระทรวงศึกษาธิการ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โรงเรียนสาธิตมหาวิทยาลัยราชภัฎ </t>
    </r>
    <r>
      <rPr>
        <sz val="11"/>
        <rFont val="TH SarabunPSK"/>
        <family val="2"/>
      </rPr>
      <t xml:space="preserve">) </t>
    </r>
  </si>
  <si>
    <r>
      <rPr>
        <sz val="11"/>
        <rFont val="Noto Sans Devanagari"/>
        <family val="2"/>
      </rPr>
      <t xml:space="preserve"> สำนักงานตำรวจแห่งชาติ 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โรงเรียนตำรวจตระเวนชายแดน 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 สำนักงานพระพุทธศาสนาแห่งชาติ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โรงเรียนพระปริยัติธรรม 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</si>
  <si>
    <r>
      <rPr>
        <sz val="11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1"/>
        <rFont val="TH SarabunPSK"/>
        <family val="2"/>
      </rPr>
      <t xml:space="preserve">1,2</t>
    </r>
  </si>
  <si>
    <t xml:space="preserve">Source: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NUMBER OF STUDENTS BY JURISDICTION, SEX AND DISTRICT:  ACADEMIC YEAR  2012</t>
  </si>
  <si>
    <r>
      <rPr>
        <sz val="12"/>
        <rFont val="Noto Sans Devanagari"/>
        <family val="2"/>
      </rPr>
      <t xml:space="preserve">อื่น ๆ 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้านคา </t>
    </r>
    <r>
      <rPr>
        <vertAlign val="superscript"/>
        <sz val="12"/>
        <rFont val="Noto Sans Devanagari"/>
        <family val="2"/>
      </rPr>
      <t xml:space="preserve"> </t>
    </r>
  </si>
  <si>
    <r>
      <rPr>
        <sz val="12"/>
        <rFont val="TH SarabunPSK"/>
        <family val="2"/>
      </rPr>
      <t xml:space="preserve">         </t>
    </r>
    <r>
      <rPr>
        <vertAlign val="superscript"/>
        <sz val="12"/>
        <rFont val="TH SarabunPSK"/>
        <family val="2"/>
      </rPr>
      <t xml:space="preserve"> 1/ </t>
    </r>
    <r>
      <rPr>
        <sz val="12"/>
        <rFont val="TH SarabunPSK"/>
        <family val="2"/>
      </rPr>
      <t xml:space="preserve"> </t>
    </r>
  </si>
  <si>
    <r>
      <rPr>
        <sz val="13"/>
        <rFont val="Noto Sans Devanagari"/>
        <family val="2"/>
      </rPr>
      <t xml:space="preserve">รวมกระทรวงศึกษาธิการ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สาธิตมหาวิทยาลัยราชภัฎ 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สำนักงานตำรวจแห่งชาติ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</t>
    </r>
  </si>
  <si>
    <r>
      <rPr>
        <sz val="13"/>
        <rFont val="Noto Sans Devanagari"/>
        <family val="2"/>
      </rPr>
      <t xml:space="preserve">สำนักงานพระพุทธศาสนา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3"/>
        <rFont val="TH SarabunPSK"/>
        <family val="2"/>
      </rPr>
      <t xml:space="preserve">1,2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NUMBER OF STUDENTS BY LEVEL OF EDUCATION, SEX AND DISTRICT:  ACADEMIC YEAR  2012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ปลาย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RATIO OF STUDENTS/CLASSROOM AND STUDENTS/TEACHER BY LEVEL OF EDUCATION AND DISTRICT:  ACADEMIC YEAR  2012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NUMBER OF STUDENTS DROPOUT OF SCHOOL BY IMPORTANT CAUSES AND DISTRICTS: ACADEMIC YEAR  2012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/minor 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t xml:space="preserve">     Source:   _ _ _ _ _ _ _ _Educational Service Area Office, Area_ _ _ _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NUMBER OF INSTITUTIONS, LECTURER  AND ENROLLMENT IN VOCATIONAL AND HIGHER EDUCATION BY SEX AND JURISDICTION: </t>
  </si>
  <si>
    <t xml:space="preserve">ACADEMIC YEAR 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NUMBER OF LECTURER IN VOCATIONAL AND HIGHER EDUCATION  BY QUALIFICATION, SEX AND JURISDICTION: ACADEMIC YEAR  2012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  Buddhist University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  </t>
    </r>
    <r>
      <rPr>
        <sz val="12"/>
        <rFont val="Noto Sans Devanagari"/>
        <family val="2"/>
      </rPr>
      <t xml:space="preserve">และสำนักงานคณะกรรมการการอุดมศึกษา</t>
    </r>
  </si>
  <si>
    <t xml:space="preserve"> Ratchaburi Educational Service  Area Office, Area  1,2  and Office of the Higher Education Commission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NUMBER OF ENROLMENT REGISTERED AND ENRO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Total </t>
  </si>
  <si>
    <t xml:space="preserve">การส่งเสริมการรู้หนังสือ</t>
  </si>
  <si>
    <t xml:space="preserve">  Functional Literacy</t>
  </si>
  <si>
    <t xml:space="preserve">  Elementary Education</t>
  </si>
  <si>
    <t xml:space="preserve">มัธยมศึกษาตอนต้น</t>
  </si>
  <si>
    <t xml:space="preserve">  Lower Secondary Education</t>
  </si>
  <si>
    <t xml:space="preserve">มัธยมศึกษาตอนปลาย</t>
  </si>
  <si>
    <t xml:space="preserve">  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  Higher Vocational Certificate </t>
  </si>
  <si>
    <t xml:space="preserve">การศึกษาเพื่อพัฒนาอาชีพ</t>
  </si>
  <si>
    <t xml:space="preserve">  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  Learning for life skills improvement</t>
  </si>
  <si>
    <t xml:space="preserve">การศึกษาเพื่อพัฒนาสังคม</t>
  </si>
  <si>
    <t xml:space="preserve">  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Source:   Ratchaburi Provincial Office of the Non-Formal and Informal Education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NUMBER OF ENROLMENT REGISTERED UNDER OFFICE OF THE NON-FORMAL AND INFORMAL EDUCATION BY TYPE OF EDUCATION,SEX </t>
  </si>
  <si>
    <t xml:space="preserve">AND DISTRICT:  FISCAL YEAR  2012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BUDDHIST MONASTERIES, BUDDHIST SANKA ABODES, CHURCHES, MOSQUES, PRIESTS AND NOVICES BY DISTRICT:  2012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าชบุรี</t>
    </r>
  </si>
  <si>
    <t xml:space="preserve">Source:  Ratchaburi Provincial Cultur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.00_-;\-* #,##0.00_-;_-* \-??_-;_-@_-"/>
    <numFmt numFmtId="168" formatCode="@"/>
    <numFmt numFmtId="169" formatCode="_-* #,##0_-;\-* #,##0_-;_-* \-??_-;_-@_-"/>
    <numFmt numFmtId="170" formatCode="0.0"/>
    <numFmt numFmtId="171" formatCode="0.00"/>
    <numFmt numFmtId="172" formatCode="General"/>
    <numFmt numFmtId="173" formatCode="_-* #,##0.0_-;\-* #,##0.0_-;_-* \-?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.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vertAlign val="superscript"/>
      <sz val="12.5"/>
      <name val="TH SarabunPSK"/>
      <family val="2"/>
    </font>
    <font>
      <sz val="12.5"/>
      <name val="Noto Sans Devanagari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AngsanaUPC"/>
      <family val="1"/>
    </font>
    <font>
      <sz val="12.5"/>
      <name val="AngsanaUPC"/>
      <family val="1"/>
      <charset val="222"/>
    </font>
    <font>
      <b val="true"/>
      <sz val="11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3.5"/>
      <name val="TH SarabunPSK"/>
      <family val="2"/>
    </font>
    <font>
      <sz val="13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2.56"/>
    <col collapsed="false" customWidth="true" hidden="false" outlineLevel="0" max="7" min="7" style="1" width="6"/>
    <col collapsed="false" customWidth="true" hidden="false" outlineLevel="0" max="8" min="8" style="1" width="3.56"/>
    <col collapsed="false" customWidth="true" hidden="fals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4.42"/>
    <col collapsed="false" customWidth="true" hidden="false" outlineLevel="0" max="15" min="15" style="1" width="5.42"/>
    <col collapsed="false" customWidth="true" hidden="false" outlineLevel="0" max="16" min="16" style="1" width="3.42"/>
    <col collapsed="false" customWidth="true" hidden="false" outlineLevel="0" max="17" min="17" style="1" width="6"/>
    <col collapsed="false" customWidth="true" hidden="false" outlineLevel="0" max="18" min="18" style="1" width="2.85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true" hidden="false" outlineLevel="0" max="22" min="22" style="1" width="4.85"/>
    <col collapsed="false" customWidth="true" hidden="false" outlineLevel="0" max="23" min="23" style="1" width="5.14"/>
    <col collapsed="false" customWidth="true" hidden="false" outlineLevel="0" max="24" min="24" style="1" width="3.28"/>
    <col collapsed="false" customWidth="true" hidden="false" outlineLevel="0" max="25" min="25" style="1" width="6.71"/>
    <col collapsed="false" customWidth="true" hidden="false" outlineLevel="0" max="26" min="26" style="1" width="3.14"/>
    <col collapsed="false" customWidth="true" hidden="false" outlineLevel="0" max="27" min="27" style="1" width="1.14"/>
    <col collapsed="false" customWidth="true" hidden="false" outlineLevel="0" max="28" min="28" style="1" width="15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6</v>
      </c>
      <c r="AB4" s="9"/>
    </row>
    <row r="5" customFormat="false" ht="19.5" hidden="false" customHeight="true" outlineLevel="0" collapsed="false">
      <c r="A5" s="6"/>
      <c r="B5" s="6"/>
      <c r="C5" s="6"/>
      <c r="D5" s="6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7</v>
      </c>
      <c r="Z5" s="11"/>
      <c r="AA5" s="9"/>
      <c r="AB5" s="9"/>
      <c r="AC5" s="12"/>
    </row>
    <row r="6" customFormat="false" ht="20.25" hidden="false" customHeight="true" outlineLevel="0" collapsed="false">
      <c r="A6" s="6"/>
      <c r="B6" s="6"/>
      <c r="C6" s="6"/>
      <c r="D6" s="6"/>
      <c r="E6" s="10"/>
      <c r="F6" s="10"/>
      <c r="G6" s="13"/>
      <c r="H6" s="13"/>
      <c r="I6" s="14" t="s">
        <v>8</v>
      </c>
      <c r="J6" s="14"/>
      <c r="K6" s="14" t="s">
        <v>9</v>
      </c>
      <c r="L6" s="14"/>
      <c r="M6" s="14" t="s">
        <v>9</v>
      </c>
      <c r="N6" s="14"/>
      <c r="O6" s="14" t="s">
        <v>10</v>
      </c>
      <c r="P6" s="14"/>
      <c r="Q6" s="13"/>
      <c r="R6" s="13"/>
      <c r="S6" s="14" t="s">
        <v>11</v>
      </c>
      <c r="T6" s="14"/>
      <c r="U6" s="14" t="s">
        <v>11</v>
      </c>
      <c r="V6" s="14"/>
      <c r="W6" s="14" t="s">
        <v>7</v>
      </c>
      <c r="X6" s="14"/>
      <c r="Y6" s="14" t="s">
        <v>12</v>
      </c>
      <c r="Z6" s="14"/>
      <c r="AA6" s="9"/>
      <c r="AB6" s="9"/>
      <c r="AC6" s="12"/>
    </row>
    <row r="7" customFormat="false" ht="20.25" hidden="false" customHeight="true" outlineLevel="0" collapsed="false">
      <c r="A7" s="6"/>
      <c r="B7" s="6"/>
      <c r="C7" s="6"/>
      <c r="D7" s="6"/>
      <c r="E7" s="14" t="s">
        <v>13</v>
      </c>
      <c r="F7" s="14"/>
      <c r="G7" s="14" t="s">
        <v>14</v>
      </c>
      <c r="H7" s="14"/>
      <c r="I7" s="14" t="s">
        <v>15</v>
      </c>
      <c r="J7" s="14"/>
      <c r="K7" s="14" t="s">
        <v>16</v>
      </c>
      <c r="L7" s="14"/>
      <c r="M7" s="14" t="s">
        <v>17</v>
      </c>
      <c r="N7" s="14"/>
      <c r="O7" s="14" t="s">
        <v>15</v>
      </c>
      <c r="P7" s="14"/>
      <c r="Q7" s="14" t="s">
        <v>15</v>
      </c>
      <c r="R7" s="14"/>
      <c r="S7" s="14" t="s">
        <v>16</v>
      </c>
      <c r="T7" s="14"/>
      <c r="U7" s="14" t="s">
        <v>17</v>
      </c>
      <c r="V7" s="14"/>
      <c r="W7" s="14" t="s">
        <v>16</v>
      </c>
      <c r="X7" s="14"/>
      <c r="Y7" s="14" t="s">
        <v>7</v>
      </c>
      <c r="Z7" s="14"/>
      <c r="AA7" s="9"/>
      <c r="AB7" s="9"/>
      <c r="AC7" s="12"/>
    </row>
    <row r="8" customFormat="false" ht="20.25" hidden="false" customHeight="true" outlineLevel="0" collapsed="false">
      <c r="A8" s="6"/>
      <c r="B8" s="6"/>
      <c r="C8" s="6"/>
      <c r="D8" s="6"/>
      <c r="E8" s="13" t="s">
        <v>18</v>
      </c>
      <c r="F8" s="13"/>
      <c r="G8" s="13" t="s">
        <v>19</v>
      </c>
      <c r="H8" s="13"/>
      <c r="I8" s="13" t="s">
        <v>20</v>
      </c>
      <c r="J8" s="13"/>
      <c r="K8" s="13" t="s">
        <v>20</v>
      </c>
      <c r="L8" s="13"/>
      <c r="M8" s="13" t="s">
        <v>20</v>
      </c>
      <c r="N8" s="13"/>
      <c r="O8" s="13" t="s">
        <v>21</v>
      </c>
      <c r="P8" s="13"/>
      <c r="Q8" s="13" t="s">
        <v>22</v>
      </c>
      <c r="R8" s="13"/>
      <c r="S8" s="13" t="s">
        <v>23</v>
      </c>
      <c r="T8" s="13"/>
      <c r="U8" s="13" t="s">
        <v>23</v>
      </c>
      <c r="V8" s="13"/>
      <c r="W8" s="13" t="s">
        <v>24</v>
      </c>
      <c r="X8" s="13"/>
      <c r="Y8" s="14" t="s">
        <v>17</v>
      </c>
      <c r="Z8" s="14"/>
      <c r="AA8" s="9"/>
      <c r="AB8" s="9"/>
      <c r="AC8" s="12"/>
    </row>
    <row r="9" customFormat="false" ht="19.5" hidden="false" customHeight="true" outlineLevel="0" collapsed="false">
      <c r="A9" s="6"/>
      <c r="B9" s="6"/>
      <c r="C9" s="6"/>
      <c r="D9" s="6"/>
      <c r="E9" s="10"/>
      <c r="F9" s="10"/>
      <c r="G9" s="13"/>
      <c r="H9" s="13"/>
      <c r="I9" s="13" t="s">
        <v>22</v>
      </c>
      <c r="J9" s="13"/>
      <c r="K9" s="13" t="s">
        <v>25</v>
      </c>
      <c r="L9" s="13"/>
      <c r="M9" s="13" t="s">
        <v>26</v>
      </c>
      <c r="N9" s="13"/>
      <c r="O9" s="13" t="s">
        <v>22</v>
      </c>
      <c r="P9" s="13"/>
      <c r="Q9" s="13"/>
      <c r="R9" s="13"/>
      <c r="S9" s="13" t="s">
        <v>25</v>
      </c>
      <c r="T9" s="13"/>
      <c r="U9" s="13" t="s">
        <v>26</v>
      </c>
      <c r="V9" s="13"/>
      <c r="W9" s="13" t="s">
        <v>27</v>
      </c>
      <c r="X9" s="13"/>
      <c r="Y9" s="13" t="s">
        <v>28</v>
      </c>
      <c r="Z9" s="13"/>
      <c r="AA9" s="9"/>
      <c r="AB9" s="9"/>
      <c r="AC9" s="12"/>
    </row>
    <row r="10" customFormat="false" ht="19.5" hidden="false" customHeight="true" outlineLevel="0" collapsed="false">
      <c r="A10" s="6"/>
      <c r="B10" s="6"/>
      <c r="C10" s="6"/>
      <c r="D10" s="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27</v>
      </c>
      <c r="Z10" s="16"/>
      <c r="AA10" s="9"/>
      <c r="AB10" s="9"/>
      <c r="AC10" s="12"/>
    </row>
    <row r="11" customFormat="false" ht="3" hidden="false" customHeight="true" outlineLevel="0" collapsed="false">
      <c r="A11" s="17"/>
      <c r="B11" s="17"/>
      <c r="C11" s="17"/>
      <c r="D11" s="17"/>
      <c r="E11" s="10"/>
      <c r="F11" s="7"/>
      <c r="G11" s="7"/>
      <c r="H11" s="10"/>
      <c r="I11" s="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3"/>
      <c r="Z11" s="13"/>
      <c r="AA11" s="13"/>
      <c r="AB11" s="10"/>
      <c r="AC11" s="12"/>
    </row>
    <row r="12" s="23" customFormat="true" ht="23.25" hidden="false" customHeight="true" outlineLevel="0" collapsed="false">
      <c r="A12" s="18" t="s">
        <v>29</v>
      </c>
      <c r="B12" s="18"/>
      <c r="C12" s="18"/>
      <c r="D12" s="18"/>
      <c r="E12" s="19" t="n">
        <v>405</v>
      </c>
      <c r="F12" s="19"/>
      <c r="G12" s="19" t="n">
        <f aca="false">SUM(G13:G22)</f>
        <v>3</v>
      </c>
      <c r="H12" s="19"/>
      <c r="I12" s="19" t="n">
        <f aca="false">I13+I14+I15+I16+I17+I18+I19+I20+I21+I22</f>
        <v>281</v>
      </c>
      <c r="J12" s="19"/>
      <c r="K12" s="19" t="n">
        <f aca="false">SUM(K13:K22)</f>
        <v>82</v>
      </c>
      <c r="L12" s="19"/>
      <c r="M12" s="19" t="n">
        <f aca="false">SUM(M13:M22)</f>
        <v>8</v>
      </c>
      <c r="N12" s="19"/>
      <c r="O12" s="20" t="s">
        <v>30</v>
      </c>
      <c r="P12" s="19"/>
      <c r="Q12" s="19" t="n">
        <f aca="false">SUM(Q13:Q22)</f>
        <v>12</v>
      </c>
      <c r="R12" s="19"/>
      <c r="S12" s="20" t="s">
        <v>30</v>
      </c>
      <c r="T12" s="20"/>
      <c r="U12" s="20" t="s">
        <v>30</v>
      </c>
      <c r="V12" s="20"/>
      <c r="W12" s="20" t="s">
        <v>30</v>
      </c>
      <c r="X12" s="19"/>
      <c r="Y12" s="20" t="n">
        <v>26</v>
      </c>
      <c r="Z12" s="19"/>
      <c r="AA12" s="21" t="s">
        <v>18</v>
      </c>
      <c r="AB12" s="21"/>
      <c r="AC12" s="22"/>
    </row>
    <row r="13" s="30" customFormat="true" ht="24.95" hidden="false" customHeight="true" outlineLevel="0" collapsed="false">
      <c r="A13" s="24" t="s">
        <v>31</v>
      </c>
      <c r="B13" s="25"/>
      <c r="C13" s="26"/>
      <c r="D13" s="26"/>
      <c r="E13" s="27" t="n">
        <v>65</v>
      </c>
      <c r="F13" s="27"/>
      <c r="G13" s="28" t="s">
        <v>30</v>
      </c>
      <c r="H13" s="27"/>
      <c r="I13" s="28" t="n">
        <v>38</v>
      </c>
      <c r="J13" s="27"/>
      <c r="K13" s="28" t="n">
        <v>19</v>
      </c>
      <c r="L13" s="27"/>
      <c r="M13" s="28" t="n">
        <v>4</v>
      </c>
      <c r="N13" s="27"/>
      <c r="O13" s="28" t="s">
        <v>30</v>
      </c>
      <c r="P13" s="27"/>
      <c r="Q13" s="28" t="s">
        <v>30</v>
      </c>
      <c r="R13" s="27"/>
      <c r="S13" s="28" t="s">
        <v>30</v>
      </c>
      <c r="T13" s="27"/>
      <c r="U13" s="28" t="s">
        <v>30</v>
      </c>
      <c r="V13" s="27"/>
      <c r="W13" s="28" t="s">
        <v>30</v>
      </c>
      <c r="X13" s="27"/>
      <c r="Y13" s="28" t="n">
        <v>4</v>
      </c>
      <c r="Z13" s="26"/>
      <c r="AA13" s="26"/>
      <c r="AB13" s="29" t="s">
        <v>32</v>
      </c>
      <c r="AC13" s="26"/>
    </row>
    <row r="14" s="30" customFormat="true" ht="24.95" hidden="false" customHeight="true" outlineLevel="0" collapsed="false">
      <c r="A14" s="24" t="s">
        <v>33</v>
      </c>
      <c r="B14" s="25"/>
      <c r="C14" s="26"/>
      <c r="D14" s="26"/>
      <c r="E14" s="27" t="n">
        <v>44</v>
      </c>
      <c r="F14" s="27"/>
      <c r="G14" s="31" t="n">
        <v>1</v>
      </c>
      <c r="H14" s="27"/>
      <c r="I14" s="31" t="n">
        <v>33</v>
      </c>
      <c r="J14" s="27"/>
      <c r="K14" s="31" t="n">
        <v>8</v>
      </c>
      <c r="L14" s="27"/>
      <c r="M14" s="28" t="s">
        <v>30</v>
      </c>
      <c r="N14" s="27"/>
      <c r="O14" s="31" t="s">
        <v>30</v>
      </c>
      <c r="P14" s="27"/>
      <c r="Q14" s="31" t="s">
        <v>30</v>
      </c>
      <c r="R14" s="27"/>
      <c r="S14" s="31" t="s">
        <v>30</v>
      </c>
      <c r="T14" s="27"/>
      <c r="U14" s="31" t="s">
        <v>30</v>
      </c>
      <c r="V14" s="27"/>
      <c r="W14" s="31" t="s">
        <v>30</v>
      </c>
      <c r="X14" s="27"/>
      <c r="Y14" s="31" t="n">
        <v>2</v>
      </c>
      <c r="Z14" s="26"/>
      <c r="AA14" s="26"/>
      <c r="AB14" s="29" t="s">
        <v>34</v>
      </c>
      <c r="AC14" s="26"/>
    </row>
    <row r="15" s="30" customFormat="true" ht="24.95" hidden="false" customHeight="true" outlineLevel="0" collapsed="false">
      <c r="A15" s="24" t="s">
        <v>35</v>
      </c>
      <c r="B15" s="25"/>
      <c r="C15" s="26"/>
      <c r="D15" s="26"/>
      <c r="E15" s="27" t="n">
        <v>24</v>
      </c>
      <c r="F15" s="27"/>
      <c r="G15" s="28" t="s">
        <v>30</v>
      </c>
      <c r="H15" s="27"/>
      <c r="I15" s="31" t="n">
        <v>20</v>
      </c>
      <c r="J15" s="27"/>
      <c r="K15" s="31" t="n">
        <v>3</v>
      </c>
      <c r="L15" s="27"/>
      <c r="M15" s="28" t="s">
        <v>30</v>
      </c>
      <c r="N15" s="27"/>
      <c r="O15" s="31" t="s">
        <v>30</v>
      </c>
      <c r="P15" s="27"/>
      <c r="Q15" s="31" t="s">
        <v>30</v>
      </c>
      <c r="R15" s="27"/>
      <c r="S15" s="31" t="s">
        <v>30</v>
      </c>
      <c r="T15" s="27"/>
      <c r="U15" s="31" t="s">
        <v>30</v>
      </c>
      <c r="V15" s="27"/>
      <c r="W15" s="31" t="s">
        <v>30</v>
      </c>
      <c r="X15" s="27"/>
      <c r="Y15" s="31" t="n">
        <v>1</v>
      </c>
      <c r="Z15" s="26"/>
      <c r="AA15" s="26"/>
      <c r="AB15" s="29" t="s">
        <v>36</v>
      </c>
      <c r="AC15" s="26"/>
    </row>
    <row r="16" s="30" customFormat="true" ht="24.95" hidden="false" customHeight="true" outlineLevel="0" collapsed="false">
      <c r="A16" s="24" t="s">
        <v>37</v>
      </c>
      <c r="B16" s="25"/>
      <c r="C16" s="26"/>
      <c r="D16" s="26"/>
      <c r="E16" s="27" t="n">
        <v>45</v>
      </c>
      <c r="F16" s="27"/>
      <c r="G16" s="28" t="s">
        <v>30</v>
      </c>
      <c r="H16" s="27"/>
      <c r="I16" s="31" t="n">
        <v>19</v>
      </c>
      <c r="J16" s="27"/>
      <c r="K16" s="28" t="n">
        <v>11</v>
      </c>
      <c r="L16" s="27"/>
      <c r="M16" s="28" t="s">
        <v>30</v>
      </c>
      <c r="N16" s="27"/>
      <c r="O16" s="31" t="s">
        <v>30</v>
      </c>
      <c r="P16" s="27"/>
      <c r="Q16" s="31" t="n">
        <v>11</v>
      </c>
      <c r="R16" s="27"/>
      <c r="S16" s="31" t="s">
        <v>30</v>
      </c>
      <c r="T16" s="27"/>
      <c r="U16" s="31" t="s">
        <v>30</v>
      </c>
      <c r="V16" s="27"/>
      <c r="W16" s="31" t="s">
        <v>30</v>
      </c>
      <c r="X16" s="27"/>
      <c r="Y16" s="28" t="n">
        <v>4</v>
      </c>
      <c r="Z16" s="26"/>
      <c r="AA16" s="26"/>
      <c r="AB16" s="29" t="s">
        <v>38</v>
      </c>
      <c r="AC16" s="26"/>
    </row>
    <row r="17" s="30" customFormat="true" ht="24.95" hidden="false" customHeight="true" outlineLevel="0" collapsed="false">
      <c r="A17" s="24" t="s">
        <v>39</v>
      </c>
      <c r="B17" s="25"/>
      <c r="C17" s="26"/>
      <c r="D17" s="26"/>
      <c r="E17" s="27" t="n">
        <v>65</v>
      </c>
      <c r="F17" s="27"/>
      <c r="G17" s="28" t="n">
        <v>1</v>
      </c>
      <c r="H17" s="27"/>
      <c r="I17" s="31" t="n">
        <v>40</v>
      </c>
      <c r="J17" s="27"/>
      <c r="K17" s="28" t="n">
        <v>18</v>
      </c>
      <c r="L17" s="27"/>
      <c r="M17" s="28" t="n">
        <v>3</v>
      </c>
      <c r="N17" s="27"/>
      <c r="O17" s="31" t="s">
        <v>30</v>
      </c>
      <c r="P17" s="27"/>
      <c r="Q17" s="31" t="s">
        <v>30</v>
      </c>
      <c r="R17" s="27"/>
      <c r="S17" s="31" t="s">
        <v>30</v>
      </c>
      <c r="T17" s="27"/>
      <c r="U17" s="31" t="s">
        <v>30</v>
      </c>
      <c r="V17" s="27"/>
      <c r="W17" s="31" t="s">
        <v>30</v>
      </c>
      <c r="X17" s="27"/>
      <c r="Y17" s="28" t="n">
        <v>4</v>
      </c>
      <c r="Z17" s="26"/>
      <c r="AA17" s="26"/>
      <c r="AB17" s="29" t="s">
        <v>40</v>
      </c>
      <c r="AC17" s="26"/>
    </row>
    <row r="18" s="30" customFormat="true" ht="24.95" hidden="false" customHeight="true" outlineLevel="0" collapsed="false">
      <c r="A18" s="24" t="s">
        <v>41</v>
      </c>
      <c r="B18" s="25"/>
      <c r="C18" s="26"/>
      <c r="D18" s="26"/>
      <c r="E18" s="27" t="n">
        <v>26</v>
      </c>
      <c r="F18" s="27"/>
      <c r="G18" s="28" t="s">
        <v>30</v>
      </c>
      <c r="H18" s="27"/>
      <c r="I18" s="31" t="n">
        <v>22</v>
      </c>
      <c r="J18" s="27"/>
      <c r="K18" s="28" t="n">
        <v>2</v>
      </c>
      <c r="L18" s="27"/>
      <c r="M18" s="28" t="s">
        <v>30</v>
      </c>
      <c r="N18" s="27"/>
      <c r="O18" s="31" t="s">
        <v>30</v>
      </c>
      <c r="P18" s="27"/>
      <c r="Q18" s="31" t="s">
        <v>30</v>
      </c>
      <c r="R18" s="27"/>
      <c r="S18" s="31" t="s">
        <v>30</v>
      </c>
      <c r="T18" s="27"/>
      <c r="U18" s="31" t="s">
        <v>30</v>
      </c>
      <c r="V18" s="27"/>
      <c r="W18" s="31" t="s">
        <v>30</v>
      </c>
      <c r="X18" s="27"/>
      <c r="Y18" s="28" t="n">
        <v>2</v>
      </c>
      <c r="Z18" s="26"/>
      <c r="AA18" s="26"/>
      <c r="AB18" s="29" t="s">
        <v>42</v>
      </c>
      <c r="AC18" s="26"/>
    </row>
    <row r="19" s="30" customFormat="true" ht="24.95" hidden="false" customHeight="true" outlineLevel="0" collapsed="false">
      <c r="A19" s="24" t="s">
        <v>43</v>
      </c>
      <c r="B19" s="25"/>
      <c r="C19" s="26"/>
      <c r="D19" s="26"/>
      <c r="E19" s="27" t="n">
        <v>63</v>
      </c>
      <c r="F19" s="27"/>
      <c r="G19" s="28" t="n">
        <v>1</v>
      </c>
      <c r="H19" s="27"/>
      <c r="I19" s="28" t="n">
        <v>44</v>
      </c>
      <c r="J19" s="27"/>
      <c r="K19" s="28" t="n">
        <v>12</v>
      </c>
      <c r="L19" s="27"/>
      <c r="M19" s="28" t="n">
        <v>1</v>
      </c>
      <c r="N19" s="27"/>
      <c r="O19" s="31" t="s">
        <v>30</v>
      </c>
      <c r="P19" s="27"/>
      <c r="Q19" s="31" t="n">
        <v>1</v>
      </c>
      <c r="R19" s="27"/>
      <c r="S19" s="31" t="s">
        <v>30</v>
      </c>
      <c r="T19" s="27"/>
      <c r="U19" s="31" t="s">
        <v>30</v>
      </c>
      <c r="V19" s="27"/>
      <c r="W19" s="31" t="s">
        <v>30</v>
      </c>
      <c r="X19" s="27"/>
      <c r="Y19" s="28" t="n">
        <v>4</v>
      </c>
      <c r="Z19" s="26"/>
      <c r="AA19" s="26"/>
      <c r="AB19" s="29" t="s">
        <v>44</v>
      </c>
      <c r="AC19" s="26"/>
    </row>
    <row r="20" s="30" customFormat="true" ht="24.95" hidden="false" customHeight="true" outlineLevel="0" collapsed="false">
      <c r="A20" s="24" t="s">
        <v>45</v>
      </c>
      <c r="B20" s="25"/>
      <c r="C20" s="26"/>
      <c r="D20" s="26"/>
      <c r="E20" s="27" t="n">
        <v>51</v>
      </c>
      <c r="F20" s="27"/>
      <c r="G20" s="28" t="s">
        <v>30</v>
      </c>
      <c r="H20" s="27"/>
      <c r="I20" s="28" t="n">
        <v>43</v>
      </c>
      <c r="J20" s="27"/>
      <c r="K20" s="31" t="n">
        <v>5</v>
      </c>
      <c r="L20" s="27"/>
      <c r="M20" s="28" t="s">
        <v>30</v>
      </c>
      <c r="N20" s="27"/>
      <c r="O20" s="31" t="s">
        <v>30</v>
      </c>
      <c r="P20" s="27"/>
      <c r="Q20" s="31" t="s">
        <v>30</v>
      </c>
      <c r="R20" s="27"/>
      <c r="S20" s="31" t="s">
        <v>30</v>
      </c>
      <c r="T20" s="27"/>
      <c r="U20" s="31" t="s">
        <v>30</v>
      </c>
      <c r="V20" s="27"/>
      <c r="W20" s="31" t="s">
        <v>30</v>
      </c>
      <c r="X20" s="27"/>
      <c r="Y20" s="32" t="n">
        <v>3</v>
      </c>
      <c r="Z20" s="26"/>
      <c r="AA20" s="26"/>
      <c r="AB20" s="29" t="s">
        <v>46</v>
      </c>
      <c r="AC20" s="26"/>
    </row>
    <row r="21" s="30" customFormat="true" ht="24.95" hidden="false" customHeight="true" outlineLevel="0" collapsed="false">
      <c r="A21" s="24" t="s">
        <v>47</v>
      </c>
      <c r="B21" s="25"/>
      <c r="C21" s="26"/>
      <c r="D21" s="26"/>
      <c r="E21" s="27" t="n">
        <v>9</v>
      </c>
      <c r="F21" s="27"/>
      <c r="G21" s="28" t="s">
        <v>30</v>
      </c>
      <c r="H21" s="27"/>
      <c r="I21" s="28" t="n">
        <v>7</v>
      </c>
      <c r="J21" s="27"/>
      <c r="K21" s="31" t="n">
        <v>1</v>
      </c>
      <c r="L21" s="27"/>
      <c r="M21" s="28" t="s">
        <v>30</v>
      </c>
      <c r="N21" s="27"/>
      <c r="O21" s="31" t="s">
        <v>30</v>
      </c>
      <c r="P21" s="27"/>
      <c r="Q21" s="31" t="s">
        <v>30</v>
      </c>
      <c r="R21" s="27"/>
      <c r="S21" s="31" t="s">
        <v>30</v>
      </c>
      <c r="T21" s="27"/>
      <c r="U21" s="31" t="s">
        <v>30</v>
      </c>
      <c r="V21" s="27"/>
      <c r="W21" s="31" t="s">
        <v>30</v>
      </c>
      <c r="X21" s="27"/>
      <c r="Y21" s="31" t="n">
        <v>1</v>
      </c>
      <c r="Z21" s="26"/>
      <c r="AA21" s="26"/>
      <c r="AB21" s="29" t="s">
        <v>48</v>
      </c>
      <c r="AC21" s="26"/>
    </row>
    <row r="22" s="30" customFormat="true" ht="24.95" hidden="false" customHeight="true" outlineLevel="0" collapsed="false">
      <c r="A22" s="24" t="s">
        <v>49</v>
      </c>
      <c r="B22" s="25"/>
      <c r="C22" s="26"/>
      <c r="D22" s="26"/>
      <c r="E22" s="27" t="n">
        <v>19</v>
      </c>
      <c r="F22" s="27"/>
      <c r="G22" s="28" t="s">
        <v>30</v>
      </c>
      <c r="H22" s="27"/>
      <c r="I22" s="28" t="n">
        <v>15</v>
      </c>
      <c r="J22" s="27"/>
      <c r="K22" s="31" t="n">
        <v>3</v>
      </c>
      <c r="L22" s="27"/>
      <c r="M22" s="28" t="s">
        <v>30</v>
      </c>
      <c r="N22" s="27"/>
      <c r="O22" s="31" t="s">
        <v>30</v>
      </c>
      <c r="P22" s="27"/>
      <c r="Q22" s="31" t="s">
        <v>30</v>
      </c>
      <c r="R22" s="27"/>
      <c r="S22" s="31" t="s">
        <v>30</v>
      </c>
      <c r="T22" s="27"/>
      <c r="U22" s="31" t="s">
        <v>30</v>
      </c>
      <c r="V22" s="27"/>
      <c r="W22" s="31" t="s">
        <v>30</v>
      </c>
      <c r="X22" s="27"/>
      <c r="Y22" s="31" t="n">
        <v>1</v>
      </c>
      <c r="Z22" s="26"/>
      <c r="AA22" s="26"/>
      <c r="AB22" s="29" t="s">
        <v>50</v>
      </c>
      <c r="AC22" s="26"/>
    </row>
    <row r="23" customFormat="false" ht="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12"/>
    </row>
    <row r="24" customFormat="false" ht="6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34" customFormat="true" ht="20.25" hidden="false" customHeight="true" outlineLevel="0" collapsed="false">
      <c r="B25" s="35" t="s">
        <v>51</v>
      </c>
    </row>
    <row r="26" s="34" customFormat="true" ht="17.25" hidden="false" customHeight="false" outlineLevel="0" collapsed="false">
      <c r="B26" s="34" t="s">
        <v>52</v>
      </c>
    </row>
    <row r="27" customFormat="false" ht="16.5" hidden="false" customHeight="true" outlineLevel="0" collapsed="false"/>
  </sheetData>
  <mergeCells count="45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  <mergeCell ref="AA12:AB12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99"/>
    <col collapsed="false" customWidth="true" hidden="false" outlineLevel="0" max="5" min="5" style="1" width="7.28"/>
    <col collapsed="false" customWidth="true" hidden="false" outlineLevel="0" max="6" min="6" style="1" width="5.14"/>
    <col collapsed="false" customWidth="true" hidden="false" outlineLevel="0" max="7" min="7" style="1" width="7.42"/>
    <col collapsed="false" customWidth="true" hidden="false" outlineLevel="0" max="8" min="8" style="1" width="2.71"/>
    <col collapsed="false" customWidth="true" hidden="false" outlineLevel="0" max="9" min="9" style="1" width="7.56"/>
    <col collapsed="false" customWidth="true" hidden="false" outlineLevel="0" max="10" min="10" style="1" width="2.71"/>
    <col collapsed="false" customWidth="true" hidden="false" outlineLevel="0" max="11" min="11" style="1" width="7.56"/>
    <col collapsed="false" customWidth="true" hidden="false" outlineLevel="0" max="12" min="12" style="1" width="2.71"/>
    <col collapsed="false" customWidth="true" hidden="false" outlineLevel="0" max="13" min="13" style="1" width="1.14"/>
    <col collapsed="false" customWidth="true" hidden="false" outlineLevel="0" max="14" min="14" style="1" width="8.71"/>
    <col collapsed="false" customWidth="true" hidden="false" outlineLevel="0" max="15" min="15" style="1" width="2.71"/>
    <col collapsed="false" customWidth="true" hidden="false" outlineLevel="0" max="16" min="16" style="1" width="8.71"/>
    <col collapsed="false" customWidth="true" hidden="false" outlineLevel="0" max="17" min="17" style="1" width="2.71"/>
    <col collapsed="false" customWidth="true" hidden="false" outlineLevel="0" max="18" min="18" style="1" width="8.71"/>
    <col collapsed="false" customWidth="true" hidden="false" outlineLevel="0" max="19" min="19" style="1" width="2.71"/>
    <col collapsed="false" customWidth="true" hidden="false" outlineLevel="0" max="20" min="20" style="1" width="5.14"/>
    <col collapsed="false" customWidth="true" hidden="false" outlineLevel="0" max="21" min="21" style="1" width="30.42"/>
    <col collapsed="false" customWidth="true" hidden="true" outlineLevel="0" max="22" min="22" style="1" width="8.7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115</v>
      </c>
      <c r="C1" s="219" t="n">
        <v>3.11</v>
      </c>
      <c r="D1" s="3" t="s">
        <v>211</v>
      </c>
    </row>
    <row r="2" s="5" customFormat="true" ht="18.75" hidden="false" customHeight="false" outlineLevel="0" collapsed="false">
      <c r="B2" s="5" t="s">
        <v>2</v>
      </c>
      <c r="C2" s="219" t="n">
        <v>3.11</v>
      </c>
      <c r="D2" s="5" t="s">
        <v>212</v>
      </c>
    </row>
    <row r="3" s="5" customFormat="true" ht="18.75" hidden="false" customHeight="false" outlineLevel="0" collapsed="false">
      <c r="C3" s="4"/>
      <c r="D3" s="5" t="s">
        <v>213</v>
      </c>
    </row>
    <row r="4" customFormat="false" ht="6" hidden="false" customHeight="true" outlineLevel="0" collapsed="false">
      <c r="L4" s="33"/>
      <c r="M4" s="12"/>
    </row>
    <row r="5" s="94" customFormat="true" ht="24.75" hidden="false" customHeight="true" outlineLevel="0" collapsed="false">
      <c r="A5" s="39" t="s">
        <v>214</v>
      </c>
      <c r="B5" s="39"/>
      <c r="C5" s="39"/>
      <c r="D5" s="39"/>
      <c r="E5" s="45" t="s">
        <v>215</v>
      </c>
      <c r="F5" s="45"/>
      <c r="G5" s="208" t="s">
        <v>216</v>
      </c>
      <c r="H5" s="208"/>
      <c r="I5" s="208"/>
      <c r="J5" s="208"/>
      <c r="K5" s="208"/>
      <c r="L5" s="208"/>
      <c r="M5" s="45"/>
      <c r="N5" s="208" t="s">
        <v>217</v>
      </c>
      <c r="O5" s="208"/>
      <c r="P5" s="208"/>
      <c r="Q5" s="208"/>
      <c r="R5" s="208"/>
      <c r="S5" s="208"/>
      <c r="T5" s="43" t="s">
        <v>218</v>
      </c>
      <c r="U5" s="43"/>
    </row>
    <row r="6" s="94" customFormat="true" ht="22.5" hidden="false" customHeight="true" outlineLevel="0" collapsed="false">
      <c r="A6" s="39"/>
      <c r="B6" s="39"/>
      <c r="C6" s="39"/>
      <c r="D6" s="39"/>
      <c r="E6" s="164" t="s">
        <v>219</v>
      </c>
      <c r="F6" s="164"/>
      <c r="G6" s="45" t="s">
        <v>13</v>
      </c>
      <c r="H6" s="45"/>
      <c r="I6" s="45" t="s">
        <v>94</v>
      </c>
      <c r="J6" s="45"/>
      <c r="K6" s="45" t="s">
        <v>95</v>
      </c>
      <c r="L6" s="45"/>
      <c r="M6" s="164"/>
      <c r="N6" s="45" t="s">
        <v>13</v>
      </c>
      <c r="O6" s="45"/>
      <c r="P6" s="45" t="s">
        <v>94</v>
      </c>
      <c r="Q6" s="45"/>
      <c r="R6" s="45" t="s">
        <v>95</v>
      </c>
      <c r="S6" s="45"/>
      <c r="T6" s="43"/>
      <c r="U6" s="43"/>
    </row>
    <row r="7" s="94" customFormat="true" ht="22.5" hidden="false" customHeight="true" outlineLevel="0" collapsed="false">
      <c r="A7" s="39"/>
      <c r="B7" s="39"/>
      <c r="C7" s="39"/>
      <c r="D7" s="39"/>
      <c r="E7" s="167" t="s">
        <v>220</v>
      </c>
      <c r="F7" s="167"/>
      <c r="G7" s="167" t="s">
        <v>18</v>
      </c>
      <c r="H7" s="167"/>
      <c r="I7" s="167" t="s">
        <v>96</v>
      </c>
      <c r="J7" s="167"/>
      <c r="K7" s="167" t="s">
        <v>97</v>
      </c>
      <c r="L7" s="167"/>
      <c r="M7" s="167"/>
      <c r="N7" s="167" t="s">
        <v>18</v>
      </c>
      <c r="O7" s="167"/>
      <c r="P7" s="167" t="s">
        <v>96</v>
      </c>
      <c r="Q7" s="167"/>
      <c r="R7" s="167" t="s">
        <v>97</v>
      </c>
      <c r="S7" s="167"/>
      <c r="T7" s="43"/>
      <c r="U7" s="43"/>
    </row>
    <row r="8" s="97" customFormat="true" ht="3" hidden="false" customHeight="true" outlineLevel="0" collapsed="false">
      <c r="A8" s="220"/>
      <c r="B8" s="220"/>
      <c r="C8" s="220"/>
      <c r="D8" s="220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220"/>
      <c r="U8" s="220"/>
    </row>
    <row r="9" s="223" customFormat="true" ht="30" hidden="false" customHeight="true" outlineLevel="0" collapsed="false">
      <c r="A9" s="221" t="s">
        <v>29</v>
      </c>
      <c r="B9" s="221"/>
      <c r="C9" s="221"/>
      <c r="D9" s="221"/>
      <c r="E9" s="186" t="n">
        <f aca="false">SUM(E10:E17)</f>
        <v>11</v>
      </c>
      <c r="F9" s="214"/>
      <c r="G9" s="186" t="n">
        <f aca="false">SUM(I9:K9)</f>
        <v>1412</v>
      </c>
      <c r="H9" s="186"/>
      <c r="I9" s="186" t="n">
        <f aca="false">SUM(I10:I17)</f>
        <v>503</v>
      </c>
      <c r="J9" s="186"/>
      <c r="K9" s="186" t="n">
        <f aca="false">SUM(K10:K17)</f>
        <v>909</v>
      </c>
      <c r="L9" s="186"/>
      <c r="M9" s="186"/>
      <c r="N9" s="186" t="n">
        <f aca="false">SUM(P9:R9)</f>
        <v>19104</v>
      </c>
      <c r="O9" s="186"/>
      <c r="P9" s="186" t="n">
        <f aca="false">SUM(P10:P17)</f>
        <v>9421</v>
      </c>
      <c r="Q9" s="186"/>
      <c r="R9" s="186" t="n">
        <f aca="false">SUM(R10:R17)</f>
        <v>9683</v>
      </c>
      <c r="S9" s="222"/>
      <c r="T9" s="222" t="s">
        <v>18</v>
      </c>
      <c r="U9" s="222"/>
    </row>
    <row r="10" s="47" customFormat="true" ht="29.1" hidden="false" customHeight="true" outlineLevel="0" collapsed="false">
      <c r="A10" s="224" t="s">
        <v>221</v>
      </c>
      <c r="B10" s="48"/>
      <c r="C10" s="225"/>
      <c r="E10" s="90" t="n">
        <v>7</v>
      </c>
      <c r="F10" s="172"/>
      <c r="G10" s="90" t="n">
        <v>410</v>
      </c>
      <c r="H10" s="90"/>
      <c r="I10" s="90" t="n">
        <v>232</v>
      </c>
      <c r="J10" s="90"/>
      <c r="K10" s="90" t="n">
        <v>178</v>
      </c>
      <c r="L10" s="90"/>
      <c r="M10" s="90"/>
      <c r="N10" s="90" t="n">
        <v>8299</v>
      </c>
      <c r="O10" s="90"/>
      <c r="P10" s="90" t="n">
        <v>5087</v>
      </c>
      <c r="Q10" s="90"/>
      <c r="R10" s="90" t="n">
        <v>3212</v>
      </c>
      <c r="S10" s="48"/>
      <c r="T10" s="162" t="s">
        <v>222</v>
      </c>
      <c r="U10" s="162"/>
    </row>
    <row r="11" s="47" customFormat="true" ht="29.1" hidden="false" customHeight="true" outlineLevel="0" collapsed="false">
      <c r="A11" s="224" t="s">
        <v>223</v>
      </c>
      <c r="B11" s="224"/>
      <c r="C11" s="226"/>
      <c r="S11" s="48"/>
      <c r="T11" s="162"/>
      <c r="U11" s="162"/>
    </row>
    <row r="12" s="47" customFormat="true" ht="29.1" hidden="false" customHeight="true" outlineLevel="0" collapsed="false">
      <c r="A12" s="224" t="s">
        <v>224</v>
      </c>
      <c r="B12" s="224"/>
      <c r="C12" s="224"/>
      <c r="D12" s="224"/>
      <c r="E12" s="90" t="n">
        <v>3</v>
      </c>
      <c r="F12" s="172"/>
      <c r="G12" s="90" t="n">
        <v>643</v>
      </c>
      <c r="H12" s="90"/>
      <c r="I12" s="90" t="n">
        <v>129</v>
      </c>
      <c r="J12" s="90"/>
      <c r="K12" s="90" t="n">
        <v>514</v>
      </c>
      <c r="L12" s="90"/>
      <c r="M12" s="90"/>
      <c r="N12" s="90" t="n">
        <v>5224</v>
      </c>
      <c r="O12" s="90"/>
      <c r="P12" s="90" t="n">
        <v>1965</v>
      </c>
      <c r="Q12" s="90"/>
      <c r="R12" s="90" t="n">
        <v>3259</v>
      </c>
      <c r="S12" s="48"/>
      <c r="T12" s="162" t="s">
        <v>225</v>
      </c>
      <c r="U12" s="162"/>
    </row>
    <row r="13" s="47" customFormat="true" ht="29.1" hidden="false" customHeight="true" outlineLevel="0" collapsed="false">
      <c r="A13" s="227" t="s">
        <v>226</v>
      </c>
      <c r="B13" s="25"/>
      <c r="C13" s="25"/>
      <c r="D13" s="25"/>
      <c r="E13" s="90" t="s">
        <v>30</v>
      </c>
      <c r="F13" s="88"/>
      <c r="G13" s="90" t="s">
        <v>30</v>
      </c>
      <c r="H13" s="90"/>
      <c r="I13" s="90" t="s">
        <v>30</v>
      </c>
      <c r="J13" s="90"/>
      <c r="K13" s="90" t="s">
        <v>30</v>
      </c>
      <c r="L13" s="90"/>
      <c r="M13" s="90"/>
      <c r="N13" s="90" t="s">
        <v>30</v>
      </c>
      <c r="O13" s="90"/>
      <c r="P13" s="90" t="s">
        <v>30</v>
      </c>
      <c r="Q13" s="90"/>
      <c r="R13" s="90" t="s">
        <v>30</v>
      </c>
      <c r="S13" s="25"/>
      <c r="T13" s="25" t="s">
        <v>227</v>
      </c>
    </row>
    <row r="14" s="47" customFormat="true" ht="29.1" hidden="false" customHeight="true" outlineLevel="0" collapsed="false">
      <c r="A14" s="228" t="s">
        <v>228</v>
      </c>
      <c r="B14" s="228"/>
      <c r="C14" s="228"/>
      <c r="D14" s="228"/>
      <c r="E14" s="90" t="s">
        <v>30</v>
      </c>
      <c r="F14" s="88"/>
      <c r="G14" s="90" t="s">
        <v>30</v>
      </c>
      <c r="H14" s="90"/>
      <c r="I14" s="90" t="s">
        <v>30</v>
      </c>
      <c r="J14" s="90"/>
      <c r="K14" s="90" t="s">
        <v>30</v>
      </c>
      <c r="L14" s="90"/>
      <c r="M14" s="90"/>
      <c r="N14" s="90" t="s">
        <v>30</v>
      </c>
      <c r="O14" s="90"/>
      <c r="P14" s="90" t="s">
        <v>30</v>
      </c>
      <c r="Q14" s="90"/>
      <c r="R14" s="90" t="s">
        <v>30</v>
      </c>
      <c r="S14" s="228"/>
      <c r="T14" s="25" t="s">
        <v>229</v>
      </c>
    </row>
    <row r="15" s="229" customFormat="true" ht="29.1" hidden="false" customHeight="true" outlineLevel="0" collapsed="false">
      <c r="A15" s="229" t="s">
        <v>230</v>
      </c>
      <c r="E15" s="88" t="n">
        <v>1</v>
      </c>
      <c r="F15" s="88"/>
      <c r="G15" s="90" t="n">
        <v>359</v>
      </c>
      <c r="H15" s="90"/>
      <c r="I15" s="90" t="n">
        <v>142</v>
      </c>
      <c r="J15" s="90"/>
      <c r="K15" s="90" t="n">
        <v>217</v>
      </c>
      <c r="L15" s="90"/>
      <c r="M15" s="90"/>
      <c r="N15" s="90" t="n">
        <v>5581</v>
      </c>
      <c r="O15" s="90"/>
      <c r="P15" s="90" t="n">
        <v>2369</v>
      </c>
      <c r="Q15" s="90"/>
      <c r="R15" s="90" t="n">
        <v>3212</v>
      </c>
      <c r="S15" s="228"/>
      <c r="T15" s="47" t="s">
        <v>231</v>
      </c>
    </row>
    <row r="16" s="229" customFormat="true" ht="29.1" hidden="false" customHeight="true" outlineLevel="0" collapsed="false">
      <c r="A16" s="229" t="s">
        <v>232</v>
      </c>
      <c r="E16" s="90" t="s">
        <v>30</v>
      </c>
      <c r="F16" s="88"/>
      <c r="G16" s="90" t="s">
        <v>30</v>
      </c>
      <c r="H16" s="90"/>
      <c r="I16" s="90" t="s">
        <v>30</v>
      </c>
      <c r="J16" s="90"/>
      <c r="K16" s="90" t="s">
        <v>30</v>
      </c>
      <c r="L16" s="90"/>
      <c r="M16" s="90"/>
      <c r="N16" s="90" t="s">
        <v>30</v>
      </c>
      <c r="O16" s="90"/>
      <c r="P16" s="90" t="s">
        <v>30</v>
      </c>
      <c r="Q16" s="90"/>
      <c r="R16" s="90" t="s">
        <v>30</v>
      </c>
      <c r="S16" s="228"/>
      <c r="T16" s="47" t="s">
        <v>233</v>
      </c>
    </row>
    <row r="17" s="229" customFormat="true" ht="29.1" hidden="false" customHeight="true" outlineLevel="0" collapsed="false">
      <c r="A17" s="229" t="s">
        <v>234</v>
      </c>
      <c r="E17" s="90" t="s">
        <v>30</v>
      </c>
      <c r="F17" s="88"/>
      <c r="G17" s="90" t="s">
        <v>30</v>
      </c>
      <c r="H17" s="90"/>
      <c r="I17" s="90" t="s">
        <v>30</v>
      </c>
      <c r="J17" s="90"/>
      <c r="K17" s="90" t="s">
        <v>30</v>
      </c>
      <c r="L17" s="90"/>
      <c r="M17" s="90"/>
      <c r="N17" s="90" t="s">
        <v>30</v>
      </c>
      <c r="O17" s="90"/>
      <c r="P17" s="90" t="s">
        <v>30</v>
      </c>
      <c r="Q17" s="90"/>
      <c r="R17" s="90" t="s">
        <v>30</v>
      </c>
      <c r="S17" s="228"/>
      <c r="T17" s="47" t="s">
        <v>235</v>
      </c>
    </row>
    <row r="18" s="94" customFormat="true" ht="18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</row>
    <row r="19" customFormat="false" ht="6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T19" s="12"/>
    </row>
    <row r="20" s="94" customFormat="true" ht="21" hidden="false" customHeight="true" outlineLevel="0" collapsed="false">
      <c r="B20" s="74" t="s">
        <v>83</v>
      </c>
      <c r="C20" s="69" t="s">
        <v>84</v>
      </c>
    </row>
    <row r="21" s="94" customFormat="true" ht="19.5" hidden="false" customHeight="true" outlineLevel="0" collapsed="false">
      <c r="B21" s="75" t="s">
        <v>85</v>
      </c>
      <c r="C21" s="76" t="s">
        <v>86</v>
      </c>
    </row>
  </sheetData>
  <mergeCells count="25">
    <mergeCell ref="A5:D7"/>
    <mergeCell ref="E5:F5"/>
    <mergeCell ref="G5:L5"/>
    <mergeCell ref="N5:S5"/>
    <mergeCell ref="T5:U7"/>
    <mergeCell ref="E6:F6"/>
    <mergeCell ref="G6:H6"/>
    <mergeCell ref="I6:J6"/>
    <mergeCell ref="K6:L6"/>
    <mergeCell ref="N6:O6"/>
    <mergeCell ref="P6:Q6"/>
    <mergeCell ref="R6:S6"/>
    <mergeCell ref="E7:F7"/>
    <mergeCell ref="G7:H7"/>
    <mergeCell ref="I7:J7"/>
    <mergeCell ref="K7:L7"/>
    <mergeCell ref="N7:O7"/>
    <mergeCell ref="P7:Q7"/>
    <mergeCell ref="R7:S7"/>
    <mergeCell ref="A9:D9"/>
    <mergeCell ref="T9:U9"/>
    <mergeCell ref="T10:U10"/>
    <mergeCell ref="T11:U11"/>
    <mergeCell ref="A12:D12"/>
    <mergeCell ref="T12:U12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4.7"/>
    <col collapsed="false" customWidth="true" hidden="false" outlineLevel="0" max="5" min="5" style="1" width="6"/>
    <col collapsed="false" customWidth="true" hidden="false" outlineLevel="0" max="6" min="6" style="1" width="1.99"/>
    <col collapsed="false" customWidth="true" hidden="false" outlineLevel="0" max="7" min="7" style="1" width="6"/>
    <col collapsed="false" customWidth="true" hidden="false" outlineLevel="0" max="8" min="8" style="1" width="1.99"/>
    <col collapsed="false" customWidth="true" hidden="false" outlineLevel="0" max="9" min="9" style="1" width="0.85"/>
    <col collapsed="false" customWidth="true" hidden="false" outlineLevel="0" max="10" min="10" style="1" width="6"/>
    <col collapsed="false" customWidth="true" hidden="false" outlineLevel="0" max="11" min="11" style="1" width="1.99"/>
    <col collapsed="false" customWidth="true" hidden="false" outlineLevel="0" max="12" min="12" style="1" width="6"/>
    <col collapsed="false" customWidth="true" hidden="false" outlineLevel="0" max="13" min="13" style="1" width="1.99"/>
    <col collapsed="false" customWidth="true" hidden="false" outlineLevel="0" max="14" min="14" style="1" width="0.85"/>
    <col collapsed="false" customWidth="true" hidden="false" outlineLevel="0" max="15" min="15" style="1" width="6"/>
    <col collapsed="false" customWidth="true" hidden="false" outlineLevel="0" max="16" min="16" style="1" width="1.99"/>
    <col collapsed="false" customWidth="true" hidden="false" outlineLevel="0" max="17" min="17" style="1" width="6"/>
    <col collapsed="false" customWidth="true" hidden="false" outlineLevel="0" max="18" min="18" style="1" width="1.28"/>
    <col collapsed="false" customWidth="true" hidden="false" outlineLevel="0" max="19" min="19" style="1" width="0.14"/>
    <col collapsed="false" customWidth="true" hidden="false" outlineLevel="0" max="20" min="20" style="1" width="6"/>
    <col collapsed="false" customWidth="true" hidden="false" outlineLevel="0" max="21" min="21" style="1" width="1.99"/>
    <col collapsed="false" customWidth="true" hidden="false" outlineLevel="0" max="22" min="22" style="1" width="6"/>
    <col collapsed="false" customWidth="true" hidden="false" outlineLevel="0" max="23" min="23" style="1" width="2.56"/>
    <col collapsed="false" customWidth="true" hidden="false" outlineLevel="0" max="24" min="24" style="1" width="1.14"/>
    <col collapsed="false" customWidth="true" hidden="false" outlineLevel="0" max="25" min="25" style="1" width="6"/>
    <col collapsed="false" customWidth="true" hidden="false" outlineLevel="0" max="26" min="26" style="1" width="1.99"/>
    <col collapsed="false" customWidth="true" hidden="false" outlineLevel="0" max="27" min="27" style="1" width="6"/>
    <col collapsed="false" customWidth="true" hidden="false" outlineLevel="0" max="28" min="28" style="1" width="1.99"/>
    <col collapsed="false" customWidth="true" hidden="false" outlineLevel="0" max="29" min="29" style="1" width="3.14"/>
    <col collapsed="false" customWidth="true" hidden="false" outlineLevel="0" max="30" min="30" style="1" width="30.56"/>
    <col collapsed="false" customWidth="true" hidden="true" outlineLevel="0" max="31" min="31" style="1" width="8.14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B1" s="3" t="s">
        <v>0</v>
      </c>
      <c r="C1" s="4" t="n">
        <v>3.12</v>
      </c>
      <c r="D1" s="3" t="s">
        <v>23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12"/>
    </row>
    <row r="2" s="5" customFormat="true" ht="17.25" hidden="false" customHeight="false" outlineLevel="0" collapsed="false">
      <c r="B2" s="5" t="s">
        <v>55</v>
      </c>
      <c r="C2" s="230" t="n">
        <v>3.12</v>
      </c>
      <c r="D2" s="5" t="s">
        <v>237</v>
      </c>
      <c r="AC2" s="77"/>
    </row>
    <row r="3" s="2" customFormat="true" ht="6" hidden="false" customHeight="true" outlineLevel="0" collapsed="false"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</row>
    <row r="4" s="34" customFormat="true" ht="24" hidden="false" customHeight="true" outlineLevel="0" collapsed="false">
      <c r="A4" s="231" t="s">
        <v>214</v>
      </c>
      <c r="B4" s="231"/>
      <c r="C4" s="231"/>
      <c r="D4" s="231"/>
      <c r="E4" s="232"/>
      <c r="F4" s="232"/>
      <c r="G4" s="232"/>
      <c r="H4" s="232"/>
      <c r="I4" s="232"/>
      <c r="J4" s="231" t="s">
        <v>238</v>
      </c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194" t="s">
        <v>218</v>
      </c>
      <c r="AD4" s="194"/>
    </row>
    <row r="5" s="34" customFormat="true" ht="24" hidden="false" customHeight="true" outlineLevel="0" collapsed="false">
      <c r="A5" s="231"/>
      <c r="B5" s="231"/>
      <c r="C5" s="231"/>
      <c r="D5" s="231"/>
      <c r="E5" s="200"/>
      <c r="F5" s="200"/>
      <c r="G5" s="200"/>
      <c r="H5" s="200"/>
      <c r="I5" s="200"/>
      <c r="J5" s="233" t="s">
        <v>239</v>
      </c>
      <c r="K5" s="233"/>
      <c r="L5" s="233"/>
      <c r="M5" s="233"/>
      <c r="N5" s="232"/>
      <c r="O5" s="233" t="s">
        <v>240</v>
      </c>
      <c r="P5" s="233"/>
      <c r="Q5" s="233"/>
      <c r="R5" s="233"/>
      <c r="S5" s="232"/>
      <c r="T5" s="233" t="s">
        <v>241</v>
      </c>
      <c r="U5" s="233"/>
      <c r="V5" s="233"/>
      <c r="W5" s="233"/>
      <c r="X5" s="200"/>
      <c r="Y5" s="196" t="s">
        <v>242</v>
      </c>
      <c r="Z5" s="196"/>
      <c r="AA5" s="196"/>
      <c r="AB5" s="196"/>
      <c r="AC5" s="194"/>
      <c r="AD5" s="194"/>
    </row>
    <row r="6" s="34" customFormat="true" ht="16.5" hidden="false" customHeight="true" outlineLevel="0" collapsed="false">
      <c r="A6" s="231"/>
      <c r="B6" s="231"/>
      <c r="C6" s="231"/>
      <c r="D6" s="231"/>
      <c r="E6" s="196" t="s">
        <v>13</v>
      </c>
      <c r="F6" s="196"/>
      <c r="G6" s="196"/>
      <c r="H6" s="196"/>
      <c r="I6" s="200"/>
      <c r="J6" s="200" t="s">
        <v>243</v>
      </c>
      <c r="K6" s="200"/>
      <c r="L6" s="200"/>
      <c r="M6" s="200"/>
      <c r="N6" s="200"/>
      <c r="O6" s="200" t="s">
        <v>244</v>
      </c>
      <c r="P6" s="200"/>
      <c r="Q6" s="200"/>
      <c r="R6" s="200"/>
      <c r="S6" s="200"/>
      <c r="T6" s="200" t="s">
        <v>245</v>
      </c>
      <c r="U6" s="200"/>
      <c r="V6" s="200"/>
      <c r="W6" s="200"/>
      <c r="X6" s="200"/>
      <c r="Y6" s="200" t="s">
        <v>246</v>
      </c>
      <c r="Z6" s="200"/>
      <c r="AA6" s="200"/>
      <c r="AB6" s="200"/>
      <c r="AC6" s="194"/>
      <c r="AD6" s="194"/>
    </row>
    <row r="7" s="34" customFormat="true" ht="16.5" hidden="false" customHeight="true" outlineLevel="0" collapsed="false">
      <c r="A7" s="231"/>
      <c r="B7" s="231"/>
      <c r="C7" s="231"/>
      <c r="D7" s="231"/>
      <c r="E7" s="198" t="s">
        <v>18</v>
      </c>
      <c r="F7" s="198"/>
      <c r="G7" s="198"/>
      <c r="H7" s="198"/>
      <c r="I7" s="200"/>
      <c r="J7" s="198" t="s">
        <v>247</v>
      </c>
      <c r="K7" s="198"/>
      <c r="L7" s="198"/>
      <c r="M7" s="198"/>
      <c r="N7" s="200"/>
      <c r="O7" s="198" t="s">
        <v>248</v>
      </c>
      <c r="P7" s="198"/>
      <c r="Q7" s="198"/>
      <c r="R7" s="198"/>
      <c r="S7" s="200"/>
      <c r="T7" s="234" t="s">
        <v>249</v>
      </c>
      <c r="U7" s="234"/>
      <c r="V7" s="234"/>
      <c r="W7" s="234"/>
      <c r="X7" s="235"/>
      <c r="Y7" s="234" t="s">
        <v>250</v>
      </c>
      <c r="Z7" s="234"/>
      <c r="AA7" s="234"/>
      <c r="AB7" s="234"/>
      <c r="AC7" s="194"/>
      <c r="AD7" s="194"/>
    </row>
    <row r="8" s="34" customFormat="true" ht="17.25" hidden="false" customHeight="false" outlineLevel="0" collapsed="false">
      <c r="A8" s="231"/>
      <c r="B8" s="231"/>
      <c r="C8" s="231"/>
      <c r="D8" s="231"/>
      <c r="E8" s="236" t="s">
        <v>94</v>
      </c>
      <c r="F8" s="236"/>
      <c r="G8" s="236" t="s">
        <v>95</v>
      </c>
      <c r="H8" s="236"/>
      <c r="I8" s="235"/>
      <c r="J8" s="236" t="s">
        <v>94</v>
      </c>
      <c r="K8" s="236"/>
      <c r="L8" s="236" t="s">
        <v>95</v>
      </c>
      <c r="M8" s="236"/>
      <c r="N8" s="235"/>
      <c r="O8" s="236" t="s">
        <v>94</v>
      </c>
      <c r="P8" s="236"/>
      <c r="Q8" s="236" t="s">
        <v>95</v>
      </c>
      <c r="R8" s="236"/>
      <c r="S8" s="235"/>
      <c r="T8" s="236" t="s">
        <v>94</v>
      </c>
      <c r="U8" s="236"/>
      <c r="V8" s="236" t="s">
        <v>95</v>
      </c>
      <c r="W8" s="236"/>
      <c r="X8" s="235"/>
      <c r="Y8" s="236" t="s">
        <v>94</v>
      </c>
      <c r="Z8" s="236"/>
      <c r="AA8" s="236" t="s">
        <v>95</v>
      </c>
      <c r="AB8" s="236"/>
      <c r="AC8" s="194"/>
      <c r="AD8" s="194"/>
    </row>
    <row r="9" s="34" customFormat="true" ht="15.75" hidden="false" customHeight="true" outlineLevel="0" collapsed="false">
      <c r="A9" s="231"/>
      <c r="B9" s="231"/>
      <c r="C9" s="231"/>
      <c r="D9" s="231"/>
      <c r="E9" s="198" t="s">
        <v>96</v>
      </c>
      <c r="F9" s="198"/>
      <c r="G9" s="198" t="s">
        <v>97</v>
      </c>
      <c r="H9" s="198"/>
      <c r="I9" s="198"/>
      <c r="J9" s="198" t="s">
        <v>96</v>
      </c>
      <c r="K9" s="198"/>
      <c r="L9" s="198" t="s">
        <v>97</v>
      </c>
      <c r="M9" s="198"/>
      <c r="N9" s="198"/>
      <c r="O9" s="198" t="s">
        <v>96</v>
      </c>
      <c r="P9" s="198"/>
      <c r="Q9" s="198" t="s">
        <v>97</v>
      </c>
      <c r="R9" s="198"/>
      <c r="S9" s="198"/>
      <c r="T9" s="198" t="s">
        <v>96</v>
      </c>
      <c r="U9" s="198"/>
      <c r="V9" s="198" t="s">
        <v>97</v>
      </c>
      <c r="W9" s="198"/>
      <c r="X9" s="198"/>
      <c r="Y9" s="198" t="s">
        <v>96</v>
      </c>
      <c r="Z9" s="198"/>
      <c r="AA9" s="198" t="s">
        <v>97</v>
      </c>
      <c r="AB9" s="198"/>
      <c r="AC9" s="194"/>
      <c r="AD9" s="194"/>
    </row>
    <row r="10" s="67" customFormat="true" ht="5.1" hidden="false" customHeight="true" outlineLevel="0" collapsed="false">
      <c r="A10" s="51"/>
      <c r="B10" s="51"/>
      <c r="C10" s="51"/>
      <c r="D10" s="51"/>
      <c r="E10" s="200"/>
      <c r="F10" s="200"/>
      <c r="G10" s="200"/>
      <c r="H10" s="200"/>
      <c r="I10" s="200"/>
      <c r="J10" s="232"/>
      <c r="K10" s="232"/>
      <c r="L10" s="232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51"/>
      <c r="AD10" s="51"/>
    </row>
    <row r="11" s="239" customFormat="true" ht="30" hidden="false" customHeight="true" outlineLevel="0" collapsed="false">
      <c r="A11" s="85" t="s">
        <v>29</v>
      </c>
      <c r="B11" s="85"/>
      <c r="C11" s="85"/>
      <c r="D11" s="85"/>
      <c r="E11" s="237" t="n">
        <f aca="false">J11+O11+T11</f>
        <v>503</v>
      </c>
      <c r="F11" s="222"/>
      <c r="G11" s="237" t="n">
        <f aca="false">G12+G14+G17</f>
        <v>909</v>
      </c>
      <c r="H11" s="222"/>
      <c r="I11" s="222"/>
      <c r="J11" s="237" t="n">
        <f aca="false">SUM(J12:K19)</f>
        <v>173</v>
      </c>
      <c r="K11" s="222"/>
      <c r="L11" s="237" t="n">
        <f aca="false">SUM(L12:M19)</f>
        <v>217</v>
      </c>
      <c r="M11" s="237"/>
      <c r="N11" s="237"/>
      <c r="O11" s="237" t="n">
        <f aca="false">SUM(O12:P19)</f>
        <v>320</v>
      </c>
      <c r="P11" s="237"/>
      <c r="Q11" s="237" t="n">
        <f aca="false">SUM(Q12:R19)</f>
        <v>656</v>
      </c>
      <c r="R11" s="237"/>
      <c r="S11" s="237"/>
      <c r="T11" s="237" t="n">
        <f aca="false">SUM(T12:U19)</f>
        <v>10</v>
      </c>
      <c r="U11" s="237"/>
      <c r="V11" s="237" t="n">
        <f aca="false">SUM(V12:W19)</f>
        <v>15</v>
      </c>
      <c r="W11" s="237"/>
      <c r="X11" s="237"/>
      <c r="Y11" s="238" t="s">
        <v>30</v>
      </c>
      <c r="Z11" s="237"/>
      <c r="AA11" s="237" t="s">
        <v>30</v>
      </c>
      <c r="AB11" s="222"/>
      <c r="AC11" s="222" t="s">
        <v>18</v>
      </c>
      <c r="AD11" s="222"/>
    </row>
    <row r="12" s="229" customFormat="true" ht="30" hidden="false" customHeight="true" outlineLevel="0" collapsed="false">
      <c r="A12" s="224" t="s">
        <v>221</v>
      </c>
      <c r="B12" s="48"/>
      <c r="C12" s="225"/>
      <c r="E12" s="240" t="n">
        <f aca="false">J12+O12+T12</f>
        <v>232</v>
      </c>
      <c r="F12" s="48"/>
      <c r="G12" s="240" t="n">
        <v>178</v>
      </c>
      <c r="H12" s="48"/>
      <c r="I12" s="48"/>
      <c r="J12" s="240" t="n">
        <v>75</v>
      </c>
      <c r="K12" s="48"/>
      <c r="L12" s="240" t="n">
        <v>52</v>
      </c>
      <c r="M12" s="240"/>
      <c r="N12" s="240"/>
      <c r="O12" s="240" t="n">
        <v>152</v>
      </c>
      <c r="P12" s="240"/>
      <c r="Q12" s="240" t="n">
        <v>126</v>
      </c>
      <c r="R12" s="240"/>
      <c r="S12" s="240"/>
      <c r="T12" s="240" t="n">
        <v>5</v>
      </c>
      <c r="U12" s="240"/>
      <c r="V12" s="240" t="s">
        <v>30</v>
      </c>
      <c r="W12" s="240"/>
      <c r="X12" s="240"/>
      <c r="Y12" s="240" t="s">
        <v>30</v>
      </c>
      <c r="Z12" s="240"/>
      <c r="AA12" s="240" t="s">
        <v>30</v>
      </c>
      <c r="AB12" s="224"/>
      <c r="AC12" s="25" t="s">
        <v>222</v>
      </c>
    </row>
    <row r="13" s="229" customFormat="true" ht="30" hidden="false" customHeight="true" outlineLevel="0" collapsed="false">
      <c r="A13" s="224" t="s">
        <v>223</v>
      </c>
      <c r="B13" s="224"/>
      <c r="C13" s="226"/>
      <c r="AB13" s="224"/>
    </row>
    <row r="14" s="229" customFormat="true" ht="30" hidden="false" customHeight="true" outlineLevel="0" collapsed="false">
      <c r="A14" s="224" t="s">
        <v>224</v>
      </c>
      <c r="B14" s="224"/>
      <c r="C14" s="224"/>
      <c r="D14" s="224"/>
      <c r="E14" s="240" t="n">
        <f aca="false">J14+O14+T14</f>
        <v>129</v>
      </c>
      <c r="F14" s="48"/>
      <c r="G14" s="240" t="n">
        <v>514</v>
      </c>
      <c r="H14" s="48"/>
      <c r="I14" s="48"/>
      <c r="J14" s="240" t="n">
        <v>9</v>
      </c>
      <c r="K14" s="48"/>
      <c r="L14" s="240" t="n">
        <v>20</v>
      </c>
      <c r="M14" s="240"/>
      <c r="N14" s="240"/>
      <c r="O14" s="240" t="n">
        <v>115</v>
      </c>
      <c r="P14" s="240"/>
      <c r="Q14" s="240" t="n">
        <v>458</v>
      </c>
      <c r="R14" s="240"/>
      <c r="S14" s="240"/>
      <c r="T14" s="240" t="n">
        <v>5</v>
      </c>
      <c r="U14" s="240"/>
      <c r="V14" s="240" t="n">
        <v>15</v>
      </c>
      <c r="W14" s="240"/>
      <c r="X14" s="240"/>
      <c r="Y14" s="240" t="n">
        <v>5</v>
      </c>
      <c r="Z14" s="240"/>
      <c r="AA14" s="240" t="n">
        <v>21</v>
      </c>
      <c r="AB14" s="224"/>
      <c r="AC14" s="47" t="s">
        <v>225</v>
      </c>
    </row>
    <row r="15" s="229" customFormat="true" ht="30" hidden="false" customHeight="true" outlineLevel="0" collapsed="false">
      <c r="A15" s="227" t="s">
        <v>226</v>
      </c>
      <c r="B15" s="228"/>
      <c r="C15" s="228"/>
      <c r="D15" s="228"/>
      <c r="E15" s="240" t="s">
        <v>30</v>
      </c>
      <c r="F15" s="228"/>
      <c r="G15" s="240" t="s">
        <v>30</v>
      </c>
      <c r="H15" s="228"/>
      <c r="I15" s="228"/>
      <c r="J15" s="240" t="s">
        <v>30</v>
      </c>
      <c r="K15" s="228"/>
      <c r="L15" s="240" t="s">
        <v>30</v>
      </c>
      <c r="M15" s="240"/>
      <c r="N15" s="240"/>
      <c r="O15" s="240" t="s">
        <v>30</v>
      </c>
      <c r="P15" s="240"/>
      <c r="Q15" s="240" t="s">
        <v>30</v>
      </c>
      <c r="R15" s="240"/>
      <c r="S15" s="240"/>
      <c r="T15" s="240" t="s">
        <v>30</v>
      </c>
      <c r="U15" s="240"/>
      <c r="V15" s="240" t="s">
        <v>30</v>
      </c>
      <c r="W15" s="240"/>
      <c r="X15" s="240"/>
      <c r="Y15" s="240" t="s">
        <v>30</v>
      </c>
      <c r="Z15" s="240"/>
      <c r="AA15" s="240" t="s">
        <v>30</v>
      </c>
      <c r="AB15" s="228"/>
      <c r="AC15" s="25" t="s">
        <v>227</v>
      </c>
    </row>
    <row r="16" s="229" customFormat="true" ht="30" hidden="false" customHeight="true" outlineLevel="0" collapsed="false">
      <c r="A16" s="228" t="s">
        <v>228</v>
      </c>
      <c r="B16" s="228"/>
      <c r="C16" s="228"/>
      <c r="D16" s="228"/>
      <c r="E16" s="240" t="s">
        <v>30</v>
      </c>
      <c r="F16" s="228"/>
      <c r="G16" s="240" t="s">
        <v>30</v>
      </c>
      <c r="H16" s="228"/>
      <c r="I16" s="228"/>
      <c r="J16" s="240" t="s">
        <v>30</v>
      </c>
      <c r="K16" s="228"/>
      <c r="L16" s="240" t="s">
        <v>30</v>
      </c>
      <c r="M16" s="240"/>
      <c r="N16" s="240"/>
      <c r="O16" s="240" t="s">
        <v>30</v>
      </c>
      <c r="P16" s="240"/>
      <c r="Q16" s="240" t="s">
        <v>30</v>
      </c>
      <c r="R16" s="240"/>
      <c r="S16" s="240"/>
      <c r="T16" s="240" t="s">
        <v>30</v>
      </c>
      <c r="U16" s="240"/>
      <c r="V16" s="240" t="s">
        <v>30</v>
      </c>
      <c r="W16" s="240"/>
      <c r="X16" s="240"/>
      <c r="Y16" s="240" t="s">
        <v>30</v>
      </c>
      <c r="Z16" s="240"/>
      <c r="AA16" s="240" t="s">
        <v>30</v>
      </c>
      <c r="AB16" s="228"/>
      <c r="AC16" s="25" t="s">
        <v>229</v>
      </c>
    </row>
    <row r="17" s="229" customFormat="true" ht="30" hidden="false" customHeight="true" outlineLevel="0" collapsed="false">
      <c r="A17" s="229" t="s">
        <v>230</v>
      </c>
      <c r="E17" s="240" t="n">
        <f aca="false">J17+O17</f>
        <v>142</v>
      </c>
      <c r="F17" s="228"/>
      <c r="G17" s="240" t="n">
        <f aca="false">L17+Q17</f>
        <v>217</v>
      </c>
      <c r="H17" s="228"/>
      <c r="I17" s="228"/>
      <c r="J17" s="228" t="n">
        <v>89</v>
      </c>
      <c r="K17" s="228"/>
      <c r="L17" s="240" t="n">
        <v>145</v>
      </c>
      <c r="M17" s="240"/>
      <c r="N17" s="240"/>
      <c r="O17" s="240" t="n">
        <v>53</v>
      </c>
      <c r="P17" s="240"/>
      <c r="Q17" s="240" t="n">
        <v>72</v>
      </c>
      <c r="R17" s="240"/>
      <c r="S17" s="240"/>
      <c r="T17" s="240" t="s">
        <v>30</v>
      </c>
      <c r="U17" s="240"/>
      <c r="V17" s="240" t="s">
        <v>30</v>
      </c>
      <c r="W17" s="240"/>
      <c r="X17" s="240"/>
      <c r="Y17" s="240" t="s">
        <v>30</v>
      </c>
      <c r="Z17" s="240"/>
      <c r="AA17" s="240" t="s">
        <v>30</v>
      </c>
      <c r="AB17" s="228"/>
      <c r="AC17" s="47" t="s">
        <v>231</v>
      </c>
    </row>
    <row r="18" s="229" customFormat="true" ht="30" hidden="false" customHeight="true" outlineLevel="0" collapsed="false">
      <c r="A18" s="229" t="s">
        <v>232</v>
      </c>
      <c r="E18" s="240" t="s">
        <v>30</v>
      </c>
      <c r="F18" s="228"/>
      <c r="G18" s="240" t="s">
        <v>30</v>
      </c>
      <c r="H18" s="228"/>
      <c r="I18" s="228"/>
      <c r="J18" s="240" t="s">
        <v>30</v>
      </c>
      <c r="K18" s="228"/>
      <c r="L18" s="240" t="s">
        <v>30</v>
      </c>
      <c r="M18" s="240"/>
      <c r="N18" s="240"/>
      <c r="O18" s="240" t="s">
        <v>30</v>
      </c>
      <c r="P18" s="240"/>
      <c r="Q18" s="240" t="s">
        <v>30</v>
      </c>
      <c r="R18" s="240"/>
      <c r="S18" s="240"/>
      <c r="T18" s="240" t="s">
        <v>30</v>
      </c>
      <c r="U18" s="240"/>
      <c r="V18" s="240" t="s">
        <v>30</v>
      </c>
      <c r="W18" s="240"/>
      <c r="X18" s="240"/>
      <c r="Y18" s="240" t="s">
        <v>30</v>
      </c>
      <c r="Z18" s="240"/>
      <c r="AA18" s="240" t="s">
        <v>30</v>
      </c>
      <c r="AB18" s="228"/>
      <c r="AC18" s="47" t="s">
        <v>233</v>
      </c>
    </row>
    <row r="19" s="229" customFormat="true" ht="30" hidden="false" customHeight="true" outlineLevel="0" collapsed="false">
      <c r="A19" s="229" t="s">
        <v>234</v>
      </c>
      <c r="E19" s="240" t="s">
        <v>30</v>
      </c>
      <c r="F19" s="228"/>
      <c r="G19" s="240" t="s">
        <v>30</v>
      </c>
      <c r="H19" s="228"/>
      <c r="I19" s="228"/>
      <c r="J19" s="240" t="s">
        <v>30</v>
      </c>
      <c r="K19" s="228"/>
      <c r="L19" s="240" t="s">
        <v>30</v>
      </c>
      <c r="M19" s="240"/>
      <c r="N19" s="240"/>
      <c r="O19" s="240" t="s">
        <v>30</v>
      </c>
      <c r="P19" s="240"/>
      <c r="Q19" s="240" t="s">
        <v>30</v>
      </c>
      <c r="R19" s="240"/>
      <c r="S19" s="240"/>
      <c r="T19" s="240" t="s">
        <v>30</v>
      </c>
      <c r="U19" s="240"/>
      <c r="V19" s="240" t="s">
        <v>30</v>
      </c>
      <c r="W19" s="240"/>
      <c r="X19" s="240"/>
      <c r="Y19" s="240" t="s">
        <v>30</v>
      </c>
      <c r="Z19" s="240"/>
      <c r="AA19" s="240" t="s">
        <v>30</v>
      </c>
      <c r="AB19" s="228"/>
      <c r="AC19" s="47" t="s">
        <v>251</v>
      </c>
    </row>
    <row r="20" s="94" customFormat="true" ht="5.1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33"/>
      <c r="AC20" s="241"/>
      <c r="AD20" s="241"/>
    </row>
    <row r="21" s="94" customFormat="true" ht="6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2"/>
      <c r="AC21" s="67"/>
      <c r="AD21" s="67"/>
    </row>
    <row r="22" s="94" customFormat="true" ht="20.25" hidden="false" customHeight="true" outlineLevel="0" collapsed="false">
      <c r="A22" s="97"/>
      <c r="B22" s="98" t="s">
        <v>252</v>
      </c>
      <c r="C22" s="94" t="s">
        <v>253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s="94" customFormat="true" ht="20.25" hidden="false" customHeight="true" outlineLevel="0" collapsed="false">
      <c r="B23" s="99" t="s">
        <v>85</v>
      </c>
      <c r="C23" s="100" t="s">
        <v>254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</row>
  </sheetData>
  <mergeCells count="41">
    <mergeCell ref="A4:D9"/>
    <mergeCell ref="E4:G4"/>
    <mergeCell ref="J4:AB4"/>
    <mergeCell ref="AC4:AD9"/>
    <mergeCell ref="J5:M5"/>
    <mergeCell ref="O5:R5"/>
    <mergeCell ref="T5:W5"/>
    <mergeCell ref="Y5:AB5"/>
    <mergeCell ref="E6:H6"/>
    <mergeCell ref="J6:M6"/>
    <mergeCell ref="O6:R6"/>
    <mergeCell ref="T6:W6"/>
    <mergeCell ref="Y6:AB6"/>
    <mergeCell ref="E7:H7"/>
    <mergeCell ref="J7:M7"/>
    <mergeCell ref="O7:R7"/>
    <mergeCell ref="T7:W7"/>
    <mergeCell ref="Y7:AB7"/>
    <mergeCell ref="E8:F8"/>
    <mergeCell ref="G8:H8"/>
    <mergeCell ref="J8:K8"/>
    <mergeCell ref="L8:M8"/>
    <mergeCell ref="O8:P8"/>
    <mergeCell ref="Q8:R8"/>
    <mergeCell ref="T8:U8"/>
    <mergeCell ref="V8:W8"/>
    <mergeCell ref="Y8:Z8"/>
    <mergeCell ref="AA8:AB8"/>
    <mergeCell ref="E9:F9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11:D11"/>
    <mergeCell ref="AC11:AD11"/>
    <mergeCell ref="A14:D14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7" min="7" style="1" width="9.42"/>
    <col collapsed="false" customWidth="true" hidden="false" outlineLevel="0" max="8" min="8" style="1" width="2.85"/>
    <col collapsed="false" customWidth="true" hidden="false" outlineLevel="0" max="9" min="9" style="1" width="8.71"/>
    <col collapsed="false" customWidth="true" hidden="false" outlineLevel="0" max="10" min="10" style="1" width="2.85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1.14"/>
    <col collapsed="false" customWidth="true" hidden="false" outlineLevel="0" max="14" min="14" style="1" width="8.99"/>
    <col collapsed="false" customWidth="true" hidden="false" outlineLevel="0" max="15" min="15" style="1" width="2.85"/>
    <col collapsed="false" customWidth="true" hidden="false" outlineLevel="0" max="16" min="16" style="1" width="8.71"/>
    <col collapsed="false" customWidth="true" hidden="false" outlineLevel="0" max="17" min="17" style="1" width="2.85"/>
    <col collapsed="false" customWidth="true" hidden="false" outlineLevel="0" max="18" min="18" style="1" width="8.71"/>
    <col collapsed="false" customWidth="true" hidden="false" outlineLevel="0" max="19" min="19" style="1" width="2.85"/>
    <col collapsed="false" customWidth="true" hidden="false" outlineLevel="0" max="20" min="20" style="1" width="5.42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1.71"/>
    <col collapsed="false" customWidth="true" hidden="false" outlineLevel="0" max="24" min="24" style="1" width="24"/>
    <col collapsed="false" customWidth="true" hidden="true" outlineLevel="0" max="25" min="25" style="1" width="8.14"/>
    <col collapsed="false" customWidth="false" hidden="false" outlineLevel="0" max="257" min="26" style="1" width="9.14"/>
  </cols>
  <sheetData>
    <row r="1" s="242" customFormat="true" ht="18.75" hidden="false" customHeight="false" outlineLevel="0" collapsed="false">
      <c r="B1" s="3" t="s">
        <v>0</v>
      </c>
      <c r="C1" s="2"/>
      <c r="D1" s="243" t="n">
        <v>3.13</v>
      </c>
      <c r="E1" s="3" t="s">
        <v>255</v>
      </c>
    </row>
    <row r="2" s="242" customFormat="true" ht="18.75" hidden="false" customHeight="false" outlineLevel="0" collapsed="false">
      <c r="B2" s="2"/>
      <c r="C2" s="2"/>
      <c r="D2" s="243"/>
      <c r="E2" s="3" t="s">
        <v>256</v>
      </c>
    </row>
    <row r="3" s="242" customFormat="true" ht="18.75" hidden="false" customHeight="false" outlineLevel="0" collapsed="false">
      <c r="B3" s="5" t="s">
        <v>2</v>
      </c>
      <c r="C3" s="2"/>
      <c r="D3" s="243" t="n">
        <v>3.13</v>
      </c>
      <c r="E3" s="5" t="s">
        <v>257</v>
      </c>
    </row>
    <row r="4" s="5" customFormat="true" ht="17.25" hidden="false" customHeight="false" outlineLevel="0" collapsed="false">
      <c r="E4" s="5" t="s">
        <v>258</v>
      </c>
    </row>
    <row r="5" customFormat="false" ht="7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34" customFormat="true" ht="18.75" hidden="false" customHeight="true" outlineLevel="0" collapsed="false">
      <c r="A6" s="231" t="s">
        <v>259</v>
      </c>
      <c r="B6" s="231"/>
      <c r="C6" s="231"/>
      <c r="D6" s="231"/>
      <c r="E6" s="231"/>
      <c r="F6" s="231"/>
      <c r="G6" s="244" t="s">
        <v>260</v>
      </c>
      <c r="H6" s="244"/>
      <c r="I6" s="244"/>
      <c r="J6" s="244"/>
      <c r="K6" s="244"/>
      <c r="L6" s="244"/>
      <c r="M6" s="245"/>
      <c r="N6" s="244" t="s">
        <v>261</v>
      </c>
      <c r="O6" s="244"/>
      <c r="P6" s="244"/>
      <c r="Q6" s="244"/>
      <c r="R6" s="244"/>
      <c r="S6" s="244"/>
      <c r="T6" s="245"/>
      <c r="U6" s="246" t="s">
        <v>262</v>
      </c>
      <c r="V6" s="246"/>
      <c r="W6" s="246"/>
      <c r="X6" s="246"/>
    </row>
    <row r="7" s="34" customFormat="true" ht="18" hidden="false" customHeight="true" outlineLevel="0" collapsed="false">
      <c r="A7" s="231"/>
      <c r="B7" s="231"/>
      <c r="C7" s="231"/>
      <c r="D7" s="231"/>
      <c r="E7" s="231"/>
      <c r="F7" s="231"/>
      <c r="G7" s="195" t="s">
        <v>263</v>
      </c>
      <c r="H7" s="195"/>
      <c r="I7" s="195"/>
      <c r="J7" s="195"/>
      <c r="K7" s="195"/>
      <c r="L7" s="195"/>
      <c r="M7" s="53"/>
      <c r="N7" s="195" t="s">
        <v>264</v>
      </c>
      <c r="O7" s="195"/>
      <c r="P7" s="195"/>
      <c r="Q7" s="195"/>
      <c r="R7" s="195"/>
      <c r="S7" s="195"/>
      <c r="T7" s="53"/>
      <c r="U7" s="246"/>
      <c r="V7" s="246"/>
      <c r="W7" s="246"/>
      <c r="X7" s="246"/>
    </row>
    <row r="8" s="34" customFormat="true" ht="19.5" hidden="false" customHeight="true" outlineLevel="0" collapsed="false">
      <c r="A8" s="231"/>
      <c r="B8" s="231"/>
      <c r="C8" s="231"/>
      <c r="D8" s="231"/>
      <c r="E8" s="231"/>
      <c r="F8" s="231"/>
      <c r="G8" s="244" t="s">
        <v>13</v>
      </c>
      <c r="H8" s="244"/>
      <c r="I8" s="244" t="s">
        <v>94</v>
      </c>
      <c r="J8" s="244"/>
      <c r="K8" s="244" t="s">
        <v>95</v>
      </c>
      <c r="L8" s="244"/>
      <c r="M8" s="53"/>
      <c r="N8" s="244" t="s">
        <v>13</v>
      </c>
      <c r="O8" s="244"/>
      <c r="P8" s="244" t="s">
        <v>94</v>
      </c>
      <c r="Q8" s="244"/>
      <c r="R8" s="244" t="s">
        <v>95</v>
      </c>
      <c r="S8" s="244"/>
      <c r="T8" s="53"/>
      <c r="U8" s="246"/>
      <c r="V8" s="246"/>
      <c r="W8" s="246"/>
      <c r="X8" s="246"/>
    </row>
    <row r="9" s="34" customFormat="true" ht="18" hidden="false" customHeight="true" outlineLevel="0" collapsed="false">
      <c r="A9" s="231"/>
      <c r="B9" s="231"/>
      <c r="C9" s="231"/>
      <c r="D9" s="231"/>
      <c r="E9" s="231"/>
      <c r="F9" s="231"/>
      <c r="G9" s="195" t="s">
        <v>18</v>
      </c>
      <c r="H9" s="195"/>
      <c r="I9" s="195" t="s">
        <v>96</v>
      </c>
      <c r="J9" s="195"/>
      <c r="K9" s="195" t="s">
        <v>97</v>
      </c>
      <c r="L9" s="195"/>
      <c r="M9" s="195"/>
      <c r="N9" s="195" t="s">
        <v>18</v>
      </c>
      <c r="O9" s="195"/>
      <c r="P9" s="195" t="s">
        <v>96</v>
      </c>
      <c r="Q9" s="195"/>
      <c r="R9" s="195" t="s">
        <v>97</v>
      </c>
      <c r="S9" s="195"/>
      <c r="T9" s="195"/>
      <c r="U9" s="246"/>
      <c r="V9" s="246"/>
      <c r="W9" s="246"/>
      <c r="X9" s="246"/>
    </row>
    <row r="10" s="23" customFormat="true" ht="23.25" hidden="false" customHeight="true" outlineLevel="0" collapsed="false">
      <c r="A10" s="247" t="s">
        <v>29</v>
      </c>
      <c r="B10" s="247"/>
      <c r="C10" s="247"/>
      <c r="D10" s="247"/>
      <c r="E10" s="247"/>
      <c r="F10" s="247"/>
      <c r="G10" s="56" t="n">
        <v>25612</v>
      </c>
      <c r="H10" s="56"/>
      <c r="I10" s="56" t="n">
        <v>11796</v>
      </c>
      <c r="J10" s="56"/>
      <c r="K10" s="56" t="n">
        <v>13816</v>
      </c>
      <c r="L10" s="56"/>
      <c r="M10" s="56"/>
      <c r="N10" s="56" t="n">
        <v>5925</v>
      </c>
      <c r="O10" s="56"/>
      <c r="P10" s="56" t="n">
        <v>2497</v>
      </c>
      <c r="Q10" s="56"/>
      <c r="R10" s="56" t="n">
        <v>3428</v>
      </c>
      <c r="S10" s="22"/>
      <c r="T10" s="22"/>
      <c r="U10" s="248" t="s">
        <v>265</v>
      </c>
      <c r="V10" s="248"/>
      <c r="W10" s="248"/>
      <c r="X10" s="248"/>
    </row>
    <row r="11" s="44" customFormat="true" ht="21.95" hidden="false" customHeight="true" outlineLevel="0" collapsed="false">
      <c r="A11" s="249" t="s">
        <v>266</v>
      </c>
      <c r="G11" s="203" t="n">
        <v>640</v>
      </c>
      <c r="H11" s="203"/>
      <c r="I11" s="203" t="n">
        <v>190</v>
      </c>
      <c r="J11" s="203"/>
      <c r="K11" s="203" t="n">
        <v>450</v>
      </c>
      <c r="L11" s="203"/>
      <c r="M11" s="203"/>
      <c r="N11" s="250" t="s">
        <v>30</v>
      </c>
      <c r="O11" s="250"/>
      <c r="P11" s="250" t="s">
        <v>30</v>
      </c>
      <c r="Q11" s="250"/>
      <c r="R11" s="250" t="s">
        <v>30</v>
      </c>
      <c r="S11" s="52"/>
      <c r="T11" s="52"/>
      <c r="U11" s="44" t="s">
        <v>267</v>
      </c>
    </row>
    <row r="12" s="44" customFormat="true" ht="21.95" hidden="false" customHeight="true" outlineLevel="0" collapsed="false">
      <c r="A12" s="249" t="s">
        <v>15</v>
      </c>
      <c r="G12" s="203" t="n">
        <v>2258</v>
      </c>
      <c r="H12" s="203"/>
      <c r="I12" s="203" t="n">
        <v>700</v>
      </c>
      <c r="J12" s="203"/>
      <c r="K12" s="203" t="n">
        <v>1558</v>
      </c>
      <c r="L12" s="203"/>
      <c r="M12" s="203"/>
      <c r="N12" s="203" t="n">
        <v>328</v>
      </c>
      <c r="O12" s="203"/>
      <c r="P12" s="203" t="n">
        <v>146</v>
      </c>
      <c r="Q12" s="203"/>
      <c r="R12" s="203" t="n">
        <v>182</v>
      </c>
      <c r="S12" s="52"/>
      <c r="T12" s="52"/>
      <c r="U12" s="44" t="s">
        <v>268</v>
      </c>
    </row>
    <row r="13" s="44" customFormat="true" ht="21.95" hidden="false" customHeight="true" outlineLevel="0" collapsed="false">
      <c r="A13" s="249" t="s">
        <v>269</v>
      </c>
      <c r="G13" s="203" t="n">
        <v>7671</v>
      </c>
      <c r="H13" s="203"/>
      <c r="I13" s="203" t="n">
        <v>4304</v>
      </c>
      <c r="J13" s="203"/>
      <c r="K13" s="203" t="n">
        <v>3367</v>
      </c>
      <c r="L13" s="203"/>
      <c r="M13" s="203"/>
      <c r="N13" s="203" t="n">
        <v>659</v>
      </c>
      <c r="O13" s="203"/>
      <c r="P13" s="203" t="n">
        <v>382</v>
      </c>
      <c r="Q13" s="203"/>
      <c r="R13" s="203" t="n">
        <v>277</v>
      </c>
      <c r="S13" s="52"/>
      <c r="T13" s="52"/>
      <c r="U13" s="44" t="s">
        <v>270</v>
      </c>
    </row>
    <row r="14" s="44" customFormat="true" ht="21.95" hidden="false" customHeight="true" outlineLevel="0" collapsed="false">
      <c r="A14" s="249" t="s">
        <v>271</v>
      </c>
      <c r="G14" s="203" t="n">
        <v>8786</v>
      </c>
      <c r="H14" s="203"/>
      <c r="I14" s="203" t="n">
        <v>4039</v>
      </c>
      <c r="J14" s="203"/>
      <c r="K14" s="203" t="n">
        <v>4747</v>
      </c>
      <c r="L14" s="203"/>
      <c r="M14" s="203"/>
      <c r="N14" s="203" t="n">
        <v>893</v>
      </c>
      <c r="O14" s="203"/>
      <c r="P14" s="203" t="n">
        <v>411</v>
      </c>
      <c r="Q14" s="203"/>
      <c r="R14" s="203" t="n">
        <v>482</v>
      </c>
      <c r="S14" s="52"/>
      <c r="T14" s="52"/>
      <c r="U14" s="44" t="s">
        <v>272</v>
      </c>
    </row>
    <row r="15" s="44" customFormat="true" ht="21.95" hidden="false" customHeight="true" outlineLevel="0" collapsed="false">
      <c r="A15" s="249" t="s">
        <v>273</v>
      </c>
      <c r="G15" s="203" t="n">
        <v>660</v>
      </c>
      <c r="H15" s="203"/>
      <c r="I15" s="203" t="n">
        <v>461</v>
      </c>
      <c r="J15" s="203"/>
      <c r="K15" s="203" t="n">
        <v>199</v>
      </c>
      <c r="L15" s="203"/>
      <c r="M15" s="203"/>
      <c r="N15" s="250" t="s">
        <v>30</v>
      </c>
      <c r="O15" s="250"/>
      <c r="P15" s="250" t="s">
        <v>30</v>
      </c>
      <c r="Q15" s="250"/>
      <c r="R15" s="250" t="s">
        <v>30</v>
      </c>
      <c r="S15" s="52"/>
      <c r="T15" s="52"/>
      <c r="U15" s="44" t="s">
        <v>274</v>
      </c>
    </row>
    <row r="16" s="44" customFormat="true" ht="21.95" hidden="false" customHeight="true" outlineLevel="0" collapsed="false">
      <c r="A16" s="249" t="s">
        <v>275</v>
      </c>
      <c r="G16" s="250" t="s">
        <v>30</v>
      </c>
      <c r="H16" s="250"/>
      <c r="I16" s="250" t="s">
        <v>30</v>
      </c>
      <c r="J16" s="250"/>
      <c r="K16" s="250" t="s">
        <v>30</v>
      </c>
      <c r="L16" s="203"/>
      <c r="M16" s="203"/>
      <c r="N16" s="250" t="s">
        <v>30</v>
      </c>
      <c r="O16" s="250"/>
      <c r="P16" s="250" t="s">
        <v>30</v>
      </c>
      <c r="Q16" s="250"/>
      <c r="R16" s="250" t="s">
        <v>30</v>
      </c>
      <c r="S16" s="52"/>
      <c r="T16" s="52"/>
      <c r="U16" s="44" t="s">
        <v>276</v>
      </c>
    </row>
    <row r="17" s="44" customFormat="true" ht="21.95" hidden="false" customHeight="true" outlineLevel="0" collapsed="false">
      <c r="B17" s="249" t="s">
        <v>277</v>
      </c>
      <c r="G17" s="203" t="n">
        <v>427</v>
      </c>
      <c r="H17" s="203"/>
      <c r="I17" s="203" t="n">
        <v>76</v>
      </c>
      <c r="J17" s="203"/>
      <c r="K17" s="203" t="n">
        <v>351</v>
      </c>
      <c r="L17" s="203"/>
      <c r="M17" s="203"/>
      <c r="N17" s="203" t="n">
        <v>370</v>
      </c>
      <c r="O17" s="203"/>
      <c r="P17" s="203" t="n">
        <v>68</v>
      </c>
      <c r="Q17" s="203"/>
      <c r="R17" s="203" t="n">
        <v>302</v>
      </c>
      <c r="S17" s="52"/>
      <c r="T17" s="52"/>
      <c r="V17" s="44" t="s">
        <v>278</v>
      </c>
    </row>
    <row r="18" s="44" customFormat="true" ht="21.95" hidden="false" customHeight="true" outlineLevel="0" collapsed="false">
      <c r="B18" s="249" t="s">
        <v>279</v>
      </c>
      <c r="G18" s="203" t="n">
        <v>1577</v>
      </c>
      <c r="H18" s="203"/>
      <c r="I18" s="203" t="n">
        <v>465</v>
      </c>
      <c r="J18" s="203"/>
      <c r="K18" s="203" t="n">
        <v>1112</v>
      </c>
      <c r="L18" s="203"/>
      <c r="M18" s="203"/>
      <c r="N18" s="203" t="n">
        <v>1204</v>
      </c>
      <c r="O18" s="203"/>
      <c r="P18" s="203" t="n">
        <v>404</v>
      </c>
      <c r="Q18" s="203"/>
      <c r="R18" s="203" t="n">
        <v>800</v>
      </c>
      <c r="S18" s="52"/>
      <c r="T18" s="52"/>
      <c r="V18" s="44" t="s">
        <v>280</v>
      </c>
    </row>
    <row r="19" s="44" customFormat="true" ht="21.95" hidden="false" customHeight="true" outlineLevel="0" collapsed="false">
      <c r="B19" s="249" t="s">
        <v>281</v>
      </c>
      <c r="G19" s="250" t="s">
        <v>30</v>
      </c>
      <c r="H19" s="203"/>
      <c r="I19" s="250" t="s">
        <v>30</v>
      </c>
      <c r="J19" s="203"/>
      <c r="K19" s="250" t="s">
        <v>30</v>
      </c>
      <c r="L19" s="203"/>
      <c r="M19" s="203"/>
      <c r="N19" s="250" t="s">
        <v>30</v>
      </c>
      <c r="O19" s="203"/>
      <c r="P19" s="250" t="s">
        <v>30</v>
      </c>
      <c r="Q19" s="203"/>
      <c r="R19" s="250" t="s">
        <v>30</v>
      </c>
      <c r="S19" s="52"/>
      <c r="T19" s="52"/>
      <c r="V19" s="44" t="s">
        <v>282</v>
      </c>
    </row>
    <row r="20" s="44" customFormat="true" ht="21.95" hidden="false" customHeight="true" outlineLevel="0" collapsed="false">
      <c r="A20" s="249" t="s">
        <v>283</v>
      </c>
      <c r="G20" s="203" t="n">
        <v>1361</v>
      </c>
      <c r="H20" s="203"/>
      <c r="I20" s="203" t="n">
        <v>583</v>
      </c>
      <c r="J20" s="203"/>
      <c r="K20" s="203" t="n">
        <v>778</v>
      </c>
      <c r="L20" s="203"/>
      <c r="M20" s="203"/>
      <c r="N20" s="203" t="n">
        <v>1108</v>
      </c>
      <c r="O20" s="203"/>
      <c r="P20" s="203" t="n">
        <v>478</v>
      </c>
      <c r="Q20" s="203"/>
      <c r="R20" s="203" t="n">
        <v>630</v>
      </c>
      <c r="S20" s="52"/>
      <c r="T20" s="52"/>
      <c r="U20" s="44" t="s">
        <v>284</v>
      </c>
    </row>
    <row r="21" s="44" customFormat="true" ht="21.95" hidden="false" customHeight="true" outlineLevel="0" collapsed="false">
      <c r="A21" s="249" t="s">
        <v>285</v>
      </c>
      <c r="G21" s="203" t="n">
        <v>868</v>
      </c>
      <c r="H21" s="203"/>
      <c r="I21" s="203" t="n">
        <v>327</v>
      </c>
      <c r="J21" s="203"/>
      <c r="K21" s="203" t="n">
        <v>541</v>
      </c>
      <c r="L21" s="203"/>
      <c r="M21" s="203"/>
      <c r="N21" s="203" t="n">
        <v>228</v>
      </c>
      <c r="O21" s="203"/>
      <c r="P21" s="203" t="n">
        <v>91</v>
      </c>
      <c r="Q21" s="203"/>
      <c r="R21" s="203" t="n">
        <v>137</v>
      </c>
      <c r="S21" s="52"/>
      <c r="T21" s="52"/>
      <c r="U21" s="44" t="s">
        <v>286</v>
      </c>
    </row>
    <row r="22" s="44" customFormat="true" ht="21.95" hidden="false" customHeight="true" outlineLevel="0" collapsed="false">
      <c r="B22" s="249" t="s">
        <v>287</v>
      </c>
      <c r="G22" s="203" t="n">
        <v>695</v>
      </c>
      <c r="H22" s="203"/>
      <c r="I22" s="203" t="n">
        <v>291</v>
      </c>
      <c r="J22" s="203"/>
      <c r="K22" s="203" t="n">
        <v>404</v>
      </c>
      <c r="L22" s="203"/>
      <c r="M22" s="203"/>
      <c r="N22" s="203" t="n">
        <v>635</v>
      </c>
      <c r="O22" s="203"/>
      <c r="P22" s="203" t="n">
        <v>250</v>
      </c>
      <c r="Q22" s="203"/>
      <c r="R22" s="203" t="n">
        <v>385</v>
      </c>
      <c r="S22" s="52"/>
      <c r="T22" s="52"/>
      <c r="V22" s="44" t="s">
        <v>288</v>
      </c>
    </row>
    <row r="23" s="44" customFormat="true" ht="21.95" hidden="false" customHeight="true" outlineLevel="0" collapsed="false">
      <c r="B23" s="249" t="s">
        <v>289</v>
      </c>
      <c r="G23" s="203" t="n">
        <v>669</v>
      </c>
      <c r="H23" s="203"/>
      <c r="I23" s="203" t="n">
        <v>360</v>
      </c>
      <c r="J23" s="203"/>
      <c r="K23" s="203" t="n">
        <v>309</v>
      </c>
      <c r="L23" s="203"/>
      <c r="M23" s="203"/>
      <c r="N23" s="203" t="n">
        <v>500</v>
      </c>
      <c r="O23" s="203"/>
      <c r="P23" s="203" t="n">
        <v>267</v>
      </c>
      <c r="Q23" s="203"/>
      <c r="R23" s="203" t="n">
        <v>233</v>
      </c>
      <c r="S23" s="52"/>
      <c r="T23" s="52"/>
      <c r="V23" s="44" t="s">
        <v>290</v>
      </c>
    </row>
    <row r="24" s="94" customFormat="true" ht="6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</row>
    <row r="25" s="94" customFormat="true" ht="6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</row>
    <row r="26" s="252" customFormat="true" ht="20.25" hidden="false" customHeight="true" outlineLevel="0" collapsed="false">
      <c r="A26" s="251"/>
      <c r="B26" s="252" t="s">
        <v>291</v>
      </c>
      <c r="C26" s="94"/>
      <c r="D26" s="94"/>
      <c r="N26" s="215"/>
      <c r="O26" s="215"/>
      <c r="P26" s="215"/>
      <c r="Q26" s="215"/>
    </row>
    <row r="27" customFormat="false" ht="18" hidden="false" customHeight="true" outlineLevel="0" collapsed="false">
      <c r="B27" s="100" t="s">
        <v>292</v>
      </c>
      <c r="C27" s="253"/>
      <c r="D27" s="253"/>
      <c r="N27" s="12"/>
      <c r="O27" s="12"/>
    </row>
  </sheetData>
  <mergeCells count="20">
    <mergeCell ref="A6:F9"/>
    <mergeCell ref="G6:L6"/>
    <mergeCell ref="N6:S6"/>
    <mergeCell ref="U6:X9"/>
    <mergeCell ref="G7:L7"/>
    <mergeCell ref="N7:S7"/>
    <mergeCell ref="G8:H8"/>
    <mergeCell ref="I8:J8"/>
    <mergeCell ref="K8:L8"/>
    <mergeCell ref="N8:O8"/>
    <mergeCell ref="P8:Q8"/>
    <mergeCell ref="R8:S8"/>
    <mergeCell ref="G9:H9"/>
    <mergeCell ref="I9:J9"/>
    <mergeCell ref="K9:L9"/>
    <mergeCell ref="N9:O9"/>
    <mergeCell ref="P9:Q9"/>
    <mergeCell ref="R9:S9"/>
    <mergeCell ref="A10:F10"/>
    <mergeCell ref="U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6" min="6" style="1" width="7.42"/>
    <col collapsed="false" customWidth="true" hidden="false" outlineLevel="0" max="7" min="7" style="1" width="2.71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7.42"/>
    <col collapsed="false" customWidth="true" hidden="false" outlineLevel="0" max="11" min="11" style="1" width="2.71"/>
    <col collapsed="false" customWidth="true" hidden="false" outlineLevel="0" max="12" min="12" style="1" width="1.14"/>
    <col collapsed="false" customWidth="true" hidden="false" outlineLevel="0" max="13" min="13" style="1" width="8.28"/>
    <col collapsed="false" customWidth="true" hidden="false" outlineLevel="0" max="14" min="14" style="1" width="2.14"/>
    <col collapsed="false" customWidth="true" hidden="false" outlineLevel="0" max="15" min="15" style="1" width="8.14"/>
    <col collapsed="false" customWidth="true" hidden="false" outlineLevel="0" max="16" min="16" style="1" width="1.99"/>
    <col collapsed="false" customWidth="true" hidden="false" outlineLevel="0" max="17" min="17" style="1" width="8.71"/>
    <col collapsed="false" customWidth="true" hidden="false" outlineLevel="0" max="18" min="18" style="1" width="1.85"/>
    <col collapsed="false" customWidth="true" hidden="false" outlineLevel="0" max="19" min="19" style="1" width="1.14"/>
    <col collapsed="false" customWidth="true" hidden="false" outlineLevel="0" max="20" min="20" style="1" width="9.28"/>
    <col collapsed="false" customWidth="true" hidden="false" outlineLevel="0" max="21" min="21" style="1" width="2.71"/>
    <col collapsed="false" customWidth="true" hidden="false" outlineLevel="0" max="22" min="22" style="1" width="9.42"/>
    <col collapsed="false" customWidth="true" hidden="false" outlineLevel="0" max="23" min="23" style="1" width="2.71"/>
    <col collapsed="false" customWidth="true" hidden="false" outlineLevel="0" max="24" min="24" style="1" width="9.28"/>
    <col collapsed="false" customWidth="true" hidden="false" outlineLevel="0" max="25" min="25" style="1" width="2.71"/>
    <col collapsed="false" customWidth="true" hidden="false" outlineLevel="0" max="26" min="26" style="1" width="4.42"/>
    <col collapsed="false" customWidth="true" hidden="false" outlineLevel="0" max="27" min="27" style="1" width="18.71"/>
    <col collapsed="false" customWidth="true" hidden="true" outlineLevel="0" max="28" min="28" style="1" width="8.14"/>
    <col collapsed="false" customWidth="false" hidden="false" outlineLevel="0" max="257" min="29" style="1" width="9.14"/>
  </cols>
  <sheetData>
    <row r="1" s="242" customFormat="true" ht="18.75" hidden="false" customHeight="false" outlineLevel="0" collapsed="false">
      <c r="B1" s="3" t="s">
        <v>0</v>
      </c>
      <c r="C1" s="2"/>
      <c r="D1" s="243" t="n">
        <v>3.14</v>
      </c>
      <c r="E1" s="3" t="s">
        <v>293</v>
      </c>
      <c r="T1" s="254"/>
      <c r="U1" s="254"/>
      <c r="V1" s="254"/>
      <c r="W1" s="254"/>
      <c r="X1" s="254"/>
      <c r="Y1" s="254"/>
      <c r="Z1" s="254"/>
    </row>
    <row r="2" s="242" customFormat="true" ht="18.75" hidden="false" customHeight="false" outlineLevel="0" collapsed="false">
      <c r="B2" s="2"/>
      <c r="C2" s="2"/>
      <c r="D2" s="243"/>
      <c r="E2" s="3" t="s">
        <v>294</v>
      </c>
      <c r="T2" s="254"/>
      <c r="U2" s="254"/>
      <c r="V2" s="254"/>
      <c r="W2" s="254"/>
      <c r="X2" s="254"/>
      <c r="Y2" s="254"/>
      <c r="Z2" s="254"/>
    </row>
    <row r="3" s="242" customFormat="true" ht="18.75" hidden="false" customHeight="false" outlineLevel="0" collapsed="false">
      <c r="B3" s="5" t="s">
        <v>2</v>
      </c>
      <c r="C3" s="2"/>
      <c r="D3" s="243" t="n">
        <v>3.14</v>
      </c>
      <c r="E3" s="5" t="s">
        <v>295</v>
      </c>
      <c r="T3" s="254"/>
      <c r="U3" s="254"/>
      <c r="V3" s="254"/>
      <c r="W3" s="254"/>
      <c r="X3" s="254"/>
      <c r="Y3" s="254"/>
      <c r="Z3" s="254"/>
    </row>
    <row r="4" s="5" customFormat="true" ht="17.25" hidden="false" customHeight="false" outlineLevel="0" collapsed="false">
      <c r="E4" s="5" t="s">
        <v>296</v>
      </c>
      <c r="T4" s="77"/>
      <c r="U4" s="77"/>
      <c r="V4" s="77"/>
      <c r="W4" s="77"/>
      <c r="X4" s="77"/>
      <c r="Y4" s="77"/>
      <c r="Z4" s="77"/>
    </row>
    <row r="5" customFormat="false" ht="7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</row>
    <row r="6" s="34" customFormat="true" ht="21.75" hidden="false" customHeight="true" outlineLevel="0" collapsed="false">
      <c r="A6" s="191" t="s">
        <v>4</v>
      </c>
      <c r="B6" s="191"/>
      <c r="C6" s="191"/>
      <c r="D6" s="191"/>
      <c r="E6" s="191"/>
      <c r="F6" s="244" t="s">
        <v>297</v>
      </c>
      <c r="G6" s="244"/>
      <c r="H6" s="244"/>
      <c r="I6" s="244"/>
      <c r="J6" s="244"/>
      <c r="K6" s="244"/>
      <c r="L6" s="245"/>
      <c r="M6" s="244" t="s">
        <v>63</v>
      </c>
      <c r="N6" s="244"/>
      <c r="O6" s="244"/>
      <c r="P6" s="244"/>
      <c r="Q6" s="244"/>
      <c r="R6" s="244"/>
      <c r="S6" s="245"/>
      <c r="T6" s="244" t="s">
        <v>298</v>
      </c>
      <c r="U6" s="244"/>
      <c r="V6" s="244"/>
      <c r="W6" s="244"/>
      <c r="X6" s="244"/>
      <c r="Y6" s="244"/>
      <c r="Z6" s="67"/>
      <c r="AA6" s="67"/>
    </row>
    <row r="7" s="34" customFormat="true" ht="21.75" hidden="false" customHeight="true" outlineLevel="0" collapsed="false">
      <c r="A7" s="191"/>
      <c r="B7" s="191"/>
      <c r="C7" s="191"/>
      <c r="D7" s="191"/>
      <c r="E7" s="191"/>
      <c r="F7" s="195" t="s">
        <v>299</v>
      </c>
      <c r="G7" s="195"/>
      <c r="H7" s="195"/>
      <c r="I7" s="195"/>
      <c r="J7" s="195"/>
      <c r="K7" s="195"/>
      <c r="L7" s="53"/>
      <c r="M7" s="195" t="s">
        <v>300</v>
      </c>
      <c r="N7" s="195"/>
      <c r="O7" s="195"/>
      <c r="P7" s="195"/>
      <c r="Q7" s="195"/>
      <c r="R7" s="195"/>
      <c r="S7" s="53"/>
      <c r="T7" s="195" t="s">
        <v>301</v>
      </c>
      <c r="U7" s="195"/>
      <c r="V7" s="195"/>
      <c r="W7" s="195"/>
      <c r="X7" s="195"/>
      <c r="Y7" s="195"/>
      <c r="Z7" s="51" t="s">
        <v>6</v>
      </c>
      <c r="AA7" s="51"/>
    </row>
    <row r="8" s="34" customFormat="true" ht="21.75" hidden="false" customHeight="true" outlineLevel="0" collapsed="false">
      <c r="A8" s="191"/>
      <c r="B8" s="191"/>
      <c r="C8" s="191"/>
      <c r="D8" s="191"/>
      <c r="E8" s="191"/>
      <c r="F8" s="244" t="s">
        <v>13</v>
      </c>
      <c r="G8" s="244"/>
      <c r="H8" s="244" t="s">
        <v>94</v>
      </c>
      <c r="I8" s="244"/>
      <c r="J8" s="244" t="s">
        <v>95</v>
      </c>
      <c r="K8" s="244"/>
      <c r="L8" s="53"/>
      <c r="M8" s="244" t="s">
        <v>13</v>
      </c>
      <c r="N8" s="244"/>
      <c r="O8" s="244" t="s">
        <v>94</v>
      </c>
      <c r="P8" s="244"/>
      <c r="Q8" s="244" t="s">
        <v>95</v>
      </c>
      <c r="R8" s="244"/>
      <c r="S8" s="53"/>
      <c r="T8" s="244" t="s">
        <v>13</v>
      </c>
      <c r="U8" s="244"/>
      <c r="V8" s="244" t="s">
        <v>94</v>
      </c>
      <c r="W8" s="244"/>
      <c r="X8" s="244" t="s">
        <v>95</v>
      </c>
      <c r="Y8" s="244"/>
      <c r="Z8" s="51"/>
      <c r="AA8" s="51"/>
    </row>
    <row r="9" s="34" customFormat="true" ht="21.75" hidden="false" customHeight="true" outlineLevel="0" collapsed="false">
      <c r="A9" s="191"/>
      <c r="B9" s="191"/>
      <c r="C9" s="191"/>
      <c r="D9" s="191"/>
      <c r="E9" s="191"/>
      <c r="F9" s="195" t="s">
        <v>18</v>
      </c>
      <c r="G9" s="195"/>
      <c r="H9" s="195" t="s">
        <v>96</v>
      </c>
      <c r="I9" s="195"/>
      <c r="J9" s="195" t="s">
        <v>97</v>
      </c>
      <c r="K9" s="195"/>
      <c r="L9" s="195"/>
      <c r="M9" s="195" t="s">
        <v>18</v>
      </c>
      <c r="N9" s="195"/>
      <c r="O9" s="195" t="s">
        <v>96</v>
      </c>
      <c r="P9" s="195"/>
      <c r="Q9" s="195" t="s">
        <v>97</v>
      </c>
      <c r="R9" s="195"/>
      <c r="S9" s="195"/>
      <c r="T9" s="195" t="s">
        <v>18</v>
      </c>
      <c r="U9" s="195"/>
      <c r="V9" s="195" t="s">
        <v>96</v>
      </c>
      <c r="W9" s="195"/>
      <c r="X9" s="195" t="s">
        <v>97</v>
      </c>
      <c r="Y9" s="195"/>
      <c r="Z9" s="241"/>
      <c r="AA9" s="241"/>
    </row>
    <row r="10" s="22" customFormat="true" ht="27" hidden="false" customHeight="true" outlineLevel="0" collapsed="false">
      <c r="A10" s="247" t="s">
        <v>29</v>
      </c>
      <c r="B10" s="247"/>
      <c r="C10" s="247"/>
      <c r="D10" s="247"/>
      <c r="E10" s="247"/>
      <c r="F10" s="255" t="n">
        <v>640</v>
      </c>
      <c r="G10" s="255"/>
      <c r="H10" s="255" t="n">
        <v>190</v>
      </c>
      <c r="I10" s="255"/>
      <c r="J10" s="255" t="n">
        <v>450</v>
      </c>
      <c r="K10" s="255"/>
      <c r="M10" s="56" t="n">
        <v>18715</v>
      </c>
      <c r="N10" s="56"/>
      <c r="O10" s="256" t="n">
        <v>9043</v>
      </c>
      <c r="P10" s="56"/>
      <c r="Q10" s="56" t="n">
        <v>9672</v>
      </c>
      <c r="R10" s="56"/>
      <c r="S10" s="56"/>
      <c r="T10" s="56" t="n">
        <v>4429</v>
      </c>
      <c r="U10" s="56"/>
      <c r="V10" s="256" t="n">
        <v>1658</v>
      </c>
      <c r="W10" s="56"/>
      <c r="X10" s="56" t="n">
        <v>2771</v>
      </c>
      <c r="Z10" s="248" t="s">
        <v>18</v>
      </c>
      <c r="AA10" s="248"/>
    </row>
    <row r="11" s="22" customFormat="true" ht="24.95" hidden="false" customHeight="true" outlineLevel="0" collapsed="false">
      <c r="A11" s="202" t="s">
        <v>31</v>
      </c>
      <c r="F11" s="52" t="n">
        <v>69</v>
      </c>
      <c r="G11" s="52"/>
      <c r="H11" s="52" t="n">
        <v>22</v>
      </c>
      <c r="I11" s="52"/>
      <c r="J11" s="52" t="n">
        <v>47</v>
      </c>
      <c r="K11" s="52"/>
      <c r="L11" s="52"/>
      <c r="M11" s="203" t="n">
        <v>6665</v>
      </c>
      <c r="N11" s="203"/>
      <c r="O11" s="203" t="n">
        <v>3553</v>
      </c>
      <c r="P11" s="203"/>
      <c r="Q11" s="203" t="n">
        <v>3112</v>
      </c>
      <c r="R11" s="203"/>
      <c r="S11" s="203"/>
      <c r="T11" s="203" t="n">
        <v>193</v>
      </c>
      <c r="U11" s="203"/>
      <c r="V11" s="203" t="n">
        <v>83</v>
      </c>
      <c r="W11" s="203"/>
      <c r="X11" s="203" t="n">
        <v>110</v>
      </c>
      <c r="AA11" s="29" t="s">
        <v>32</v>
      </c>
    </row>
    <row r="12" s="22" customFormat="true" ht="24.95" hidden="false" customHeight="true" outlineLevel="0" collapsed="false">
      <c r="A12" s="202" t="s">
        <v>33</v>
      </c>
      <c r="F12" s="52" t="n">
        <v>30</v>
      </c>
      <c r="G12" s="52"/>
      <c r="H12" s="52" t="n">
        <v>6</v>
      </c>
      <c r="I12" s="52"/>
      <c r="J12" s="52" t="n">
        <v>24</v>
      </c>
      <c r="K12" s="52"/>
      <c r="L12" s="52"/>
      <c r="M12" s="203" t="n">
        <v>2206</v>
      </c>
      <c r="N12" s="203"/>
      <c r="O12" s="203" t="n">
        <v>1154</v>
      </c>
      <c r="P12" s="203"/>
      <c r="Q12" s="203" t="n">
        <v>1052</v>
      </c>
      <c r="R12" s="203"/>
      <c r="S12" s="203"/>
      <c r="T12" s="203" t="n">
        <v>40</v>
      </c>
      <c r="U12" s="203"/>
      <c r="V12" s="203" t="n">
        <v>20</v>
      </c>
      <c r="W12" s="203"/>
      <c r="X12" s="203" t="n">
        <v>20</v>
      </c>
      <c r="AA12" s="29" t="s">
        <v>34</v>
      </c>
    </row>
    <row r="13" s="22" customFormat="true" ht="24.95" hidden="false" customHeight="true" outlineLevel="0" collapsed="false">
      <c r="A13" s="202" t="s">
        <v>35</v>
      </c>
      <c r="F13" s="52" t="n">
        <v>35</v>
      </c>
      <c r="G13" s="52"/>
      <c r="H13" s="52" t="n">
        <v>12</v>
      </c>
      <c r="I13" s="52"/>
      <c r="J13" s="52" t="n">
        <v>23</v>
      </c>
      <c r="K13" s="52"/>
      <c r="L13" s="52"/>
      <c r="M13" s="203" t="n">
        <v>961</v>
      </c>
      <c r="N13" s="203"/>
      <c r="O13" s="203" t="n">
        <v>417</v>
      </c>
      <c r="P13" s="203"/>
      <c r="Q13" s="203" t="n">
        <v>544</v>
      </c>
      <c r="R13" s="203"/>
      <c r="S13" s="203"/>
      <c r="T13" s="203" t="n">
        <v>438</v>
      </c>
      <c r="U13" s="203"/>
      <c r="V13" s="203" t="n">
        <v>225</v>
      </c>
      <c r="W13" s="203"/>
      <c r="X13" s="203" t="n">
        <v>213</v>
      </c>
      <c r="AA13" s="29" t="s">
        <v>36</v>
      </c>
    </row>
    <row r="14" s="22" customFormat="true" ht="24.95" hidden="false" customHeight="true" outlineLevel="0" collapsed="false">
      <c r="A14" s="202" t="s">
        <v>37</v>
      </c>
      <c r="F14" s="52" t="n">
        <v>142</v>
      </c>
      <c r="G14" s="52"/>
      <c r="H14" s="52" t="n">
        <v>33</v>
      </c>
      <c r="I14" s="52"/>
      <c r="J14" s="52" t="n">
        <v>109</v>
      </c>
      <c r="K14" s="52"/>
      <c r="L14" s="52"/>
      <c r="M14" s="203" t="n">
        <v>943</v>
      </c>
      <c r="N14" s="203"/>
      <c r="O14" s="203" t="n">
        <v>405</v>
      </c>
      <c r="P14" s="203"/>
      <c r="Q14" s="203" t="n">
        <v>538</v>
      </c>
      <c r="R14" s="203"/>
      <c r="S14" s="203"/>
      <c r="T14" s="203" t="n">
        <v>234</v>
      </c>
      <c r="U14" s="203"/>
      <c r="V14" s="203" t="n">
        <v>60</v>
      </c>
      <c r="W14" s="203"/>
      <c r="X14" s="203" t="n">
        <v>174</v>
      </c>
      <c r="AA14" s="29" t="s">
        <v>38</v>
      </c>
    </row>
    <row r="15" s="22" customFormat="true" ht="24.95" hidden="false" customHeight="true" outlineLevel="0" collapsed="false">
      <c r="A15" s="202" t="s">
        <v>39</v>
      </c>
      <c r="F15" s="52" t="n">
        <v>153</v>
      </c>
      <c r="G15" s="52"/>
      <c r="H15" s="52" t="n">
        <v>27</v>
      </c>
      <c r="I15" s="52"/>
      <c r="J15" s="52" t="n">
        <v>126</v>
      </c>
      <c r="K15" s="52"/>
      <c r="L15" s="52"/>
      <c r="M15" s="203" t="n">
        <v>2767</v>
      </c>
      <c r="N15" s="203"/>
      <c r="O15" s="203" t="n">
        <v>1212</v>
      </c>
      <c r="P15" s="203"/>
      <c r="Q15" s="203" t="n">
        <v>1555</v>
      </c>
      <c r="R15" s="203"/>
      <c r="S15" s="203"/>
      <c r="T15" s="203" t="n">
        <v>448</v>
      </c>
      <c r="U15" s="203"/>
      <c r="V15" s="203" t="n">
        <v>113</v>
      </c>
      <c r="W15" s="203"/>
      <c r="X15" s="203" t="n">
        <v>335</v>
      </c>
      <c r="AA15" s="29" t="s">
        <v>40</v>
      </c>
    </row>
    <row r="16" s="52" customFormat="true" ht="24.95" hidden="false" customHeight="true" outlineLevel="0" collapsed="false">
      <c r="A16" s="202" t="s">
        <v>41</v>
      </c>
      <c r="F16" s="52" t="n">
        <v>1</v>
      </c>
      <c r="H16" s="62" t="s">
        <v>30</v>
      </c>
      <c r="J16" s="52" t="n">
        <v>1</v>
      </c>
      <c r="M16" s="203" t="n">
        <v>373</v>
      </c>
      <c r="N16" s="203"/>
      <c r="O16" s="203" t="n">
        <v>188</v>
      </c>
      <c r="P16" s="203"/>
      <c r="Q16" s="203" t="n">
        <v>185</v>
      </c>
      <c r="R16" s="203"/>
      <c r="S16" s="203"/>
      <c r="T16" s="203" t="n">
        <v>414</v>
      </c>
      <c r="U16" s="203"/>
      <c r="V16" s="203" t="n">
        <v>156</v>
      </c>
      <c r="W16" s="203"/>
      <c r="X16" s="203" t="n">
        <v>258</v>
      </c>
      <c r="AA16" s="29" t="s">
        <v>42</v>
      </c>
    </row>
    <row r="17" s="52" customFormat="true" ht="24.95" hidden="false" customHeight="true" outlineLevel="0" collapsed="false">
      <c r="A17" s="202" t="s">
        <v>43</v>
      </c>
      <c r="F17" s="52" t="n">
        <v>151</v>
      </c>
      <c r="H17" s="52" t="n">
        <v>68</v>
      </c>
      <c r="J17" s="52" t="n">
        <v>83</v>
      </c>
      <c r="M17" s="203" t="n">
        <v>1950</v>
      </c>
      <c r="N17" s="203"/>
      <c r="O17" s="203" t="n">
        <v>847</v>
      </c>
      <c r="P17" s="203"/>
      <c r="Q17" s="203" t="n">
        <v>1103</v>
      </c>
      <c r="R17" s="203"/>
      <c r="S17" s="203"/>
      <c r="T17" s="203" t="n">
        <v>1175</v>
      </c>
      <c r="U17" s="203"/>
      <c r="V17" s="203" t="n">
        <v>462</v>
      </c>
      <c r="W17" s="203"/>
      <c r="X17" s="203" t="n">
        <v>713</v>
      </c>
      <c r="AA17" s="29" t="s">
        <v>44</v>
      </c>
    </row>
    <row r="18" s="52" customFormat="true" ht="24.95" hidden="false" customHeight="true" outlineLevel="0" collapsed="false">
      <c r="A18" s="202" t="s">
        <v>45</v>
      </c>
      <c r="F18" s="62" t="s">
        <v>30</v>
      </c>
      <c r="H18" s="62" t="s">
        <v>30</v>
      </c>
      <c r="J18" s="62" t="s">
        <v>30</v>
      </c>
      <c r="M18" s="203" t="n">
        <v>1781</v>
      </c>
      <c r="N18" s="203"/>
      <c r="O18" s="203" t="n">
        <v>716</v>
      </c>
      <c r="P18" s="203"/>
      <c r="Q18" s="203" t="n">
        <v>1065</v>
      </c>
      <c r="R18" s="203"/>
      <c r="S18" s="203"/>
      <c r="T18" s="203" t="n">
        <v>622</v>
      </c>
      <c r="U18" s="203"/>
      <c r="V18" s="203" t="n">
        <v>187</v>
      </c>
      <c r="W18" s="203"/>
      <c r="X18" s="203" t="n">
        <v>435</v>
      </c>
      <c r="AA18" s="29" t="s">
        <v>46</v>
      </c>
    </row>
    <row r="19" s="52" customFormat="true" ht="24.95" hidden="false" customHeight="true" outlineLevel="0" collapsed="false">
      <c r="A19" s="202" t="s">
        <v>47</v>
      </c>
      <c r="F19" s="62" t="s">
        <v>30</v>
      </c>
      <c r="H19" s="62" t="s">
        <v>30</v>
      </c>
      <c r="J19" s="62" t="s">
        <v>30</v>
      </c>
      <c r="M19" s="203" t="n">
        <v>411</v>
      </c>
      <c r="N19" s="203"/>
      <c r="O19" s="203" t="n">
        <v>189</v>
      </c>
      <c r="P19" s="203"/>
      <c r="Q19" s="203" t="n">
        <v>222</v>
      </c>
      <c r="R19" s="203"/>
      <c r="S19" s="203"/>
      <c r="T19" s="203" t="n">
        <v>356</v>
      </c>
      <c r="U19" s="203"/>
      <c r="V19" s="203" t="n">
        <v>113</v>
      </c>
      <c r="W19" s="203"/>
      <c r="X19" s="203" t="n">
        <v>243</v>
      </c>
      <c r="AA19" s="29" t="s">
        <v>48</v>
      </c>
    </row>
    <row r="20" s="22" customFormat="true" ht="24.95" hidden="false" customHeight="true" outlineLevel="0" collapsed="false">
      <c r="A20" s="202" t="s">
        <v>49</v>
      </c>
      <c r="F20" s="52" t="n">
        <v>59</v>
      </c>
      <c r="G20" s="52"/>
      <c r="H20" s="62" t="n">
        <v>22</v>
      </c>
      <c r="I20" s="52"/>
      <c r="J20" s="62" t="n">
        <v>37</v>
      </c>
      <c r="K20" s="52"/>
      <c r="L20" s="52"/>
      <c r="M20" s="203" t="n">
        <v>658</v>
      </c>
      <c r="N20" s="203"/>
      <c r="O20" s="250" t="n">
        <v>362</v>
      </c>
      <c r="P20" s="203"/>
      <c r="Q20" s="250" t="n">
        <v>296</v>
      </c>
      <c r="R20" s="203"/>
      <c r="S20" s="203"/>
      <c r="T20" s="203" t="n">
        <v>509</v>
      </c>
      <c r="U20" s="203"/>
      <c r="V20" s="203" t="n">
        <v>239</v>
      </c>
      <c r="W20" s="203"/>
      <c r="X20" s="203" t="n">
        <v>270</v>
      </c>
      <c r="AA20" s="29" t="s">
        <v>50</v>
      </c>
    </row>
    <row r="21" s="97" customFormat="true" ht="7.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s="97" customFormat="true" ht="10.5" hidden="false" customHeight="true" outlineLevel="0" collapsed="false"/>
    <row r="23" s="94" customFormat="true" ht="20.25" hidden="false" customHeight="true" outlineLevel="0" collapsed="false">
      <c r="B23" s="252" t="s">
        <v>291</v>
      </c>
    </row>
    <row r="24" s="253" customFormat="true" ht="19.5" hidden="false" customHeight="true" outlineLevel="0" collapsed="false">
      <c r="B24" s="100" t="s">
        <v>292</v>
      </c>
    </row>
  </sheetData>
  <mergeCells count="28">
    <mergeCell ref="A6:E9"/>
    <mergeCell ref="F6:K6"/>
    <mergeCell ref="M6:R6"/>
    <mergeCell ref="T6:Y6"/>
    <mergeCell ref="F7:K7"/>
    <mergeCell ref="M7:R7"/>
    <mergeCell ref="T7:Y7"/>
    <mergeCell ref="Z7:AA8"/>
    <mergeCell ref="F8:G8"/>
    <mergeCell ref="H8:I8"/>
    <mergeCell ref="J8:K8"/>
    <mergeCell ref="M8:N8"/>
    <mergeCell ref="O8:P8"/>
    <mergeCell ref="Q8:R8"/>
    <mergeCell ref="T8:U8"/>
    <mergeCell ref="V8:W8"/>
    <mergeCell ref="X8:Y8"/>
    <mergeCell ref="F9:G9"/>
    <mergeCell ref="H9:I9"/>
    <mergeCell ref="J9:K9"/>
    <mergeCell ref="M9:N9"/>
    <mergeCell ref="O9:P9"/>
    <mergeCell ref="Q9:R9"/>
    <mergeCell ref="T9:U9"/>
    <mergeCell ref="V9:W9"/>
    <mergeCell ref="X9:Y9"/>
    <mergeCell ref="A10:E10"/>
    <mergeCell ref="Z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9.71"/>
    <col collapsed="false" customWidth="true" hidden="false" outlineLevel="0" max="6" min="6" style="1" width="6.14"/>
    <col collapsed="false" customWidth="true" hidden="false" outlineLevel="0" max="7" min="7" style="1" width="9.42"/>
    <col collapsed="false" customWidth="true" hidden="false" outlineLevel="0" max="8" min="8" style="1" width="6.14"/>
    <col collapsed="false" customWidth="true" hidden="false" outlineLevel="0" max="9" min="9" style="1" width="9.28"/>
    <col collapsed="false" customWidth="tru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2" min="12" style="1" width="6.42"/>
    <col collapsed="false" customWidth="true" hidden="false" outlineLevel="0" max="13" min="13" style="1" width="11.85"/>
    <col collapsed="false" customWidth="true" hidden="false" outlineLevel="0" max="14" min="14" style="1" width="6.56"/>
    <col collapsed="false" customWidth="true" hidden="false" outlineLevel="0" max="15" min="15" style="1" width="10.56"/>
    <col collapsed="false" customWidth="true" hidden="false" outlineLevel="0" max="16" min="16" style="1" width="6.28"/>
    <col collapsed="false" customWidth="true" hidden="false" outlineLevel="0" max="17" min="17" style="1" width="5.14"/>
    <col collapsed="false" customWidth="true" hidden="false" outlineLevel="0" max="18" min="18" style="1" width="19.71"/>
    <col collapsed="false" customWidth="true" hidden="tru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06</v>
      </c>
      <c r="C1" s="243" t="n">
        <v>3.15</v>
      </c>
      <c r="D1" s="3" t="s">
        <v>302</v>
      </c>
    </row>
    <row r="2" s="5" customFormat="true" ht="18.75" hidden="false" customHeight="false" outlineLevel="0" collapsed="false">
      <c r="B2" s="5" t="s">
        <v>55</v>
      </c>
      <c r="C2" s="243" t="n">
        <v>3.15</v>
      </c>
      <c r="D2" s="5" t="s">
        <v>303</v>
      </c>
      <c r="P2" s="77"/>
    </row>
    <row r="3" s="2" customFormat="true" ht="12" hidden="false" customHeight="true" outlineLevel="0" collapsed="false">
      <c r="P3" s="188"/>
    </row>
    <row r="4" s="257" customFormat="true" ht="26.25" hidden="false" customHeight="true" outlineLevel="0" collapsed="false">
      <c r="A4" s="231" t="s">
        <v>4</v>
      </c>
      <c r="B4" s="231"/>
      <c r="C4" s="231"/>
      <c r="D4" s="231"/>
      <c r="E4" s="233" t="s">
        <v>304</v>
      </c>
      <c r="F4" s="233"/>
      <c r="G4" s="233" t="s">
        <v>305</v>
      </c>
      <c r="H4" s="233"/>
      <c r="I4" s="233" t="s">
        <v>306</v>
      </c>
      <c r="J4" s="233"/>
      <c r="K4" s="233" t="s">
        <v>307</v>
      </c>
      <c r="L4" s="233"/>
      <c r="M4" s="233" t="s">
        <v>308</v>
      </c>
      <c r="N4" s="233"/>
      <c r="O4" s="233" t="s">
        <v>309</v>
      </c>
      <c r="P4" s="233"/>
      <c r="Q4" s="194" t="s">
        <v>6</v>
      </c>
      <c r="R4" s="194"/>
    </row>
    <row r="5" s="34" customFormat="true" ht="20.25" hidden="false" customHeight="true" outlineLevel="0" collapsed="false">
      <c r="A5" s="231"/>
      <c r="B5" s="231"/>
      <c r="C5" s="231"/>
      <c r="D5" s="231"/>
      <c r="E5" s="200" t="s">
        <v>310</v>
      </c>
      <c r="F5" s="200"/>
      <c r="G5" s="200" t="s">
        <v>310</v>
      </c>
      <c r="H5" s="200"/>
      <c r="I5" s="200" t="s">
        <v>311</v>
      </c>
      <c r="J5" s="200"/>
      <c r="K5" s="200" t="s">
        <v>311</v>
      </c>
      <c r="L5" s="200"/>
      <c r="M5" s="200" t="s">
        <v>311</v>
      </c>
      <c r="N5" s="200"/>
      <c r="O5" s="200" t="s">
        <v>311</v>
      </c>
      <c r="P5" s="200"/>
      <c r="Q5" s="194"/>
      <c r="R5" s="194"/>
    </row>
    <row r="6" s="34" customFormat="true" ht="20.25" hidden="false" customHeight="true" outlineLevel="0" collapsed="false">
      <c r="A6" s="231"/>
      <c r="B6" s="231"/>
      <c r="C6" s="231"/>
      <c r="D6" s="231"/>
      <c r="E6" s="200" t="s">
        <v>312</v>
      </c>
      <c r="F6" s="200"/>
      <c r="G6" s="200" t="s">
        <v>312</v>
      </c>
      <c r="H6" s="200"/>
      <c r="I6" s="200" t="s">
        <v>313</v>
      </c>
      <c r="J6" s="200"/>
      <c r="K6" s="200" t="s">
        <v>313</v>
      </c>
      <c r="L6" s="200"/>
      <c r="M6" s="200" t="s">
        <v>313</v>
      </c>
      <c r="N6" s="200"/>
      <c r="O6" s="200" t="s">
        <v>313</v>
      </c>
      <c r="P6" s="200"/>
      <c r="Q6" s="194"/>
      <c r="R6" s="194"/>
    </row>
    <row r="7" s="34" customFormat="true" ht="20.25" hidden="false" customHeight="true" outlineLevel="0" collapsed="false">
      <c r="A7" s="231"/>
      <c r="B7" s="231"/>
      <c r="C7" s="231"/>
      <c r="D7" s="231"/>
      <c r="E7" s="198" t="s">
        <v>314</v>
      </c>
      <c r="F7" s="198"/>
      <c r="G7" s="198" t="s">
        <v>315</v>
      </c>
      <c r="H7" s="198"/>
      <c r="I7" s="198" t="s">
        <v>316</v>
      </c>
      <c r="J7" s="198"/>
      <c r="K7" s="198" t="s">
        <v>317</v>
      </c>
      <c r="L7" s="198"/>
      <c r="M7" s="198" t="s">
        <v>318</v>
      </c>
      <c r="N7" s="198"/>
      <c r="O7" s="198" t="s">
        <v>319</v>
      </c>
      <c r="P7" s="198"/>
      <c r="Q7" s="194"/>
      <c r="R7" s="194"/>
    </row>
    <row r="8" s="23" customFormat="true" ht="27.75" hidden="false" customHeight="true" outlineLevel="0" collapsed="false">
      <c r="A8" s="247" t="s">
        <v>320</v>
      </c>
      <c r="B8" s="247"/>
      <c r="C8" s="247"/>
      <c r="D8" s="247"/>
      <c r="E8" s="56" t="n">
        <v>363</v>
      </c>
      <c r="F8" s="56"/>
      <c r="G8" s="56" t="n">
        <f aca="false">SUM(G9:G18)</f>
        <v>48</v>
      </c>
      <c r="H8" s="56"/>
      <c r="I8" s="56" t="n">
        <f aca="false">SUM(I9:J18)</f>
        <v>21</v>
      </c>
      <c r="J8" s="56"/>
      <c r="K8" s="56" t="n">
        <f aca="false">SUM(K9:K18)</f>
        <v>3</v>
      </c>
      <c r="L8" s="56"/>
      <c r="M8" s="56" t="n">
        <f aca="false">SUM(M9:M18)</f>
        <v>5287</v>
      </c>
      <c r="N8" s="56"/>
      <c r="O8" s="56" t="n">
        <f aca="false">SUM(O9:P18)</f>
        <v>261</v>
      </c>
      <c r="P8" s="255"/>
      <c r="Q8" s="248" t="s">
        <v>18</v>
      </c>
      <c r="R8" s="248"/>
    </row>
    <row r="9" s="44" customFormat="true" ht="24.95" hidden="false" customHeight="true" outlineLevel="0" collapsed="false">
      <c r="A9" s="258" t="s">
        <v>31</v>
      </c>
      <c r="D9" s="259"/>
      <c r="E9" s="260" t="n">
        <v>90</v>
      </c>
      <c r="F9" s="260"/>
      <c r="G9" s="260" t="n">
        <v>7</v>
      </c>
      <c r="H9" s="260"/>
      <c r="I9" s="260" t="n">
        <v>3</v>
      </c>
      <c r="J9" s="260"/>
      <c r="K9" s="260" t="n">
        <v>1</v>
      </c>
      <c r="L9" s="260"/>
      <c r="M9" s="260" t="n">
        <v>1214</v>
      </c>
      <c r="N9" s="260"/>
      <c r="O9" s="260" t="n">
        <v>49</v>
      </c>
      <c r="P9" s="261"/>
      <c r="Q9" s="52"/>
      <c r="R9" s="29" t="s">
        <v>32</v>
      </c>
    </row>
    <row r="10" s="44" customFormat="true" ht="24.95" hidden="false" customHeight="true" outlineLevel="0" collapsed="false">
      <c r="A10" s="258" t="s">
        <v>33</v>
      </c>
      <c r="D10" s="52"/>
      <c r="E10" s="260" t="n">
        <v>30</v>
      </c>
      <c r="F10" s="260"/>
      <c r="G10" s="260" t="n">
        <v>6</v>
      </c>
      <c r="H10" s="260"/>
      <c r="I10" s="260" t="n">
        <v>3</v>
      </c>
      <c r="J10" s="260"/>
      <c r="K10" s="262" t="s">
        <v>30</v>
      </c>
      <c r="L10" s="260"/>
      <c r="M10" s="260" t="n">
        <v>486</v>
      </c>
      <c r="N10" s="260"/>
      <c r="O10" s="260" t="n">
        <v>52</v>
      </c>
      <c r="P10" s="261"/>
      <c r="Q10" s="52"/>
      <c r="R10" s="29" t="s">
        <v>34</v>
      </c>
    </row>
    <row r="11" s="44" customFormat="true" ht="24.95" hidden="false" customHeight="true" outlineLevel="0" collapsed="false">
      <c r="A11" s="258" t="s">
        <v>35</v>
      </c>
      <c r="D11" s="52"/>
      <c r="E11" s="260" t="n">
        <v>15</v>
      </c>
      <c r="F11" s="260"/>
      <c r="G11" s="262" t="n">
        <v>5</v>
      </c>
      <c r="H11" s="260"/>
      <c r="I11" s="260" t="n">
        <v>3</v>
      </c>
      <c r="J11" s="260"/>
      <c r="K11" s="262" t="s">
        <v>30</v>
      </c>
      <c r="L11" s="260"/>
      <c r="M11" s="260" t="n">
        <v>223</v>
      </c>
      <c r="N11" s="260"/>
      <c r="O11" s="260" t="n">
        <v>5</v>
      </c>
      <c r="P11" s="261"/>
      <c r="Q11" s="52"/>
      <c r="R11" s="29" t="s">
        <v>36</v>
      </c>
    </row>
    <row r="12" s="44" customFormat="true" ht="24.95" hidden="false" customHeight="true" outlineLevel="0" collapsed="false">
      <c r="A12" s="258" t="s">
        <v>37</v>
      </c>
      <c r="C12" s="263"/>
      <c r="D12" s="52"/>
      <c r="E12" s="260" t="n">
        <v>25</v>
      </c>
      <c r="F12" s="260"/>
      <c r="G12" s="262" t="n">
        <v>1</v>
      </c>
      <c r="H12" s="260"/>
      <c r="I12" s="260" t="n">
        <v>3</v>
      </c>
      <c r="J12" s="260"/>
      <c r="K12" s="262" t="s">
        <v>30</v>
      </c>
      <c r="L12" s="260"/>
      <c r="M12" s="260" t="n">
        <v>696</v>
      </c>
      <c r="N12" s="260"/>
      <c r="O12" s="260" t="n">
        <v>55</v>
      </c>
      <c r="P12" s="261"/>
      <c r="Q12" s="52"/>
      <c r="R12" s="29" t="s">
        <v>38</v>
      </c>
    </row>
    <row r="13" s="30" customFormat="true" ht="24.95" hidden="false" customHeight="true" outlineLevel="0" collapsed="false">
      <c r="A13" s="258" t="s">
        <v>39</v>
      </c>
      <c r="C13" s="44"/>
      <c r="D13" s="52"/>
      <c r="E13" s="264" t="n">
        <v>55</v>
      </c>
      <c r="F13" s="264"/>
      <c r="G13" s="260" t="n">
        <v>3</v>
      </c>
      <c r="H13" s="264"/>
      <c r="I13" s="264" t="n">
        <v>7</v>
      </c>
      <c r="J13" s="264"/>
      <c r="K13" s="264" t="n">
        <v>1</v>
      </c>
      <c r="L13" s="264"/>
      <c r="M13" s="264" t="n">
        <v>723</v>
      </c>
      <c r="N13" s="264"/>
      <c r="O13" s="264" t="n">
        <v>21</v>
      </c>
      <c r="P13" s="265"/>
      <c r="Q13" s="26"/>
      <c r="R13" s="29" t="s">
        <v>40</v>
      </c>
    </row>
    <row r="14" s="30" customFormat="true" ht="24.95" hidden="false" customHeight="true" outlineLevel="0" collapsed="false">
      <c r="A14" s="258" t="s">
        <v>41</v>
      </c>
      <c r="C14" s="44"/>
      <c r="D14" s="26"/>
      <c r="E14" s="264" t="n">
        <v>27</v>
      </c>
      <c r="F14" s="264"/>
      <c r="G14" s="260" t="n">
        <v>2</v>
      </c>
      <c r="H14" s="264"/>
      <c r="I14" s="266" t="s">
        <v>30</v>
      </c>
      <c r="J14" s="264"/>
      <c r="K14" s="266" t="s">
        <v>30</v>
      </c>
      <c r="L14" s="264"/>
      <c r="M14" s="264" t="n">
        <v>329</v>
      </c>
      <c r="N14" s="264"/>
      <c r="O14" s="264" t="n">
        <v>10</v>
      </c>
      <c r="P14" s="265"/>
      <c r="Q14" s="26"/>
      <c r="R14" s="29" t="s">
        <v>42</v>
      </c>
    </row>
    <row r="15" s="30" customFormat="true" ht="24.95" hidden="false" customHeight="true" outlineLevel="0" collapsed="false">
      <c r="A15" s="258" t="s">
        <v>43</v>
      </c>
      <c r="C15" s="44"/>
      <c r="D15" s="26"/>
      <c r="E15" s="264" t="n">
        <v>66</v>
      </c>
      <c r="F15" s="264"/>
      <c r="G15" s="264" t="n">
        <v>5</v>
      </c>
      <c r="H15" s="264"/>
      <c r="I15" s="266" t="s">
        <v>30</v>
      </c>
      <c r="J15" s="264"/>
      <c r="K15" s="264" t="n">
        <v>1</v>
      </c>
      <c r="L15" s="264"/>
      <c r="M15" s="264" t="n">
        <v>779</v>
      </c>
      <c r="N15" s="264"/>
      <c r="O15" s="264" t="n">
        <v>21</v>
      </c>
      <c r="P15" s="265"/>
      <c r="Q15" s="26"/>
      <c r="R15" s="29" t="s">
        <v>44</v>
      </c>
    </row>
    <row r="16" s="30" customFormat="true" ht="24.95" hidden="false" customHeight="true" outlineLevel="0" collapsed="false">
      <c r="A16" s="258" t="s">
        <v>45</v>
      </c>
      <c r="C16" s="44"/>
      <c r="D16" s="26"/>
      <c r="E16" s="264" t="n">
        <v>40</v>
      </c>
      <c r="F16" s="264"/>
      <c r="G16" s="266" t="n">
        <v>12</v>
      </c>
      <c r="H16" s="264"/>
      <c r="I16" s="264" t="n">
        <v>1</v>
      </c>
      <c r="J16" s="264"/>
      <c r="K16" s="266" t="s">
        <v>30</v>
      </c>
      <c r="L16" s="264"/>
      <c r="M16" s="264" t="n">
        <v>580</v>
      </c>
      <c r="N16" s="264"/>
      <c r="O16" s="264" t="n">
        <v>46</v>
      </c>
      <c r="P16" s="265"/>
      <c r="Q16" s="26"/>
      <c r="R16" s="29" t="s">
        <v>46</v>
      </c>
    </row>
    <row r="17" s="30" customFormat="true" ht="24.95" hidden="false" customHeight="true" outlineLevel="0" collapsed="false">
      <c r="A17" s="258" t="s">
        <v>47</v>
      </c>
      <c r="C17" s="44"/>
      <c r="D17" s="26"/>
      <c r="E17" s="264" t="n">
        <v>7</v>
      </c>
      <c r="F17" s="264"/>
      <c r="G17" s="266" t="s">
        <v>30</v>
      </c>
      <c r="H17" s="264"/>
      <c r="I17" s="264" t="n">
        <v>1</v>
      </c>
      <c r="J17" s="264"/>
      <c r="K17" s="266" t="s">
        <v>30</v>
      </c>
      <c r="L17" s="264"/>
      <c r="M17" s="264" t="n">
        <v>87</v>
      </c>
      <c r="N17" s="264"/>
      <c r="O17" s="262" t="n">
        <v>2</v>
      </c>
      <c r="P17" s="265"/>
      <c r="Q17" s="26"/>
      <c r="R17" s="29" t="s">
        <v>48</v>
      </c>
    </row>
    <row r="18" s="30" customFormat="true" ht="24.95" hidden="false" customHeight="true" outlineLevel="0" collapsed="false">
      <c r="A18" s="258" t="s">
        <v>49</v>
      </c>
      <c r="C18" s="52"/>
      <c r="D18" s="26"/>
      <c r="E18" s="264" t="n">
        <v>9</v>
      </c>
      <c r="F18" s="264"/>
      <c r="G18" s="264" t="n">
        <v>7</v>
      </c>
      <c r="H18" s="264"/>
      <c r="I18" s="266" t="s">
        <v>30</v>
      </c>
      <c r="J18" s="264"/>
      <c r="K18" s="266" t="s">
        <v>30</v>
      </c>
      <c r="L18" s="264"/>
      <c r="M18" s="264" t="n">
        <v>170</v>
      </c>
      <c r="N18" s="264"/>
      <c r="O18" s="266" t="s">
        <v>30</v>
      </c>
      <c r="P18" s="265"/>
      <c r="Q18" s="26"/>
      <c r="R18" s="29" t="s">
        <v>50</v>
      </c>
    </row>
    <row r="19" customFormat="false" ht="9" hidden="false" customHeight="true" outlineLevel="0" collapsed="false">
      <c r="A19" s="33"/>
      <c r="B19" s="33"/>
      <c r="C19" s="33"/>
      <c r="D19" s="33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33"/>
      <c r="R19" s="33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34" customFormat="true" ht="20.25" hidden="false" customHeight="true" outlineLevel="0" collapsed="false">
      <c r="B21" s="35" t="s">
        <v>321</v>
      </c>
    </row>
    <row r="22" s="34" customFormat="true" ht="20.25" hidden="false" customHeight="true" outlineLevel="0" collapsed="false">
      <c r="B22" s="34" t="s">
        <v>322</v>
      </c>
    </row>
  </sheetData>
  <mergeCells count="28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18.75" zeroHeight="false" outlineLevelRow="0" outlineLevelCol="0"/>
  <cols>
    <col collapsed="false" customWidth="true" hidden="false" outlineLevel="0" max="1" min="1" style="30" width="1.71"/>
    <col collapsed="false" customWidth="true" hidden="false" outlineLevel="0" max="2" min="2" style="30" width="5.85"/>
    <col collapsed="false" customWidth="true" hidden="false" outlineLevel="0" max="3" min="3" style="30" width="4.42"/>
    <col collapsed="false" customWidth="true" hidden="false" outlineLevel="0" max="4" min="4" style="30" width="4.56"/>
    <col collapsed="false" customWidth="true" hidden="false" outlineLevel="0" max="5" min="5" style="30" width="6.71"/>
    <col collapsed="false" customWidth="true" hidden="false" outlineLevel="0" max="6" min="6" style="30" width="2.71"/>
    <col collapsed="false" customWidth="true" hidden="false" outlineLevel="0" max="7" min="7" style="30" width="11.14"/>
    <col collapsed="false" customWidth="true" hidden="false" outlineLevel="0" max="8" min="8" style="30" width="6.71"/>
    <col collapsed="false" customWidth="true" hidden="false" outlineLevel="0" max="9" min="9" style="30" width="9.71"/>
    <col collapsed="false" customWidth="true" hidden="false" outlineLevel="0" max="10" min="10" style="30" width="6.71"/>
    <col collapsed="false" customWidth="true" hidden="false" outlineLevel="0" max="11" min="11" style="30" width="9.71"/>
    <col collapsed="false" customWidth="true" hidden="false" outlineLevel="0" max="12" min="12" style="30" width="6.71"/>
    <col collapsed="false" customWidth="true" hidden="false" outlineLevel="0" max="13" min="13" style="30" width="4.99"/>
    <col collapsed="false" customWidth="true" hidden="false" outlineLevel="0" max="14" min="14" style="30" width="2.99"/>
    <col collapsed="false" customWidth="true" hidden="false" outlineLevel="0" max="15" min="15" style="30" width="1.14"/>
    <col collapsed="false" customWidth="true" hidden="false" outlineLevel="0" max="16" min="16" style="30" width="6.71"/>
    <col collapsed="false" customWidth="true" hidden="false" outlineLevel="0" max="17" min="17" style="30" width="4.99"/>
    <col collapsed="false" customWidth="true" hidden="false" outlineLevel="0" max="18" min="18" style="30" width="8.14"/>
    <col collapsed="false" customWidth="true" hidden="false" outlineLevel="0" max="19" min="19" style="30" width="3.56"/>
    <col collapsed="false" customWidth="true" hidden="false" outlineLevel="0" max="20" min="20" style="30" width="7.42"/>
    <col collapsed="false" customWidth="true" hidden="false" outlineLevel="0" max="21" min="21" style="30" width="4.42"/>
    <col collapsed="false" customWidth="true" hidden="false" outlineLevel="0" max="22" min="22" style="30" width="3.14"/>
    <col collapsed="false" customWidth="true" hidden="false" outlineLevel="0" max="23" min="23" style="30" width="18.42"/>
    <col collapsed="false" customWidth="true" hidden="true" outlineLevel="0" max="24" min="24" style="30" width="8.14"/>
    <col collapsed="false" customWidth="false" hidden="false" outlineLevel="0" max="257" min="25" style="30" width="9.14"/>
  </cols>
  <sheetData>
    <row r="1" s="36" customFormat="true" ht="18.75" hidden="false" customHeight="false" outlineLevel="0" collapsed="false">
      <c r="B1" s="37" t="s">
        <v>53</v>
      </c>
      <c r="C1" s="4" t="n">
        <v>3.3</v>
      </c>
      <c r="D1" s="37" t="s">
        <v>54</v>
      </c>
    </row>
    <row r="2" s="22" customFormat="true" ht="18.75" hidden="false" customHeight="false" outlineLevel="0" collapsed="false">
      <c r="B2" s="38" t="s">
        <v>55</v>
      </c>
      <c r="C2" s="4" t="n">
        <v>3.3</v>
      </c>
      <c r="D2" s="38" t="s">
        <v>56</v>
      </c>
    </row>
    <row r="3" customFormat="false" ht="6" hidden="false" customHeight="true" outlineLevel="0" collapsed="false"/>
    <row r="4" s="44" customFormat="true" ht="24" hidden="false" customHeight="true" outlineLevel="0" collapsed="false">
      <c r="A4" s="39" t="s">
        <v>4</v>
      </c>
      <c r="B4" s="39"/>
      <c r="C4" s="39"/>
      <c r="D4" s="39"/>
      <c r="E4" s="40"/>
      <c r="F4" s="40"/>
      <c r="G4" s="41" t="s">
        <v>57</v>
      </c>
      <c r="H4" s="41"/>
      <c r="I4" s="41"/>
      <c r="J4" s="41"/>
      <c r="K4" s="41"/>
      <c r="L4" s="41"/>
      <c r="M4" s="41"/>
      <c r="N4" s="41"/>
      <c r="O4" s="42"/>
      <c r="P4" s="41" t="s">
        <v>58</v>
      </c>
      <c r="Q4" s="41"/>
      <c r="R4" s="41"/>
      <c r="S4" s="41"/>
      <c r="T4" s="41"/>
      <c r="U4" s="41"/>
      <c r="V4" s="43" t="s">
        <v>6</v>
      </c>
      <c r="W4" s="43"/>
    </row>
    <row r="5" s="44" customFormat="true" ht="21" hidden="false" customHeight="true" outlineLevel="0" collapsed="false">
      <c r="A5" s="39"/>
      <c r="B5" s="39"/>
      <c r="C5" s="39"/>
      <c r="D5" s="39"/>
      <c r="E5" s="25"/>
      <c r="F5" s="25"/>
      <c r="G5" s="25"/>
      <c r="H5" s="25"/>
      <c r="I5" s="45" t="s">
        <v>59</v>
      </c>
      <c r="J5" s="4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43"/>
      <c r="W5" s="43"/>
    </row>
    <row r="6" s="44" customFormat="true" ht="21" hidden="false" customHeight="true" outlineLevel="0" collapsed="false">
      <c r="A6" s="39"/>
      <c r="B6" s="39"/>
      <c r="C6" s="39"/>
      <c r="D6" s="39"/>
      <c r="E6" s="46" t="s">
        <v>13</v>
      </c>
      <c r="F6" s="46"/>
      <c r="G6" s="46" t="s">
        <v>60</v>
      </c>
      <c r="H6" s="46"/>
      <c r="I6" s="46" t="s">
        <v>61</v>
      </c>
      <c r="J6" s="46"/>
      <c r="K6" s="46" t="s">
        <v>62</v>
      </c>
      <c r="L6" s="46"/>
      <c r="M6" s="25"/>
      <c r="N6" s="25"/>
      <c r="O6" s="25"/>
      <c r="P6" s="47"/>
      <c r="Q6" s="47"/>
      <c r="R6" s="47"/>
      <c r="S6" s="47"/>
      <c r="T6" s="47"/>
      <c r="U6" s="47"/>
      <c r="V6" s="43"/>
      <c r="W6" s="43"/>
    </row>
    <row r="7" s="44" customFormat="true" ht="21" hidden="false" customHeight="true" outlineLevel="0" collapsed="false">
      <c r="A7" s="39"/>
      <c r="B7" s="39"/>
      <c r="C7" s="39"/>
      <c r="D7" s="39"/>
      <c r="E7" s="48" t="s">
        <v>18</v>
      </c>
      <c r="F7" s="48"/>
      <c r="G7" s="46" t="s">
        <v>63</v>
      </c>
      <c r="H7" s="46"/>
      <c r="I7" s="46" t="s">
        <v>64</v>
      </c>
      <c r="J7" s="46"/>
      <c r="K7" s="46" t="s">
        <v>65</v>
      </c>
      <c r="L7" s="46"/>
      <c r="M7" s="46" t="s">
        <v>66</v>
      </c>
      <c r="N7" s="46"/>
      <c r="O7" s="48"/>
      <c r="P7" s="46" t="s">
        <v>67</v>
      </c>
      <c r="Q7" s="46"/>
      <c r="R7" s="46" t="s">
        <v>15</v>
      </c>
      <c r="S7" s="46"/>
      <c r="T7" s="46" t="s">
        <v>68</v>
      </c>
      <c r="U7" s="46"/>
      <c r="V7" s="43"/>
      <c r="W7" s="43"/>
    </row>
    <row r="8" s="44" customFormat="true" ht="18.95" hidden="false" customHeight="true" outlineLevel="0" collapsed="false">
      <c r="A8" s="39"/>
      <c r="B8" s="39"/>
      <c r="C8" s="39"/>
      <c r="D8" s="39"/>
      <c r="E8" s="25"/>
      <c r="F8" s="25"/>
      <c r="G8" s="48" t="s">
        <v>69</v>
      </c>
      <c r="H8" s="48"/>
      <c r="I8" s="48" t="s">
        <v>70</v>
      </c>
      <c r="J8" s="48"/>
      <c r="K8" s="48" t="s">
        <v>71</v>
      </c>
      <c r="L8" s="48"/>
      <c r="M8" s="48" t="s">
        <v>72</v>
      </c>
      <c r="N8" s="48"/>
      <c r="O8" s="48"/>
      <c r="P8" s="48" t="s">
        <v>73</v>
      </c>
      <c r="Q8" s="48"/>
      <c r="R8" s="48" t="s">
        <v>22</v>
      </c>
      <c r="S8" s="48"/>
      <c r="T8" s="48" t="s">
        <v>27</v>
      </c>
      <c r="U8" s="48"/>
      <c r="V8" s="43"/>
      <c r="W8" s="43"/>
    </row>
    <row r="9" s="44" customFormat="true" ht="18.95" hidden="false" customHeight="true" outlineLevel="0" collapsed="false">
      <c r="A9" s="39"/>
      <c r="B9" s="39"/>
      <c r="C9" s="39"/>
      <c r="D9" s="39"/>
      <c r="E9" s="49"/>
      <c r="F9" s="49"/>
      <c r="G9" s="50" t="s">
        <v>74</v>
      </c>
      <c r="H9" s="50"/>
      <c r="I9" s="50" t="s">
        <v>74</v>
      </c>
      <c r="J9" s="50"/>
      <c r="K9" s="50" t="s">
        <v>75</v>
      </c>
      <c r="L9" s="50"/>
      <c r="M9" s="49"/>
      <c r="N9" s="49"/>
      <c r="O9" s="49"/>
      <c r="P9" s="49"/>
      <c r="Q9" s="49"/>
      <c r="R9" s="49"/>
      <c r="S9" s="49"/>
      <c r="T9" s="49"/>
      <c r="U9" s="49"/>
      <c r="V9" s="43"/>
      <c r="W9" s="43"/>
    </row>
    <row r="10" s="44" customFormat="true" ht="3" hidden="false" customHeight="true" outlineLevel="0" collapsed="false">
      <c r="A10" s="51"/>
      <c r="B10" s="51"/>
      <c r="C10" s="51"/>
      <c r="D10" s="51"/>
      <c r="E10" s="52"/>
      <c r="F10" s="52"/>
      <c r="G10" s="53"/>
      <c r="H10" s="53"/>
      <c r="I10" s="53"/>
      <c r="J10" s="53"/>
      <c r="K10" s="53"/>
      <c r="L10" s="53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4"/>
    </row>
    <row r="11" s="44" customFormat="true" ht="21.95" hidden="false" customHeight="true" outlineLevel="0" collapsed="false">
      <c r="A11" s="55" t="s">
        <v>29</v>
      </c>
      <c r="B11" s="55"/>
      <c r="C11" s="55"/>
      <c r="D11" s="55"/>
      <c r="E11" s="56" t="n">
        <f aca="false">SUM(G11,I11,K11,M11)</f>
        <v>4615</v>
      </c>
      <c r="F11" s="56"/>
      <c r="G11" s="56" t="n">
        <f aca="false">SUM(G12:G21)</f>
        <v>3333</v>
      </c>
      <c r="H11" s="56"/>
      <c r="I11" s="56" t="n">
        <v>1119</v>
      </c>
      <c r="J11" s="56"/>
      <c r="K11" s="56" t="n">
        <f aca="false">SUM(K12:K21)</f>
        <v>137</v>
      </c>
      <c r="L11" s="56"/>
      <c r="M11" s="56" t="n">
        <f aca="false">SUM(M12:M21)</f>
        <v>26</v>
      </c>
      <c r="N11" s="56"/>
      <c r="O11" s="56"/>
      <c r="P11" s="57" t="n">
        <f aca="false">P12+P13+P14+P15+P16+P17+P18+P19+P20+P21</f>
        <v>1061</v>
      </c>
      <c r="Q11" s="56"/>
      <c r="R11" s="57" t="n">
        <f aca="false">R12+R13+R14+R15+R16+R17+R18+R19+R20+R21</f>
        <v>2982</v>
      </c>
      <c r="S11" s="56"/>
      <c r="T11" s="56" t="n">
        <f aca="false">T12+T13+T14+T15+T16+T17+T18+T19+T20+T21</f>
        <v>409</v>
      </c>
      <c r="U11" s="56"/>
      <c r="V11" s="58" t="s">
        <v>18</v>
      </c>
      <c r="W11" s="58"/>
      <c r="X11" s="52"/>
      <c r="Y11" s="52"/>
      <c r="Z11" s="52"/>
    </row>
    <row r="12" s="44" customFormat="true" ht="21.95" hidden="false" customHeight="true" outlineLevel="0" collapsed="false">
      <c r="A12" s="59" t="s">
        <v>31</v>
      </c>
      <c r="B12" s="22"/>
      <c r="D12" s="22"/>
      <c r="E12" s="56" t="n">
        <v>1021</v>
      </c>
      <c r="F12" s="52"/>
      <c r="G12" s="60" t="n">
        <v>584</v>
      </c>
      <c r="H12" s="52"/>
      <c r="I12" s="60" t="n">
        <v>300</v>
      </c>
      <c r="J12" s="52"/>
      <c r="K12" s="61" t="n">
        <v>137</v>
      </c>
      <c r="L12" s="52"/>
      <c r="M12" s="61" t="s">
        <v>30</v>
      </c>
      <c r="N12" s="52"/>
      <c r="O12" s="52"/>
      <c r="P12" s="62" t="n">
        <v>177</v>
      </c>
      <c r="Q12" s="52"/>
      <c r="R12" s="62" t="n">
        <v>642</v>
      </c>
      <c r="S12" s="52"/>
      <c r="T12" s="62" t="n">
        <v>65</v>
      </c>
      <c r="U12" s="52"/>
      <c r="V12" s="52"/>
      <c r="W12" s="63" t="s">
        <v>32</v>
      </c>
      <c r="X12" s="52"/>
      <c r="Y12" s="52"/>
      <c r="Z12" s="52"/>
    </row>
    <row r="13" s="44" customFormat="true" ht="21.95" hidden="false" customHeight="true" outlineLevel="0" collapsed="false">
      <c r="A13" s="59" t="s">
        <v>33</v>
      </c>
      <c r="B13" s="22"/>
      <c r="D13" s="22"/>
      <c r="E13" s="56" t="n">
        <f aca="false">SUM(G13,I13,K13,M13)</f>
        <v>395</v>
      </c>
      <c r="F13" s="52"/>
      <c r="G13" s="64" t="n">
        <v>384</v>
      </c>
      <c r="H13" s="52"/>
      <c r="I13" s="61" t="s">
        <v>30</v>
      </c>
      <c r="J13" s="52"/>
      <c r="K13" s="61" t="s">
        <v>30</v>
      </c>
      <c r="L13" s="52"/>
      <c r="M13" s="61" t="n">
        <v>11</v>
      </c>
      <c r="N13" s="52"/>
      <c r="O13" s="52"/>
      <c r="P13" s="62" t="n">
        <v>89</v>
      </c>
      <c r="Q13" s="52"/>
      <c r="R13" s="62" t="n">
        <v>270</v>
      </c>
      <c r="S13" s="52"/>
      <c r="T13" s="62" t="n">
        <v>25</v>
      </c>
      <c r="U13" s="52"/>
      <c r="V13" s="52"/>
      <c r="W13" s="63" t="s">
        <v>34</v>
      </c>
    </row>
    <row r="14" s="44" customFormat="true" ht="21.95" hidden="false" customHeight="true" outlineLevel="0" collapsed="false">
      <c r="A14" s="59" t="s">
        <v>35</v>
      </c>
      <c r="B14" s="22"/>
      <c r="D14" s="22"/>
      <c r="E14" s="56" t="n">
        <v>264</v>
      </c>
      <c r="F14" s="52"/>
      <c r="G14" s="64" t="n">
        <v>249</v>
      </c>
      <c r="H14" s="52"/>
      <c r="I14" s="61" t="s">
        <v>30</v>
      </c>
      <c r="J14" s="52"/>
      <c r="K14" s="61" t="s">
        <v>30</v>
      </c>
      <c r="L14" s="52"/>
      <c r="M14" s="61" t="n">
        <v>15</v>
      </c>
      <c r="N14" s="52"/>
      <c r="O14" s="52"/>
      <c r="P14" s="62" t="n">
        <v>57</v>
      </c>
      <c r="Q14" s="52"/>
      <c r="R14" s="62" t="n">
        <v>175</v>
      </c>
      <c r="S14" s="52"/>
      <c r="T14" s="52" t="n">
        <v>17</v>
      </c>
      <c r="U14" s="52"/>
      <c r="V14" s="52"/>
      <c r="W14" s="63" t="s">
        <v>36</v>
      </c>
    </row>
    <row r="15" s="44" customFormat="true" ht="21.95" hidden="false" customHeight="true" outlineLevel="0" collapsed="false">
      <c r="A15" s="59" t="s">
        <v>37</v>
      </c>
      <c r="B15" s="52"/>
      <c r="D15" s="52"/>
      <c r="E15" s="56" t="n">
        <v>440</v>
      </c>
      <c r="F15" s="52"/>
      <c r="G15" s="65" t="n">
        <v>300</v>
      </c>
      <c r="H15" s="52"/>
      <c r="I15" s="65" t="n">
        <v>140</v>
      </c>
      <c r="J15" s="52"/>
      <c r="K15" s="61" t="s">
        <v>30</v>
      </c>
      <c r="L15" s="52"/>
      <c r="M15" s="61" t="s">
        <v>30</v>
      </c>
      <c r="N15" s="52"/>
      <c r="O15" s="52"/>
      <c r="P15" s="62" t="n">
        <v>114</v>
      </c>
      <c r="Q15" s="52"/>
      <c r="R15" s="62" t="n">
        <v>280</v>
      </c>
      <c r="S15" s="52"/>
      <c r="T15" s="62" t="n">
        <v>46</v>
      </c>
      <c r="U15" s="52"/>
      <c r="V15" s="52"/>
      <c r="W15" s="63" t="s">
        <v>38</v>
      </c>
    </row>
    <row r="16" s="44" customFormat="true" ht="21.95" hidden="false" customHeight="true" outlineLevel="0" collapsed="false">
      <c r="A16" s="59" t="s">
        <v>39</v>
      </c>
      <c r="B16" s="52"/>
      <c r="D16" s="52"/>
      <c r="E16" s="56" t="n">
        <v>986</v>
      </c>
      <c r="F16" s="52"/>
      <c r="G16" s="65" t="n">
        <v>490</v>
      </c>
      <c r="H16" s="52"/>
      <c r="I16" s="65" t="n">
        <v>496</v>
      </c>
      <c r="J16" s="52"/>
      <c r="K16" s="61" t="s">
        <v>30</v>
      </c>
      <c r="L16" s="52"/>
      <c r="M16" s="61" t="s">
        <v>30</v>
      </c>
      <c r="N16" s="52"/>
      <c r="O16" s="52"/>
      <c r="P16" s="62" t="n">
        <v>247</v>
      </c>
      <c r="Q16" s="52"/>
      <c r="R16" s="62" t="n">
        <v>567</v>
      </c>
      <c r="S16" s="52"/>
      <c r="T16" s="62" t="n">
        <v>172</v>
      </c>
      <c r="U16" s="52"/>
      <c r="V16" s="52"/>
      <c r="W16" s="63" t="s">
        <v>40</v>
      </c>
    </row>
    <row r="17" s="44" customFormat="true" ht="21.95" hidden="false" customHeight="true" outlineLevel="0" collapsed="false">
      <c r="A17" s="59" t="s">
        <v>41</v>
      </c>
      <c r="B17" s="52"/>
      <c r="D17" s="52"/>
      <c r="E17" s="56" t="n">
        <f aca="false">SUM(G17,I17,K17,M17)</f>
        <v>229</v>
      </c>
      <c r="F17" s="52"/>
      <c r="G17" s="65" t="n">
        <v>229</v>
      </c>
      <c r="H17" s="52"/>
      <c r="I17" s="61" t="s">
        <v>30</v>
      </c>
      <c r="J17" s="52"/>
      <c r="K17" s="61" t="s">
        <v>30</v>
      </c>
      <c r="L17" s="52"/>
      <c r="M17" s="61" t="s">
        <v>30</v>
      </c>
      <c r="N17" s="52"/>
      <c r="O17" s="52"/>
      <c r="P17" s="62" t="n">
        <v>56</v>
      </c>
      <c r="Q17" s="52"/>
      <c r="R17" s="62" t="n">
        <v>167</v>
      </c>
      <c r="S17" s="52"/>
      <c r="T17" s="62" t="n">
        <v>6</v>
      </c>
      <c r="U17" s="52"/>
      <c r="V17" s="52"/>
      <c r="W17" s="63" t="s">
        <v>42</v>
      </c>
    </row>
    <row r="18" s="44" customFormat="true" ht="21.95" hidden="false" customHeight="true" outlineLevel="0" collapsed="false">
      <c r="A18" s="59" t="s">
        <v>43</v>
      </c>
      <c r="B18" s="52"/>
      <c r="D18" s="52"/>
      <c r="E18" s="56" t="n">
        <f aca="false">SUM(G18,I18,K18,M18)</f>
        <v>641</v>
      </c>
      <c r="F18" s="52"/>
      <c r="G18" s="65" t="n">
        <v>486</v>
      </c>
      <c r="H18" s="52"/>
      <c r="I18" s="65" t="n">
        <v>155</v>
      </c>
      <c r="J18" s="52"/>
      <c r="K18" s="61" t="s">
        <v>30</v>
      </c>
      <c r="L18" s="52"/>
      <c r="M18" s="61" t="s">
        <v>30</v>
      </c>
      <c r="N18" s="52"/>
      <c r="O18" s="52"/>
      <c r="P18" s="62" t="n">
        <v>165</v>
      </c>
      <c r="Q18" s="52"/>
      <c r="R18" s="62" t="n">
        <v>429</v>
      </c>
      <c r="S18" s="52"/>
      <c r="T18" s="62" t="n">
        <v>47</v>
      </c>
      <c r="U18" s="52"/>
      <c r="V18" s="52"/>
      <c r="W18" s="63" t="s">
        <v>44</v>
      </c>
    </row>
    <row r="19" s="44" customFormat="true" ht="21.95" hidden="false" customHeight="true" outlineLevel="0" collapsed="false">
      <c r="A19" s="59" t="s">
        <v>45</v>
      </c>
      <c r="B19" s="52"/>
      <c r="D19" s="52"/>
      <c r="E19" s="56" t="n">
        <v>412</v>
      </c>
      <c r="F19" s="52"/>
      <c r="G19" s="64" t="n">
        <v>398</v>
      </c>
      <c r="H19" s="52"/>
      <c r="I19" s="64" t="n">
        <v>14</v>
      </c>
      <c r="J19" s="52"/>
      <c r="K19" s="61" t="s">
        <v>30</v>
      </c>
      <c r="L19" s="52"/>
      <c r="M19" s="61" t="s">
        <v>30</v>
      </c>
      <c r="N19" s="52"/>
      <c r="O19" s="52"/>
      <c r="P19" s="62" t="n">
        <v>101</v>
      </c>
      <c r="Q19" s="52"/>
      <c r="R19" s="62" t="n">
        <v>294</v>
      </c>
      <c r="S19" s="52"/>
      <c r="T19" s="62" t="n">
        <v>17</v>
      </c>
      <c r="U19" s="52"/>
      <c r="V19" s="52"/>
      <c r="W19" s="63" t="s">
        <v>46</v>
      </c>
    </row>
    <row r="20" s="44" customFormat="true" ht="21.95" hidden="false" customHeight="true" outlineLevel="0" collapsed="false">
      <c r="A20" s="59" t="s">
        <v>47</v>
      </c>
      <c r="B20" s="52"/>
      <c r="D20" s="52"/>
      <c r="E20" s="56" t="n">
        <f aca="false">SUM(G20,I20,K20,M20)</f>
        <v>73</v>
      </c>
      <c r="F20" s="52"/>
      <c r="G20" s="64" t="n">
        <v>59</v>
      </c>
      <c r="H20" s="52"/>
      <c r="I20" s="64" t="n">
        <v>14</v>
      </c>
      <c r="J20" s="52"/>
      <c r="K20" s="61" t="s">
        <v>30</v>
      </c>
      <c r="L20" s="52"/>
      <c r="M20" s="61" t="s">
        <v>30</v>
      </c>
      <c r="N20" s="52"/>
      <c r="O20" s="52"/>
      <c r="P20" s="62" t="n">
        <v>20</v>
      </c>
      <c r="Q20" s="52"/>
      <c r="R20" s="62" t="n">
        <v>48</v>
      </c>
      <c r="S20" s="52"/>
      <c r="T20" s="62" t="n">
        <v>5</v>
      </c>
      <c r="U20" s="52"/>
      <c r="V20" s="52"/>
      <c r="W20" s="63" t="s">
        <v>48</v>
      </c>
    </row>
    <row r="21" s="44" customFormat="true" ht="21.95" hidden="false" customHeight="true" outlineLevel="0" collapsed="false">
      <c r="A21" s="59" t="s">
        <v>49</v>
      </c>
      <c r="B21" s="52"/>
      <c r="D21" s="52"/>
      <c r="E21" s="56" t="n">
        <f aca="false">SUM(G21,I21,K21,M21)</f>
        <v>154</v>
      </c>
      <c r="F21" s="52"/>
      <c r="G21" s="64" t="n">
        <v>154</v>
      </c>
      <c r="H21" s="52"/>
      <c r="I21" s="61" t="s">
        <v>30</v>
      </c>
      <c r="J21" s="52"/>
      <c r="K21" s="61" t="s">
        <v>30</v>
      </c>
      <c r="L21" s="52"/>
      <c r="M21" s="61" t="s">
        <v>30</v>
      </c>
      <c r="N21" s="52"/>
      <c r="O21" s="52"/>
      <c r="P21" s="62" t="n">
        <v>35</v>
      </c>
      <c r="Q21" s="52"/>
      <c r="R21" s="62" t="n">
        <v>110</v>
      </c>
      <c r="S21" s="52"/>
      <c r="T21" s="62" t="n">
        <v>9</v>
      </c>
      <c r="U21" s="52"/>
      <c r="V21" s="52"/>
      <c r="W21" s="63" t="s">
        <v>50</v>
      </c>
    </row>
    <row r="22" s="44" customFormat="true" ht="5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</row>
    <row r="23" s="44" customFormat="true" ht="6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s="34" customFormat="true" ht="21" hidden="false" customHeight="true" outlineLevel="0" collapsed="false">
      <c r="A24" s="67"/>
      <c r="B24" s="68" t="s">
        <v>76</v>
      </c>
      <c r="C24" s="69" t="s">
        <v>77</v>
      </c>
      <c r="D24" s="67"/>
      <c r="E24" s="67"/>
      <c r="F24" s="67"/>
      <c r="G24" s="67"/>
      <c r="H24" s="67"/>
      <c r="I24" s="67"/>
      <c r="J24" s="70" t="s">
        <v>76</v>
      </c>
      <c r="K24" s="71" t="s">
        <v>78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s="34" customFormat="true" ht="21" hidden="false" customHeight="true" outlineLevel="0" collapsed="false">
      <c r="B25" s="72"/>
      <c r="C25" s="73" t="s">
        <v>79</v>
      </c>
      <c r="J25" s="69"/>
      <c r="K25" s="71" t="s">
        <v>80</v>
      </c>
    </row>
    <row r="26" s="1" customFormat="true" ht="18.75" hidden="false" customHeight="false" outlineLevel="0" collapsed="false">
      <c r="B26" s="72"/>
      <c r="C26" s="73" t="s">
        <v>81</v>
      </c>
      <c r="J26" s="69"/>
      <c r="K26" s="71" t="s">
        <v>82</v>
      </c>
    </row>
    <row r="27" customFormat="false" ht="18.75" hidden="false" customHeight="false" outlineLevel="0" collapsed="false">
      <c r="B27" s="74" t="s">
        <v>83</v>
      </c>
      <c r="C27" s="69" t="s">
        <v>84</v>
      </c>
      <c r="J27" s="75" t="s">
        <v>85</v>
      </c>
      <c r="K27" s="76" t="s">
        <v>86</v>
      </c>
    </row>
  </sheetData>
  <mergeCells count="29">
    <mergeCell ref="A4:D9"/>
    <mergeCell ref="G4:N4"/>
    <mergeCell ref="P4:U4"/>
    <mergeCell ref="V4:W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P7:Q7"/>
    <mergeCell ref="R7:S7"/>
    <mergeCell ref="T7:U7"/>
    <mergeCell ref="G8:H8"/>
    <mergeCell ref="I8:J8"/>
    <mergeCell ref="K8:L8"/>
    <mergeCell ref="M8:N8"/>
    <mergeCell ref="P8:Q8"/>
    <mergeCell ref="R8:S8"/>
    <mergeCell ref="T8:U8"/>
    <mergeCell ref="G9:H9"/>
    <mergeCell ref="I9:J9"/>
    <mergeCell ref="K9:L9"/>
    <mergeCell ref="A11:D11"/>
    <mergeCell ref="V11:W11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6.14"/>
    <col collapsed="false" customWidth="true" hidden="false" outlineLevel="0" max="6" min="6" style="1" width="1.14"/>
    <col collapsed="false" customWidth="true" hidden="false" outlineLevel="0" max="7" min="7" style="1" width="5.56"/>
    <col collapsed="false" customWidth="true" hidden="false" outlineLevel="0" max="8" min="8" style="1" width="1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true" hidden="false" outlineLevel="0" max="11" min="11" style="1" width="1.14"/>
    <col collapsed="false" customWidth="true" hidden="false" outlineLevel="0" max="12" min="12" style="1" width="6"/>
    <col collapsed="false" customWidth="true" hidden="false" outlineLevel="0" max="13" min="13" style="1" width="0.85"/>
    <col collapsed="false" customWidth="true" hidden="false" outlineLevel="0" max="14" min="14" style="1" width="5.85"/>
    <col collapsed="false" customWidth="true" hidden="false" outlineLevel="0" max="15" min="15" style="1" width="1.28"/>
    <col collapsed="false" customWidth="true" hidden="false" outlineLevel="0" max="16" min="16" style="1" width="5.85"/>
    <col collapsed="false" customWidth="true" hidden="false" outlineLevel="0" max="17" min="17" style="1" width="1.28"/>
    <col collapsed="false" customWidth="true" hidden="false" outlineLevel="0" max="18" min="18" style="1" width="1.14"/>
    <col collapsed="false" customWidth="true" hidden="false" outlineLevel="0" max="19" min="19" style="1" width="6"/>
    <col collapsed="false" customWidth="true" hidden="false" outlineLevel="0" max="20" min="20" style="1" width="1.14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5" min="24" style="1" width="1.14"/>
    <col collapsed="false" customWidth="true" hidden="false" outlineLevel="0" max="26" min="26" style="1" width="4.99"/>
    <col collapsed="false" customWidth="true" hidden="false" outlineLevel="0" max="27" min="27" style="1" width="1.71"/>
    <col collapsed="false" customWidth="true" hidden="false" outlineLevel="0" max="28" min="28" style="1" width="5.14"/>
    <col collapsed="false" customWidth="true" hidden="false" outlineLevel="0" max="29" min="29" style="1" width="1.56"/>
    <col collapsed="false" customWidth="true" hidden="false" outlineLevel="0" max="30" min="30" style="1" width="5.56"/>
    <col collapsed="false" customWidth="true" hidden="false" outlineLevel="0" max="32" min="31" style="1" width="1.14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4.85"/>
    <col collapsed="false" customWidth="true" hidden="false" outlineLevel="0" max="36" min="36" style="1" width="1.56"/>
    <col collapsed="false" customWidth="true" hidden="false" outlineLevel="0" max="37" min="37" style="1" width="4.99"/>
    <col collapsed="false" customWidth="true" hidden="false" outlineLevel="0" max="38" min="38" style="1" width="2.28"/>
    <col collapsed="false" customWidth="true" hidden="false" outlineLevel="0" max="39" min="39" style="1" width="1.85"/>
    <col collapsed="false" customWidth="true" hidden="false" outlineLevel="0" max="40" min="40" style="1" width="16.14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18.75" hidden="false" customHeight="false" outlineLevel="0" collapsed="false">
      <c r="B1" s="37" t="s">
        <v>53</v>
      </c>
      <c r="C1" s="4" t="n">
        <v>3.4</v>
      </c>
      <c r="D1" s="37" t="s">
        <v>87</v>
      </c>
    </row>
    <row r="2" s="77" customFormat="true" ht="18.75" hidden="false" customHeight="false" outlineLevel="0" collapsed="false">
      <c r="B2" s="38" t="s">
        <v>2</v>
      </c>
      <c r="C2" s="4" t="n">
        <v>3.4</v>
      </c>
      <c r="D2" s="38" t="s">
        <v>88</v>
      </c>
    </row>
    <row r="3" customFormat="false" ht="5.25" hidden="false" customHeight="true" outlineLevel="0" collapsed="false"/>
    <row r="4" s="79" customFormat="true" ht="21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7"/>
      <c r="L4" s="8" t="s">
        <v>89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8" t="s">
        <v>6</v>
      </c>
      <c r="AN4" s="78"/>
    </row>
    <row r="5" s="79" customFormat="true" ht="15" hidden="false" customHeight="false" outlineLevel="0" collapsed="false">
      <c r="A5" s="6"/>
      <c r="B5" s="6"/>
      <c r="C5" s="6"/>
      <c r="D5" s="6"/>
      <c r="E5" s="10"/>
      <c r="F5" s="10"/>
      <c r="G5" s="10"/>
      <c r="H5" s="10"/>
      <c r="I5" s="10" t="s">
        <v>90</v>
      </c>
      <c r="J5" s="10"/>
      <c r="K5" s="10"/>
      <c r="L5" s="10"/>
      <c r="M5" s="10"/>
      <c r="N5" s="10"/>
      <c r="O5" s="10"/>
      <c r="P5" s="10"/>
      <c r="Q5" s="10"/>
      <c r="R5" s="10"/>
      <c r="S5" s="11" t="s">
        <v>59</v>
      </c>
      <c r="T5" s="11"/>
      <c r="U5" s="11"/>
      <c r="V5" s="11"/>
      <c r="W5" s="11"/>
      <c r="X5" s="11"/>
      <c r="Y5" s="13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80"/>
      <c r="AM5" s="78"/>
      <c r="AN5" s="78"/>
    </row>
    <row r="6" s="79" customFormat="true" ht="15" hidden="false" customHeight="false" outlineLevel="0" collapsed="false">
      <c r="A6" s="6"/>
      <c r="B6" s="6"/>
      <c r="C6" s="6"/>
      <c r="D6" s="6"/>
      <c r="E6" s="14" t="s">
        <v>13</v>
      </c>
      <c r="F6" s="14"/>
      <c r="G6" s="14"/>
      <c r="H6" s="14"/>
      <c r="I6" s="14"/>
      <c r="J6" s="14"/>
      <c r="K6" s="13"/>
      <c r="L6" s="14" t="s">
        <v>91</v>
      </c>
      <c r="M6" s="14"/>
      <c r="N6" s="14"/>
      <c r="O6" s="14"/>
      <c r="P6" s="14"/>
      <c r="Q6" s="14"/>
      <c r="R6" s="13"/>
      <c r="S6" s="14" t="s">
        <v>61</v>
      </c>
      <c r="T6" s="14"/>
      <c r="U6" s="14"/>
      <c r="V6" s="14"/>
      <c r="W6" s="14"/>
      <c r="X6" s="14"/>
      <c r="Y6" s="13"/>
      <c r="Z6" s="10"/>
      <c r="AA6" s="10"/>
      <c r="AB6" s="10"/>
      <c r="AC6" s="10"/>
      <c r="AD6" s="10"/>
      <c r="AE6" s="10"/>
      <c r="AF6" s="10"/>
      <c r="AG6" s="13"/>
      <c r="AH6" s="13"/>
      <c r="AI6" s="13"/>
      <c r="AJ6" s="13"/>
      <c r="AK6" s="13"/>
      <c r="AL6" s="81"/>
      <c r="AM6" s="78"/>
      <c r="AN6" s="78"/>
    </row>
    <row r="7" s="79" customFormat="true" ht="21.75" hidden="false" customHeight="true" outlineLevel="0" collapsed="false">
      <c r="A7" s="6"/>
      <c r="B7" s="6"/>
      <c r="C7" s="6"/>
      <c r="D7" s="6"/>
      <c r="E7" s="13" t="s">
        <v>18</v>
      </c>
      <c r="F7" s="13"/>
      <c r="G7" s="13"/>
      <c r="H7" s="13"/>
      <c r="I7" s="13"/>
      <c r="J7" s="13"/>
      <c r="K7" s="13"/>
      <c r="L7" s="14" t="s">
        <v>63</v>
      </c>
      <c r="M7" s="14"/>
      <c r="N7" s="14"/>
      <c r="O7" s="14"/>
      <c r="P7" s="14"/>
      <c r="Q7" s="14"/>
      <c r="R7" s="13"/>
      <c r="S7" s="14" t="s">
        <v>64</v>
      </c>
      <c r="T7" s="14"/>
      <c r="U7" s="14"/>
      <c r="V7" s="14"/>
      <c r="W7" s="14"/>
      <c r="X7" s="14"/>
      <c r="Y7" s="13"/>
      <c r="Z7" s="14" t="s">
        <v>92</v>
      </c>
      <c r="AA7" s="14"/>
      <c r="AB7" s="14"/>
      <c r="AC7" s="14"/>
      <c r="AD7" s="14"/>
      <c r="AE7" s="14"/>
      <c r="AF7" s="13"/>
      <c r="AG7" s="14" t="s">
        <v>93</v>
      </c>
      <c r="AH7" s="14"/>
      <c r="AI7" s="14"/>
      <c r="AJ7" s="14"/>
      <c r="AK7" s="14"/>
      <c r="AL7" s="14"/>
      <c r="AM7" s="78"/>
      <c r="AN7" s="78"/>
    </row>
    <row r="8" s="79" customFormat="true" ht="15" hidden="false" customHeight="false" outlineLevel="0" collapsed="false">
      <c r="A8" s="6"/>
      <c r="B8" s="6"/>
      <c r="C8" s="6"/>
      <c r="D8" s="6"/>
      <c r="E8" s="10"/>
      <c r="F8" s="10"/>
      <c r="G8" s="10"/>
      <c r="H8" s="10"/>
      <c r="I8" s="10"/>
      <c r="J8" s="10"/>
      <c r="K8" s="10"/>
      <c r="L8" s="13" t="s">
        <v>69</v>
      </c>
      <c r="M8" s="13"/>
      <c r="N8" s="13"/>
      <c r="O8" s="13"/>
      <c r="P8" s="13"/>
      <c r="Q8" s="13"/>
      <c r="R8" s="13"/>
      <c r="S8" s="13" t="s">
        <v>70</v>
      </c>
      <c r="T8" s="13"/>
      <c r="U8" s="13"/>
      <c r="V8" s="13"/>
      <c r="W8" s="13"/>
      <c r="X8" s="13"/>
      <c r="Y8" s="13"/>
      <c r="Z8" s="13" t="s">
        <v>71</v>
      </c>
      <c r="AA8" s="13"/>
      <c r="AB8" s="13"/>
      <c r="AC8" s="13"/>
      <c r="AD8" s="13"/>
      <c r="AE8" s="13"/>
      <c r="AF8" s="13"/>
      <c r="AG8" s="13" t="s">
        <v>72</v>
      </c>
      <c r="AH8" s="13"/>
      <c r="AI8" s="13"/>
      <c r="AJ8" s="13"/>
      <c r="AK8" s="13"/>
      <c r="AL8" s="13"/>
      <c r="AM8" s="78"/>
      <c r="AN8" s="78"/>
    </row>
    <row r="9" s="79" customFormat="true" ht="15" hidden="false" customHeight="false" outlineLevel="0" collapsed="false">
      <c r="A9" s="6"/>
      <c r="B9" s="6"/>
      <c r="C9" s="6"/>
      <c r="D9" s="6"/>
      <c r="E9" s="15"/>
      <c r="F9" s="15"/>
      <c r="G9" s="15"/>
      <c r="H9" s="15"/>
      <c r="I9" s="15"/>
      <c r="J9" s="15"/>
      <c r="K9" s="10"/>
      <c r="L9" s="16" t="s">
        <v>74</v>
      </c>
      <c r="M9" s="16"/>
      <c r="N9" s="16"/>
      <c r="O9" s="16"/>
      <c r="P9" s="16"/>
      <c r="Q9" s="16"/>
      <c r="R9" s="13"/>
      <c r="S9" s="16" t="s">
        <v>74</v>
      </c>
      <c r="T9" s="16"/>
      <c r="U9" s="16"/>
      <c r="V9" s="16"/>
      <c r="W9" s="16"/>
      <c r="X9" s="16"/>
      <c r="Y9" s="13"/>
      <c r="Z9" s="16" t="s">
        <v>75</v>
      </c>
      <c r="AA9" s="16"/>
      <c r="AB9" s="16"/>
      <c r="AC9" s="16"/>
      <c r="AD9" s="16"/>
      <c r="AE9" s="16"/>
      <c r="AF9" s="13"/>
      <c r="AG9" s="15"/>
      <c r="AH9" s="15"/>
      <c r="AI9" s="10"/>
      <c r="AJ9" s="10"/>
      <c r="AK9" s="10"/>
      <c r="AL9" s="81"/>
      <c r="AM9" s="78"/>
      <c r="AN9" s="78"/>
    </row>
    <row r="10" s="79" customFormat="true" ht="15" hidden="false" customHeight="false" outlineLevel="0" collapsed="false">
      <c r="A10" s="6"/>
      <c r="B10" s="6"/>
      <c r="C10" s="6"/>
      <c r="D10" s="6"/>
      <c r="E10" s="11" t="s">
        <v>13</v>
      </c>
      <c r="F10" s="11"/>
      <c r="G10" s="11" t="s">
        <v>94</v>
      </c>
      <c r="H10" s="11"/>
      <c r="I10" s="11" t="s">
        <v>95</v>
      </c>
      <c r="J10" s="11"/>
      <c r="K10" s="13"/>
      <c r="L10" s="11" t="s">
        <v>13</v>
      </c>
      <c r="M10" s="11"/>
      <c r="N10" s="11" t="s">
        <v>94</v>
      </c>
      <c r="O10" s="11"/>
      <c r="P10" s="11" t="s">
        <v>95</v>
      </c>
      <c r="Q10" s="11"/>
      <c r="R10" s="13"/>
      <c r="S10" s="11" t="s">
        <v>13</v>
      </c>
      <c r="T10" s="11"/>
      <c r="U10" s="11" t="s">
        <v>94</v>
      </c>
      <c r="V10" s="11"/>
      <c r="W10" s="11" t="s">
        <v>95</v>
      </c>
      <c r="X10" s="11"/>
      <c r="Y10" s="13"/>
      <c r="Z10" s="11" t="s">
        <v>13</v>
      </c>
      <c r="AA10" s="11"/>
      <c r="AB10" s="11" t="s">
        <v>94</v>
      </c>
      <c r="AC10" s="11"/>
      <c r="AD10" s="11" t="s">
        <v>95</v>
      </c>
      <c r="AE10" s="11"/>
      <c r="AF10" s="13"/>
      <c r="AG10" s="11" t="s">
        <v>13</v>
      </c>
      <c r="AH10" s="11"/>
      <c r="AI10" s="11" t="s">
        <v>94</v>
      </c>
      <c r="AJ10" s="11"/>
      <c r="AK10" s="11" t="s">
        <v>95</v>
      </c>
      <c r="AL10" s="11"/>
      <c r="AM10" s="78"/>
      <c r="AN10" s="78"/>
    </row>
    <row r="11" s="79" customFormat="true" ht="18.75" hidden="false" customHeight="false" outlineLevel="0" collapsed="false">
      <c r="A11" s="6"/>
      <c r="B11" s="6"/>
      <c r="C11" s="6"/>
      <c r="D11" s="6"/>
      <c r="E11" s="16" t="s">
        <v>18</v>
      </c>
      <c r="F11" s="16"/>
      <c r="G11" s="16" t="s">
        <v>96</v>
      </c>
      <c r="H11" s="16"/>
      <c r="I11" s="16" t="s">
        <v>97</v>
      </c>
      <c r="J11" s="16"/>
      <c r="K11" s="16"/>
      <c r="L11" s="16" t="s">
        <v>18</v>
      </c>
      <c r="M11" s="16"/>
      <c r="N11" s="16" t="s">
        <v>96</v>
      </c>
      <c r="O11" s="16"/>
      <c r="P11" s="16" t="s">
        <v>97</v>
      </c>
      <c r="Q11" s="16"/>
      <c r="R11" s="16"/>
      <c r="S11" s="16" t="s">
        <v>18</v>
      </c>
      <c r="T11" s="16"/>
      <c r="U11" s="16" t="s">
        <v>96</v>
      </c>
      <c r="V11" s="16"/>
      <c r="W11" s="16" t="s">
        <v>97</v>
      </c>
      <c r="X11" s="16"/>
      <c r="Y11" s="16"/>
      <c r="Z11" s="16" t="s">
        <v>18</v>
      </c>
      <c r="AA11" s="16"/>
      <c r="AB11" s="16" t="s">
        <v>96</v>
      </c>
      <c r="AC11" s="16"/>
      <c r="AD11" s="16" t="s">
        <v>97</v>
      </c>
      <c r="AE11" s="16"/>
      <c r="AF11" s="16"/>
      <c r="AG11" s="16" t="s">
        <v>18</v>
      </c>
      <c r="AH11" s="16"/>
      <c r="AI11" s="16" t="s">
        <v>96</v>
      </c>
      <c r="AJ11" s="16"/>
      <c r="AK11" s="82" t="s">
        <v>97</v>
      </c>
      <c r="AL11" s="82"/>
      <c r="AM11" s="78"/>
      <c r="AN11" s="78"/>
    </row>
    <row r="12" s="10" customFormat="true" ht="3" hidden="false" customHeight="true" outlineLevel="0" collapsed="false">
      <c r="A12" s="17"/>
      <c r="B12" s="17"/>
      <c r="C12" s="17"/>
      <c r="D12" s="1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83"/>
      <c r="AJ12" s="83"/>
      <c r="AK12" s="12"/>
      <c r="AL12" s="84"/>
      <c r="AM12" s="13"/>
    </row>
    <row r="13" s="30" customFormat="true" ht="21" hidden="false" customHeight="true" outlineLevel="0" collapsed="false">
      <c r="A13" s="85" t="s">
        <v>29</v>
      </c>
      <c r="B13" s="85"/>
      <c r="C13" s="85"/>
      <c r="D13" s="85"/>
      <c r="E13" s="86" t="n">
        <f aca="false">SUM(G13,I13)</f>
        <v>5716</v>
      </c>
      <c r="F13" s="86"/>
      <c r="G13" s="86" t="n">
        <f aca="false">SUM(N13,U13,AB13,AI13)</f>
        <v>1483</v>
      </c>
      <c r="H13" s="86"/>
      <c r="I13" s="86" t="n">
        <f aca="false">SUM(P13,W13,AD13,AK13)</f>
        <v>4233</v>
      </c>
      <c r="J13" s="86"/>
      <c r="K13" s="86"/>
      <c r="L13" s="86" t="n">
        <f aca="false">SUM(N13,P13)</f>
        <v>3514</v>
      </c>
      <c r="M13" s="86"/>
      <c r="N13" s="86" t="n">
        <f aca="false">SUM(N14:N23)</f>
        <v>1050</v>
      </c>
      <c r="O13" s="86"/>
      <c r="P13" s="86" t="n">
        <f aca="false">SUM(P14:P23)</f>
        <v>2464</v>
      </c>
      <c r="Q13" s="86"/>
      <c r="R13" s="86"/>
      <c r="S13" s="86" t="n">
        <f aca="false">SUM(U13,W13)</f>
        <v>1935</v>
      </c>
      <c r="T13" s="86"/>
      <c r="U13" s="86" t="n">
        <f aca="false">SUM(U14:U23)</f>
        <v>373</v>
      </c>
      <c r="V13" s="86"/>
      <c r="W13" s="86" t="n">
        <f aca="false">SUM(W14:W23)</f>
        <v>1562</v>
      </c>
      <c r="X13" s="86"/>
      <c r="Y13" s="86"/>
      <c r="Z13" s="86" t="n">
        <f aca="false">SUM(AB13,AD13)</f>
        <v>234</v>
      </c>
      <c r="AA13" s="86"/>
      <c r="AB13" s="86" t="n">
        <f aca="false">SUM(AB14:AB23)</f>
        <v>44</v>
      </c>
      <c r="AC13" s="86"/>
      <c r="AD13" s="86" t="n">
        <f aca="false">SUM(AD14:AD23)</f>
        <v>190</v>
      </c>
      <c r="AE13" s="86"/>
      <c r="AF13" s="86"/>
      <c r="AG13" s="86" t="n">
        <f aca="false">SUM(AI13,AK13)</f>
        <v>33</v>
      </c>
      <c r="AH13" s="86"/>
      <c r="AI13" s="86" t="n">
        <f aca="false">SUM(AI14:AI23)</f>
        <v>16</v>
      </c>
      <c r="AJ13" s="86"/>
      <c r="AK13" s="86" t="n">
        <f aca="false">SUM(AK14:AK23)</f>
        <v>17</v>
      </c>
      <c r="AL13" s="84"/>
      <c r="AM13" s="87" t="s">
        <v>18</v>
      </c>
      <c r="AN13" s="87"/>
    </row>
    <row r="14" s="30" customFormat="true" ht="21" hidden="false" customHeight="true" outlineLevel="0" collapsed="false">
      <c r="A14" s="24" t="s">
        <v>31</v>
      </c>
      <c r="B14" s="47"/>
      <c r="C14" s="26"/>
      <c r="D14" s="26"/>
      <c r="E14" s="88" t="n">
        <f aca="false">SUM(G14,I14)</f>
        <v>1523</v>
      </c>
      <c r="F14" s="88"/>
      <c r="G14" s="88" t="n">
        <f aca="false">N14+U14+AB14</f>
        <v>361</v>
      </c>
      <c r="H14" s="88"/>
      <c r="I14" s="88" t="n">
        <f aca="false">P14+W14+AD14</f>
        <v>1162</v>
      </c>
      <c r="J14" s="88"/>
      <c r="K14" s="88"/>
      <c r="L14" s="88" t="n">
        <f aca="false">N14+P14</f>
        <v>693</v>
      </c>
      <c r="M14" s="88"/>
      <c r="N14" s="89" t="n">
        <v>191</v>
      </c>
      <c r="O14" s="88"/>
      <c r="P14" s="89" t="n">
        <v>502</v>
      </c>
      <c r="Q14" s="88"/>
      <c r="R14" s="88"/>
      <c r="S14" s="88" t="n">
        <f aca="false">SUM(U14,W14)</f>
        <v>596</v>
      </c>
      <c r="T14" s="88"/>
      <c r="U14" s="89" t="n">
        <v>126</v>
      </c>
      <c r="V14" s="88"/>
      <c r="W14" s="89" t="n">
        <v>470</v>
      </c>
      <c r="X14" s="88"/>
      <c r="Y14" s="88"/>
      <c r="Z14" s="88" t="n">
        <f aca="false">SUM(AB14,AD14)</f>
        <v>234</v>
      </c>
      <c r="AA14" s="88"/>
      <c r="AB14" s="89" t="n">
        <v>44</v>
      </c>
      <c r="AC14" s="88"/>
      <c r="AD14" s="89" t="n">
        <v>190</v>
      </c>
      <c r="AE14" s="88"/>
      <c r="AF14" s="88"/>
      <c r="AG14" s="90" t="s">
        <v>30</v>
      </c>
      <c r="AH14" s="88"/>
      <c r="AI14" s="89" t="s">
        <v>30</v>
      </c>
      <c r="AJ14" s="88"/>
      <c r="AK14" s="89" t="s">
        <v>30</v>
      </c>
      <c r="AL14" s="26"/>
      <c r="AM14" s="91"/>
      <c r="AN14" s="29" t="s">
        <v>32</v>
      </c>
      <c r="AO14" s="13"/>
      <c r="AP14" s="26"/>
    </row>
    <row r="15" s="30" customFormat="true" ht="21" hidden="false" customHeight="true" outlineLevel="0" collapsed="false">
      <c r="A15" s="24" t="s">
        <v>33</v>
      </c>
      <c r="B15" s="47"/>
      <c r="E15" s="88" t="n">
        <f aca="false">SUM(G15,I15)</f>
        <v>397</v>
      </c>
      <c r="F15" s="88"/>
      <c r="G15" s="88" t="n">
        <f aca="false">N15+AI15</f>
        <v>129</v>
      </c>
      <c r="H15" s="88"/>
      <c r="I15" s="88" t="n">
        <f aca="false">P15+AK15</f>
        <v>268</v>
      </c>
      <c r="J15" s="88"/>
      <c r="K15" s="88"/>
      <c r="L15" s="88" t="n">
        <f aca="false">N15+P15</f>
        <v>384</v>
      </c>
      <c r="M15" s="88"/>
      <c r="N15" s="90" t="n">
        <v>122</v>
      </c>
      <c r="O15" s="88"/>
      <c r="P15" s="90" t="n">
        <v>262</v>
      </c>
      <c r="Q15" s="88"/>
      <c r="R15" s="88"/>
      <c r="S15" s="90" t="s">
        <v>30</v>
      </c>
      <c r="T15" s="88"/>
      <c r="U15" s="90" t="s">
        <v>30</v>
      </c>
      <c r="V15" s="88"/>
      <c r="W15" s="90" t="s">
        <v>30</v>
      </c>
      <c r="X15" s="88"/>
      <c r="Y15" s="88"/>
      <c r="Z15" s="90" t="s">
        <v>30</v>
      </c>
      <c r="AA15" s="88"/>
      <c r="AB15" s="90" t="s">
        <v>30</v>
      </c>
      <c r="AC15" s="88"/>
      <c r="AD15" s="90" t="s">
        <v>30</v>
      </c>
      <c r="AE15" s="88"/>
      <c r="AF15" s="88"/>
      <c r="AG15" s="88" t="n">
        <f aca="false">SUM(AI15,AK15)</f>
        <v>13</v>
      </c>
      <c r="AH15" s="88"/>
      <c r="AI15" s="90" t="n">
        <v>7</v>
      </c>
      <c r="AJ15" s="88"/>
      <c r="AK15" s="90" t="n">
        <v>6</v>
      </c>
      <c r="AL15" s="26"/>
      <c r="AM15" s="91"/>
      <c r="AN15" s="29" t="s">
        <v>34</v>
      </c>
      <c r="AO15" s="13"/>
      <c r="AP15" s="26"/>
    </row>
    <row r="16" s="30" customFormat="true" ht="21" hidden="false" customHeight="true" outlineLevel="0" collapsed="false">
      <c r="A16" s="24" t="s">
        <v>35</v>
      </c>
      <c r="B16" s="25"/>
      <c r="E16" s="88" t="n">
        <f aca="false">SUM(G16,I16)</f>
        <v>282</v>
      </c>
      <c r="F16" s="88"/>
      <c r="G16" s="88" t="n">
        <f aca="false">N16+AI16</f>
        <v>102</v>
      </c>
      <c r="H16" s="88"/>
      <c r="I16" s="88" t="n">
        <f aca="false">P16+AK16</f>
        <v>180</v>
      </c>
      <c r="J16" s="88"/>
      <c r="K16" s="88"/>
      <c r="L16" s="88" t="n">
        <f aca="false">N16+P16</f>
        <v>262</v>
      </c>
      <c r="M16" s="88"/>
      <c r="N16" s="90" t="n">
        <v>93</v>
      </c>
      <c r="O16" s="88"/>
      <c r="P16" s="90" t="n">
        <v>169</v>
      </c>
      <c r="Q16" s="88"/>
      <c r="R16" s="88"/>
      <c r="S16" s="90" t="s">
        <v>30</v>
      </c>
      <c r="T16" s="88"/>
      <c r="U16" s="90" t="s">
        <v>30</v>
      </c>
      <c r="V16" s="88"/>
      <c r="W16" s="90" t="s">
        <v>30</v>
      </c>
      <c r="X16" s="88"/>
      <c r="Y16" s="88"/>
      <c r="Z16" s="90" t="s">
        <v>30</v>
      </c>
      <c r="AA16" s="88"/>
      <c r="AB16" s="90" t="s">
        <v>30</v>
      </c>
      <c r="AC16" s="88"/>
      <c r="AD16" s="90" t="s">
        <v>30</v>
      </c>
      <c r="AE16" s="88"/>
      <c r="AF16" s="88"/>
      <c r="AG16" s="88" t="n">
        <v>20</v>
      </c>
      <c r="AH16" s="88"/>
      <c r="AI16" s="90" t="n">
        <v>9</v>
      </c>
      <c r="AJ16" s="88"/>
      <c r="AK16" s="90" t="n">
        <v>11</v>
      </c>
      <c r="AL16" s="26"/>
      <c r="AM16" s="91"/>
      <c r="AN16" s="29" t="s">
        <v>36</v>
      </c>
      <c r="AO16" s="84"/>
      <c r="AP16" s="84"/>
    </row>
    <row r="17" s="30" customFormat="true" ht="21" hidden="false" customHeight="true" outlineLevel="0" collapsed="false">
      <c r="A17" s="24" t="s">
        <v>37</v>
      </c>
      <c r="B17" s="25"/>
      <c r="C17" s="26"/>
      <c r="D17" s="26"/>
      <c r="E17" s="88" t="n">
        <f aca="false">SUM(G17,I17)</f>
        <v>555</v>
      </c>
      <c r="F17" s="88"/>
      <c r="G17" s="88" t="n">
        <f aca="false">N17+U17</f>
        <v>123</v>
      </c>
      <c r="H17" s="88"/>
      <c r="I17" s="88" t="n">
        <f aca="false">P17+W17</f>
        <v>432</v>
      </c>
      <c r="J17" s="88"/>
      <c r="K17" s="88"/>
      <c r="L17" s="88" t="n">
        <f aca="false">N17+P17</f>
        <v>340</v>
      </c>
      <c r="M17" s="88"/>
      <c r="N17" s="90" t="n">
        <v>91</v>
      </c>
      <c r="O17" s="88"/>
      <c r="P17" s="90" t="n">
        <v>249</v>
      </c>
      <c r="Q17" s="88"/>
      <c r="R17" s="88"/>
      <c r="S17" s="88" t="n">
        <f aca="false">SUM(U17,W17)</f>
        <v>215</v>
      </c>
      <c r="T17" s="88"/>
      <c r="U17" s="90" t="n">
        <v>32</v>
      </c>
      <c r="V17" s="88"/>
      <c r="W17" s="90" t="n">
        <v>183</v>
      </c>
      <c r="X17" s="88"/>
      <c r="Y17" s="88"/>
      <c r="Z17" s="90" t="s">
        <v>30</v>
      </c>
      <c r="AA17" s="88"/>
      <c r="AB17" s="90" t="s">
        <v>30</v>
      </c>
      <c r="AC17" s="88"/>
      <c r="AD17" s="90" t="s">
        <v>30</v>
      </c>
      <c r="AE17" s="88"/>
      <c r="AF17" s="88"/>
      <c r="AG17" s="90" t="s">
        <v>30</v>
      </c>
      <c r="AH17" s="88"/>
      <c r="AI17" s="90" t="s">
        <v>30</v>
      </c>
      <c r="AJ17" s="88"/>
      <c r="AK17" s="90" t="s">
        <v>30</v>
      </c>
      <c r="AL17" s="26"/>
      <c r="AM17" s="91"/>
      <c r="AN17" s="29" t="s">
        <v>38</v>
      </c>
      <c r="AO17" s="84"/>
      <c r="AP17" s="84"/>
    </row>
    <row r="18" s="30" customFormat="true" ht="21" hidden="false" customHeight="true" outlineLevel="0" collapsed="false">
      <c r="A18" s="24" t="s">
        <v>39</v>
      </c>
      <c r="B18" s="25"/>
      <c r="C18" s="26"/>
      <c r="D18" s="26"/>
      <c r="E18" s="88" t="n">
        <f aca="false">SUM(G18,I18)</f>
        <v>1358</v>
      </c>
      <c r="F18" s="88"/>
      <c r="G18" s="88" t="n">
        <f aca="false">N18+U18</f>
        <v>323</v>
      </c>
      <c r="H18" s="88"/>
      <c r="I18" s="88" t="n">
        <f aca="false">P18+W18</f>
        <v>1035</v>
      </c>
      <c r="J18" s="88"/>
      <c r="K18" s="88"/>
      <c r="L18" s="88" t="n">
        <f aca="false">N18+P18</f>
        <v>507</v>
      </c>
      <c r="M18" s="88"/>
      <c r="N18" s="90" t="n">
        <v>142</v>
      </c>
      <c r="O18" s="88"/>
      <c r="P18" s="90" t="n">
        <v>365</v>
      </c>
      <c r="Q18" s="88"/>
      <c r="R18" s="88"/>
      <c r="S18" s="88" t="n">
        <f aca="false">SUM(U18,W18)</f>
        <v>851</v>
      </c>
      <c r="T18" s="88"/>
      <c r="U18" s="90" t="n">
        <v>181</v>
      </c>
      <c r="V18" s="88"/>
      <c r="W18" s="90" t="n">
        <v>670</v>
      </c>
      <c r="X18" s="88"/>
      <c r="Y18" s="88"/>
      <c r="Z18" s="90" t="s">
        <v>30</v>
      </c>
      <c r="AA18" s="88"/>
      <c r="AB18" s="90" t="s">
        <v>30</v>
      </c>
      <c r="AC18" s="88"/>
      <c r="AD18" s="90" t="s">
        <v>30</v>
      </c>
      <c r="AE18" s="88"/>
      <c r="AF18" s="88"/>
      <c r="AG18" s="90" t="s">
        <v>30</v>
      </c>
      <c r="AH18" s="88"/>
      <c r="AI18" s="90" t="s">
        <v>30</v>
      </c>
      <c r="AJ18" s="88"/>
      <c r="AK18" s="90" t="s">
        <v>30</v>
      </c>
      <c r="AL18" s="26"/>
      <c r="AM18" s="91"/>
      <c r="AN18" s="29" t="s">
        <v>40</v>
      </c>
    </row>
    <row r="19" s="30" customFormat="true" ht="21" hidden="false" customHeight="true" outlineLevel="0" collapsed="false">
      <c r="A19" s="24" t="s">
        <v>41</v>
      </c>
      <c r="B19" s="25"/>
      <c r="C19" s="26"/>
      <c r="D19" s="26"/>
      <c r="E19" s="88" t="n">
        <f aca="false">SUM(G19,I19)</f>
        <v>213</v>
      </c>
      <c r="F19" s="88"/>
      <c r="G19" s="88" t="n">
        <f aca="false">N19</f>
        <v>69</v>
      </c>
      <c r="H19" s="88"/>
      <c r="I19" s="88" t="n">
        <f aca="false">P19</f>
        <v>144</v>
      </c>
      <c r="J19" s="88"/>
      <c r="K19" s="88"/>
      <c r="L19" s="88" t="n">
        <f aca="false">N19+P19</f>
        <v>213</v>
      </c>
      <c r="M19" s="88"/>
      <c r="N19" s="90" t="n">
        <v>69</v>
      </c>
      <c r="O19" s="88"/>
      <c r="P19" s="90" t="n">
        <v>144</v>
      </c>
      <c r="Q19" s="88"/>
      <c r="R19" s="88"/>
      <c r="S19" s="90" t="s">
        <v>30</v>
      </c>
      <c r="T19" s="88"/>
      <c r="U19" s="90" t="s">
        <v>30</v>
      </c>
      <c r="V19" s="88"/>
      <c r="W19" s="90" t="s">
        <v>30</v>
      </c>
      <c r="X19" s="88"/>
      <c r="Y19" s="88"/>
      <c r="Z19" s="90" t="s">
        <v>30</v>
      </c>
      <c r="AA19" s="88"/>
      <c r="AB19" s="90" t="s">
        <v>30</v>
      </c>
      <c r="AC19" s="88"/>
      <c r="AD19" s="90" t="s">
        <v>30</v>
      </c>
      <c r="AE19" s="88"/>
      <c r="AF19" s="88"/>
      <c r="AG19" s="90" t="s">
        <v>30</v>
      </c>
      <c r="AH19" s="88"/>
      <c r="AI19" s="90" t="s">
        <v>30</v>
      </c>
      <c r="AJ19" s="88"/>
      <c r="AK19" s="90" t="s">
        <v>30</v>
      </c>
      <c r="AL19" s="26"/>
      <c r="AM19" s="91"/>
      <c r="AN19" s="29" t="s">
        <v>42</v>
      </c>
    </row>
    <row r="20" s="30" customFormat="true" ht="21" hidden="false" customHeight="true" outlineLevel="0" collapsed="false">
      <c r="A20" s="24" t="s">
        <v>43</v>
      </c>
      <c r="B20" s="25"/>
      <c r="C20" s="26"/>
      <c r="D20" s="26"/>
      <c r="E20" s="88" t="n">
        <f aca="false">SUM(G20,I20)</f>
        <v>759</v>
      </c>
      <c r="F20" s="88"/>
      <c r="G20" s="88" t="n">
        <f aca="false">N20+U20</f>
        <v>205</v>
      </c>
      <c r="H20" s="88"/>
      <c r="I20" s="88" t="n">
        <f aca="false">P20+W20</f>
        <v>554</v>
      </c>
      <c r="J20" s="88"/>
      <c r="K20" s="88"/>
      <c r="L20" s="88" t="n">
        <f aca="false">N20+P20</f>
        <v>539</v>
      </c>
      <c r="M20" s="88"/>
      <c r="N20" s="90" t="n">
        <v>174</v>
      </c>
      <c r="O20" s="88"/>
      <c r="P20" s="90" t="n">
        <v>365</v>
      </c>
      <c r="Q20" s="88"/>
      <c r="R20" s="88"/>
      <c r="S20" s="88" t="n">
        <f aca="false">SUM(U20,W20)</f>
        <v>220</v>
      </c>
      <c r="T20" s="88"/>
      <c r="U20" s="90" t="n">
        <v>31</v>
      </c>
      <c r="V20" s="88"/>
      <c r="W20" s="90" t="n">
        <v>189</v>
      </c>
      <c r="X20" s="88"/>
      <c r="Y20" s="88"/>
      <c r="Z20" s="90" t="s">
        <v>30</v>
      </c>
      <c r="AA20" s="88"/>
      <c r="AB20" s="90" t="s">
        <v>30</v>
      </c>
      <c r="AC20" s="88"/>
      <c r="AD20" s="90" t="s">
        <v>30</v>
      </c>
      <c r="AE20" s="88"/>
      <c r="AF20" s="88"/>
      <c r="AG20" s="90" t="s">
        <v>30</v>
      </c>
      <c r="AH20" s="88"/>
      <c r="AI20" s="90" t="s">
        <v>30</v>
      </c>
      <c r="AJ20" s="88"/>
      <c r="AK20" s="90" t="s">
        <v>30</v>
      </c>
      <c r="AL20" s="26"/>
      <c r="AM20" s="91"/>
      <c r="AN20" s="29" t="s">
        <v>44</v>
      </c>
    </row>
    <row r="21" s="30" customFormat="true" ht="21" hidden="false" customHeight="true" outlineLevel="0" collapsed="false">
      <c r="A21" s="24" t="s">
        <v>45</v>
      </c>
      <c r="B21" s="25"/>
      <c r="C21" s="26"/>
      <c r="D21" s="26"/>
      <c r="E21" s="88" t="n">
        <f aca="false">SUM(G21,I21)</f>
        <v>391</v>
      </c>
      <c r="F21" s="88"/>
      <c r="G21" s="88" t="n">
        <f aca="false">N21</f>
        <v>104</v>
      </c>
      <c r="H21" s="88"/>
      <c r="I21" s="88" t="n">
        <f aca="false">P21+W21</f>
        <v>287</v>
      </c>
      <c r="J21" s="88"/>
      <c r="K21" s="88"/>
      <c r="L21" s="88" t="n">
        <f aca="false">N21+P21</f>
        <v>366</v>
      </c>
      <c r="M21" s="88"/>
      <c r="N21" s="90" t="n">
        <v>104</v>
      </c>
      <c r="O21" s="88"/>
      <c r="P21" s="90" t="n">
        <v>262</v>
      </c>
      <c r="Q21" s="88"/>
      <c r="R21" s="88"/>
      <c r="S21" s="88" t="n">
        <f aca="false">SUM(U21,W21)</f>
        <v>25</v>
      </c>
      <c r="T21" s="88"/>
      <c r="U21" s="90" t="s">
        <v>30</v>
      </c>
      <c r="V21" s="88"/>
      <c r="W21" s="90" t="n">
        <v>25</v>
      </c>
      <c r="X21" s="88"/>
      <c r="Y21" s="88"/>
      <c r="Z21" s="90" t="s">
        <v>30</v>
      </c>
      <c r="AA21" s="88"/>
      <c r="AB21" s="90" t="s">
        <v>30</v>
      </c>
      <c r="AC21" s="88"/>
      <c r="AD21" s="90" t="s">
        <v>30</v>
      </c>
      <c r="AE21" s="88"/>
      <c r="AF21" s="88"/>
      <c r="AG21" s="90" t="s">
        <v>30</v>
      </c>
      <c r="AH21" s="88"/>
      <c r="AI21" s="90" t="s">
        <v>30</v>
      </c>
      <c r="AJ21" s="88"/>
      <c r="AK21" s="90" t="s">
        <v>30</v>
      </c>
      <c r="AL21" s="26"/>
      <c r="AM21" s="91"/>
      <c r="AN21" s="29" t="s">
        <v>46</v>
      </c>
    </row>
    <row r="22" s="30" customFormat="true" ht="21" hidden="false" customHeight="true" outlineLevel="0" collapsed="false">
      <c r="A22" s="24" t="s">
        <v>47</v>
      </c>
      <c r="B22" s="25"/>
      <c r="C22" s="26"/>
      <c r="D22" s="26"/>
      <c r="E22" s="88" t="n">
        <f aca="false">SUM(G22,I22)</f>
        <v>83</v>
      </c>
      <c r="F22" s="88"/>
      <c r="G22" s="88" t="n">
        <f aca="false">N22+U22</f>
        <v>23</v>
      </c>
      <c r="H22" s="88"/>
      <c r="I22" s="88" t="n">
        <f aca="false">P22+W22</f>
        <v>60</v>
      </c>
      <c r="J22" s="88"/>
      <c r="K22" s="88"/>
      <c r="L22" s="88" t="n">
        <f aca="false">N22+P22</f>
        <v>55</v>
      </c>
      <c r="M22" s="88"/>
      <c r="N22" s="90" t="n">
        <v>20</v>
      </c>
      <c r="O22" s="88"/>
      <c r="P22" s="90" t="n">
        <v>35</v>
      </c>
      <c r="Q22" s="88"/>
      <c r="R22" s="88"/>
      <c r="S22" s="88" t="n">
        <f aca="false">SUM(U22,W22)</f>
        <v>28</v>
      </c>
      <c r="T22" s="88"/>
      <c r="U22" s="90" t="n">
        <v>3</v>
      </c>
      <c r="V22" s="88"/>
      <c r="W22" s="90" t="n">
        <v>25</v>
      </c>
      <c r="X22" s="88"/>
      <c r="Y22" s="88"/>
      <c r="Z22" s="90" t="s">
        <v>30</v>
      </c>
      <c r="AA22" s="88"/>
      <c r="AB22" s="90" t="s">
        <v>30</v>
      </c>
      <c r="AC22" s="88"/>
      <c r="AD22" s="90" t="s">
        <v>30</v>
      </c>
      <c r="AE22" s="88"/>
      <c r="AF22" s="88"/>
      <c r="AG22" s="90" t="s">
        <v>30</v>
      </c>
      <c r="AH22" s="88"/>
      <c r="AI22" s="90" t="s">
        <v>30</v>
      </c>
      <c r="AJ22" s="88"/>
      <c r="AK22" s="90" t="s">
        <v>30</v>
      </c>
      <c r="AL22" s="26"/>
      <c r="AM22" s="91"/>
      <c r="AN22" s="29" t="s">
        <v>48</v>
      </c>
    </row>
    <row r="23" s="30" customFormat="true" ht="21" hidden="false" customHeight="true" outlineLevel="0" collapsed="false">
      <c r="A23" s="24" t="s">
        <v>49</v>
      </c>
      <c r="B23" s="25"/>
      <c r="C23" s="26"/>
      <c r="D23" s="26"/>
      <c r="E23" s="88" t="n">
        <f aca="false">SUM(G23,I23)</f>
        <v>44</v>
      </c>
      <c r="F23" s="88"/>
      <c r="G23" s="88" t="n">
        <f aca="false">N23</f>
        <v>44</v>
      </c>
      <c r="H23" s="88"/>
      <c r="I23" s="90" t="s">
        <v>30</v>
      </c>
      <c r="J23" s="88"/>
      <c r="K23" s="88"/>
      <c r="L23" s="88" t="n">
        <f aca="false">N23+P23</f>
        <v>155</v>
      </c>
      <c r="M23" s="88"/>
      <c r="N23" s="90" t="n">
        <v>44</v>
      </c>
      <c r="O23" s="88"/>
      <c r="P23" s="90" t="n">
        <v>111</v>
      </c>
      <c r="Q23" s="88"/>
      <c r="R23" s="88"/>
      <c r="S23" s="90" t="s">
        <v>30</v>
      </c>
      <c r="T23" s="88"/>
      <c r="U23" s="90" t="s">
        <v>30</v>
      </c>
      <c r="V23" s="88"/>
      <c r="W23" s="90" t="s">
        <v>30</v>
      </c>
      <c r="X23" s="88"/>
      <c r="Y23" s="88"/>
      <c r="Z23" s="90" t="s">
        <v>30</v>
      </c>
      <c r="AA23" s="88"/>
      <c r="AB23" s="90" t="s">
        <v>30</v>
      </c>
      <c r="AC23" s="88"/>
      <c r="AD23" s="90" t="s">
        <v>30</v>
      </c>
      <c r="AE23" s="88"/>
      <c r="AF23" s="88"/>
      <c r="AG23" s="90" t="s">
        <v>30</v>
      </c>
      <c r="AH23" s="88"/>
      <c r="AI23" s="90" t="s">
        <v>30</v>
      </c>
      <c r="AJ23" s="88"/>
      <c r="AK23" s="90" t="s">
        <v>30</v>
      </c>
      <c r="AL23" s="26"/>
      <c r="AM23" s="29"/>
      <c r="AN23" s="29" t="s">
        <v>50</v>
      </c>
    </row>
    <row r="24" customFormat="false" ht="3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9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15"/>
      <c r="AL24" s="15"/>
      <c r="AM24" s="33"/>
      <c r="AN24" s="33"/>
    </row>
    <row r="25" customFormat="false" ht="3" hidden="false" customHeight="true" outlineLevel="0" collapsed="false">
      <c r="AD25" s="12"/>
      <c r="AE25" s="12"/>
      <c r="AF25" s="12"/>
      <c r="AK25" s="79"/>
      <c r="AL25" s="79"/>
    </row>
    <row r="26" s="79" customFormat="true" ht="23.25" hidden="false" customHeight="true" outlineLevel="0" collapsed="false">
      <c r="A26" s="10"/>
      <c r="B26" s="93" t="s">
        <v>98</v>
      </c>
      <c r="C26" s="94" t="s">
        <v>99</v>
      </c>
      <c r="D26" s="94"/>
      <c r="E26" s="10"/>
      <c r="F26" s="10"/>
      <c r="G26" s="10"/>
      <c r="H26" s="10"/>
      <c r="I26" s="10"/>
      <c r="J26" s="10"/>
      <c r="K26" s="10"/>
      <c r="L26" s="10"/>
      <c r="M26" s="10"/>
      <c r="P26" s="10"/>
      <c r="Q26" s="10"/>
      <c r="R26" s="10"/>
      <c r="X26" s="95" t="s">
        <v>76</v>
      </c>
      <c r="Y26" s="95"/>
      <c r="Z26" s="96" t="s">
        <v>100</v>
      </c>
      <c r="AK26" s="1"/>
      <c r="AL26" s="1"/>
    </row>
    <row r="27" s="79" customFormat="true" ht="18.75" hidden="false" customHeight="false" outlineLevel="0" collapsed="false">
      <c r="C27" s="97" t="s">
        <v>101</v>
      </c>
      <c r="D27" s="97"/>
      <c r="X27" s="94"/>
      <c r="Y27" s="94"/>
      <c r="Z27" s="96" t="s">
        <v>80</v>
      </c>
      <c r="AK27" s="1"/>
      <c r="AL27" s="1"/>
    </row>
    <row r="28" customFormat="false" ht="18.75" hidden="false" customHeight="false" outlineLevel="0" collapsed="false">
      <c r="C28" s="97" t="s">
        <v>102</v>
      </c>
      <c r="D28" s="94"/>
      <c r="X28" s="94"/>
      <c r="Y28" s="94"/>
      <c r="Z28" s="96" t="s">
        <v>82</v>
      </c>
    </row>
    <row r="29" customFormat="false" ht="18.75" hidden="false" customHeight="false" outlineLevel="0" collapsed="false">
      <c r="B29" s="98" t="s">
        <v>103</v>
      </c>
      <c r="C29" s="94" t="s">
        <v>104</v>
      </c>
      <c r="D29" s="94"/>
      <c r="X29" s="99" t="s">
        <v>85</v>
      </c>
      <c r="Y29" s="98"/>
      <c r="Z29" s="100" t="s">
        <v>105</v>
      </c>
    </row>
  </sheetData>
  <mergeCells count="52">
    <mergeCell ref="A4:D11"/>
    <mergeCell ref="L4:AL4"/>
    <mergeCell ref="AM4:AN11"/>
    <mergeCell ref="S5:X5"/>
    <mergeCell ref="E6:J6"/>
    <mergeCell ref="L6:Q6"/>
    <mergeCell ref="S6:X6"/>
    <mergeCell ref="AG6:AK6"/>
    <mergeCell ref="E7:J7"/>
    <mergeCell ref="L7:Q7"/>
    <mergeCell ref="S7:X7"/>
    <mergeCell ref="Z7:AE7"/>
    <mergeCell ref="AG7:AL7"/>
    <mergeCell ref="L8:Q8"/>
    <mergeCell ref="S8:X8"/>
    <mergeCell ref="Z8:AE8"/>
    <mergeCell ref="AG8:AL8"/>
    <mergeCell ref="L9:Q9"/>
    <mergeCell ref="S9:X9"/>
    <mergeCell ref="Z9:AE9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  <mergeCell ref="AG10:AH10"/>
    <mergeCell ref="AI10:AJ10"/>
    <mergeCell ref="AK10:AL10"/>
    <mergeCell ref="E11:F11"/>
    <mergeCell ref="G11:H11"/>
    <mergeCell ref="I11:J11"/>
    <mergeCell ref="L11:M11"/>
    <mergeCell ref="N11:O11"/>
    <mergeCell ref="P11:Q11"/>
    <mergeCell ref="S11:T11"/>
    <mergeCell ref="U11:V11"/>
    <mergeCell ref="W11:X11"/>
    <mergeCell ref="Z11:AA11"/>
    <mergeCell ref="AB11:AC11"/>
    <mergeCell ref="AD11:AE11"/>
    <mergeCell ref="AG11:AH11"/>
    <mergeCell ref="AI11:AJ11"/>
    <mergeCell ref="AK11:AL11"/>
    <mergeCell ref="A13:D13"/>
    <mergeCell ref="AM13:AN13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K21" activeCellId="0" sqref="AK21"/>
    </sheetView>
  </sheetViews>
  <sheetFormatPr defaultColWidth="9.140625" defaultRowHeight="21" zeroHeight="false" outlineLevelRow="0" outlineLevelCol="0"/>
  <cols>
    <col collapsed="false" customWidth="true" hidden="false" outlineLevel="0" max="1" min="1" style="101" width="1.71"/>
    <col collapsed="false" customWidth="true" hidden="false" outlineLevel="0" max="2" min="2" style="101" width="5.85"/>
    <col collapsed="false" customWidth="true" hidden="false" outlineLevel="0" max="3" min="3" style="101" width="3.56"/>
    <col collapsed="false" customWidth="true" hidden="false" outlineLevel="0" max="4" min="4" style="101" width="2.71"/>
    <col collapsed="false" customWidth="true" hidden="false" outlineLevel="0" max="5" min="5" style="101" width="6.28"/>
    <col collapsed="false" customWidth="true" hidden="false" outlineLevel="0" max="6" min="6" style="101" width="1.14"/>
    <col collapsed="false" customWidth="true" hidden="false" outlineLevel="0" max="7" min="7" style="101" width="6.14"/>
    <col collapsed="false" customWidth="true" hidden="false" outlineLevel="0" max="8" min="8" style="101" width="1.14"/>
    <col collapsed="false" customWidth="true" hidden="false" outlineLevel="0" max="9" min="9" style="101" width="6.42"/>
    <col collapsed="false" customWidth="true" hidden="false" outlineLevel="0" max="11" min="10" style="101" width="1.14"/>
    <col collapsed="false" customWidth="true" hidden="false" outlineLevel="0" max="12" min="12" style="101" width="6.14"/>
    <col collapsed="false" customWidth="true" hidden="false" outlineLevel="0" max="13" min="13" style="101" width="1.56"/>
    <col collapsed="false" customWidth="true" hidden="false" outlineLevel="0" max="14" min="14" style="101" width="6.28"/>
    <col collapsed="false" customWidth="true" hidden="false" outlineLevel="0" max="15" min="15" style="101" width="1.14"/>
    <col collapsed="false" customWidth="true" hidden="false" outlineLevel="0" max="16" min="16" style="101" width="6.42"/>
    <col collapsed="false" customWidth="true" hidden="false" outlineLevel="0" max="18" min="17" style="101" width="1.14"/>
    <col collapsed="false" customWidth="true" hidden="false" outlineLevel="0" max="19" min="19" style="101" width="6.71"/>
    <col collapsed="false" customWidth="true" hidden="false" outlineLevel="0" max="20" min="20" style="101" width="1.14"/>
    <col collapsed="false" customWidth="true" hidden="false" outlineLevel="0" max="21" min="21" style="101" width="6.71"/>
    <col collapsed="false" customWidth="true" hidden="false" outlineLevel="0" max="22" min="22" style="101" width="1.14"/>
    <col collapsed="false" customWidth="true" hidden="false" outlineLevel="0" max="23" min="23" style="101" width="6.71"/>
    <col collapsed="false" customWidth="true" hidden="false" outlineLevel="0" max="25" min="24" style="101" width="1.14"/>
    <col collapsed="false" customWidth="true" hidden="false" outlineLevel="0" max="26" min="26" style="101" width="6.14"/>
    <col collapsed="false" customWidth="true" hidden="false" outlineLevel="0" max="27" min="27" style="101" width="1.42"/>
    <col collapsed="false" customWidth="true" hidden="false" outlineLevel="0" max="28" min="28" style="101" width="5.85"/>
    <col collapsed="false" customWidth="true" hidden="false" outlineLevel="0" max="29" min="29" style="101" width="1.85"/>
    <col collapsed="false" customWidth="true" hidden="false" outlineLevel="0" max="30" min="30" style="101" width="5.85"/>
    <col collapsed="false" customWidth="true" hidden="false" outlineLevel="0" max="32" min="31" style="101" width="1.14"/>
    <col collapsed="false" customWidth="true" hidden="false" outlineLevel="0" max="33" min="33" style="101" width="5.42"/>
    <col collapsed="false" customWidth="true" hidden="false" outlineLevel="0" max="34" min="34" style="101" width="1.56"/>
    <col collapsed="false" customWidth="true" hidden="false" outlineLevel="0" max="35" min="35" style="101" width="5.42"/>
    <col collapsed="false" customWidth="true" hidden="false" outlineLevel="0" max="36" min="36" style="101" width="1.42"/>
    <col collapsed="false" customWidth="true" hidden="false" outlineLevel="0" max="37" min="37" style="101" width="5.42"/>
    <col collapsed="false" customWidth="true" hidden="false" outlineLevel="0" max="39" min="38" style="101" width="1.14"/>
    <col collapsed="false" customWidth="true" hidden="false" outlineLevel="0" max="40" min="40" style="101" width="14.85"/>
    <col collapsed="false" customWidth="true" hidden="true" outlineLevel="0" max="41" min="41" style="101" width="8.14"/>
    <col collapsed="false" customWidth="false" hidden="false" outlineLevel="0" max="257" min="42" style="101" width="9.14"/>
  </cols>
  <sheetData>
    <row r="1" s="3" customFormat="true" ht="21" hidden="false" customHeight="false" outlineLevel="0" collapsed="false">
      <c r="A1" s="102"/>
      <c r="B1" s="3" t="s">
        <v>106</v>
      </c>
      <c r="C1" s="103" t="n">
        <v>3.5</v>
      </c>
      <c r="D1" s="3" t="s">
        <v>107</v>
      </c>
    </row>
    <row r="2" s="104" customFormat="true" ht="21" hidden="false" customHeight="false" outlineLevel="0" collapsed="false">
      <c r="B2" s="104" t="s">
        <v>2</v>
      </c>
      <c r="C2" s="103" t="n">
        <v>3.5</v>
      </c>
      <c r="D2" s="104" t="s">
        <v>10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39" t="s">
        <v>4</v>
      </c>
      <c r="B4" s="39"/>
      <c r="C4" s="39"/>
      <c r="D4" s="39"/>
      <c r="E4" s="105"/>
      <c r="F4" s="105"/>
      <c r="G4" s="105"/>
      <c r="H4" s="105"/>
      <c r="I4" s="105"/>
      <c r="J4" s="105"/>
      <c r="K4" s="105"/>
      <c r="L4" s="41" t="s">
        <v>109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106"/>
      <c r="AN4" s="105"/>
    </row>
    <row r="5" customFormat="false" ht="21" hidden="false" customHeight="false" outlineLevel="0" collapsed="false">
      <c r="A5" s="39"/>
      <c r="B5" s="39"/>
      <c r="C5" s="39"/>
      <c r="D5" s="39"/>
      <c r="E5" s="46" t="s">
        <v>13</v>
      </c>
      <c r="F5" s="46"/>
      <c r="G5" s="46"/>
      <c r="H5" s="46"/>
      <c r="I5" s="46"/>
      <c r="J5" s="46"/>
      <c r="K5" s="107"/>
      <c r="L5" s="108" t="s">
        <v>67</v>
      </c>
      <c r="M5" s="108"/>
      <c r="N5" s="108"/>
      <c r="O5" s="108"/>
      <c r="P5" s="108"/>
      <c r="Q5" s="108"/>
      <c r="R5" s="106"/>
      <c r="S5" s="108" t="s">
        <v>15</v>
      </c>
      <c r="T5" s="108"/>
      <c r="U5" s="108"/>
      <c r="V5" s="108"/>
      <c r="W5" s="108"/>
      <c r="X5" s="108"/>
      <c r="Y5" s="106"/>
      <c r="Z5" s="108" t="s">
        <v>68</v>
      </c>
      <c r="AA5" s="108"/>
      <c r="AB5" s="108"/>
      <c r="AC5" s="108"/>
      <c r="AD5" s="108"/>
      <c r="AE5" s="108"/>
      <c r="AF5" s="106"/>
      <c r="AG5" s="108" t="s">
        <v>110</v>
      </c>
      <c r="AH5" s="108"/>
      <c r="AI5" s="108"/>
      <c r="AJ5" s="108"/>
      <c r="AK5" s="108"/>
      <c r="AL5" s="108"/>
      <c r="AM5" s="107"/>
      <c r="AN5" s="109"/>
    </row>
    <row r="6" customFormat="false" ht="21.75" hidden="false" customHeight="true" outlineLevel="0" collapsed="false">
      <c r="A6" s="39"/>
      <c r="B6" s="39"/>
      <c r="C6" s="39"/>
      <c r="D6" s="39"/>
      <c r="E6" s="110" t="s">
        <v>18</v>
      </c>
      <c r="F6" s="110"/>
      <c r="G6" s="110"/>
      <c r="H6" s="110"/>
      <c r="I6" s="110"/>
      <c r="J6" s="110"/>
      <c r="K6" s="107"/>
      <c r="L6" s="110" t="s">
        <v>111</v>
      </c>
      <c r="M6" s="110"/>
      <c r="N6" s="110"/>
      <c r="O6" s="110"/>
      <c r="P6" s="110"/>
      <c r="Q6" s="110"/>
      <c r="R6" s="107"/>
      <c r="S6" s="110" t="s">
        <v>22</v>
      </c>
      <c r="T6" s="110"/>
      <c r="U6" s="110"/>
      <c r="V6" s="110"/>
      <c r="W6" s="110"/>
      <c r="X6" s="110"/>
      <c r="Y6" s="107"/>
      <c r="Z6" s="110" t="s">
        <v>27</v>
      </c>
      <c r="AA6" s="110"/>
      <c r="AB6" s="110"/>
      <c r="AC6" s="110"/>
      <c r="AD6" s="110"/>
      <c r="AE6" s="110"/>
      <c r="AF6" s="107"/>
      <c r="AG6" s="110" t="s">
        <v>112</v>
      </c>
      <c r="AH6" s="110"/>
      <c r="AI6" s="110"/>
      <c r="AJ6" s="110"/>
      <c r="AK6" s="110"/>
      <c r="AL6" s="110"/>
      <c r="AM6" s="107" t="s">
        <v>6</v>
      </c>
      <c r="AN6" s="107"/>
    </row>
    <row r="7" customFormat="false" ht="21" hidden="false" customHeight="false" outlineLevel="0" collapsed="false">
      <c r="A7" s="39"/>
      <c r="B7" s="39"/>
      <c r="C7" s="39"/>
      <c r="D7" s="39"/>
      <c r="E7" s="108" t="s">
        <v>13</v>
      </c>
      <c r="F7" s="108"/>
      <c r="G7" s="108" t="s">
        <v>94</v>
      </c>
      <c r="H7" s="108"/>
      <c r="I7" s="108" t="s">
        <v>95</v>
      </c>
      <c r="J7" s="108"/>
      <c r="K7" s="107"/>
      <c r="L7" s="108" t="s">
        <v>13</v>
      </c>
      <c r="M7" s="108"/>
      <c r="N7" s="108" t="s">
        <v>94</v>
      </c>
      <c r="O7" s="108"/>
      <c r="P7" s="108" t="s">
        <v>95</v>
      </c>
      <c r="Q7" s="108"/>
      <c r="R7" s="107"/>
      <c r="S7" s="108" t="s">
        <v>13</v>
      </c>
      <c r="T7" s="108"/>
      <c r="U7" s="108" t="s">
        <v>94</v>
      </c>
      <c r="V7" s="108"/>
      <c r="W7" s="108" t="s">
        <v>95</v>
      </c>
      <c r="X7" s="108"/>
      <c r="Y7" s="107"/>
      <c r="Z7" s="108" t="s">
        <v>13</v>
      </c>
      <c r="AA7" s="108"/>
      <c r="AB7" s="108" t="s">
        <v>94</v>
      </c>
      <c r="AC7" s="108"/>
      <c r="AD7" s="108" t="s">
        <v>95</v>
      </c>
      <c r="AE7" s="108"/>
      <c r="AF7" s="107"/>
      <c r="AG7" s="108" t="s">
        <v>13</v>
      </c>
      <c r="AH7" s="108"/>
      <c r="AI7" s="108" t="s">
        <v>94</v>
      </c>
      <c r="AJ7" s="108"/>
      <c r="AK7" s="108" t="s">
        <v>95</v>
      </c>
      <c r="AL7" s="108"/>
      <c r="AM7" s="107"/>
      <c r="AN7" s="109"/>
    </row>
    <row r="8" customFormat="false" ht="21" hidden="false" customHeight="false" outlineLevel="0" collapsed="false">
      <c r="A8" s="39"/>
      <c r="B8" s="39"/>
      <c r="C8" s="39"/>
      <c r="D8" s="39"/>
      <c r="E8" s="110" t="s">
        <v>18</v>
      </c>
      <c r="F8" s="110"/>
      <c r="G8" s="110" t="s">
        <v>96</v>
      </c>
      <c r="H8" s="110"/>
      <c r="I8" s="110" t="s">
        <v>97</v>
      </c>
      <c r="J8" s="110"/>
      <c r="K8" s="110"/>
      <c r="L8" s="110" t="s">
        <v>18</v>
      </c>
      <c r="M8" s="110"/>
      <c r="N8" s="110" t="s">
        <v>96</v>
      </c>
      <c r="O8" s="110"/>
      <c r="P8" s="110" t="s">
        <v>97</v>
      </c>
      <c r="Q8" s="110"/>
      <c r="R8" s="110"/>
      <c r="S8" s="110" t="s">
        <v>18</v>
      </c>
      <c r="T8" s="110"/>
      <c r="U8" s="110" t="s">
        <v>96</v>
      </c>
      <c r="V8" s="110"/>
      <c r="W8" s="110" t="s">
        <v>97</v>
      </c>
      <c r="X8" s="110"/>
      <c r="Y8" s="110"/>
      <c r="Z8" s="110" t="s">
        <v>18</v>
      </c>
      <c r="AA8" s="110"/>
      <c r="AB8" s="110" t="s">
        <v>96</v>
      </c>
      <c r="AC8" s="110"/>
      <c r="AD8" s="111" t="s">
        <v>97</v>
      </c>
      <c r="AE8" s="111"/>
      <c r="AF8" s="111"/>
      <c r="AG8" s="110" t="s">
        <v>18</v>
      </c>
      <c r="AH8" s="110"/>
      <c r="AI8" s="110" t="s">
        <v>96</v>
      </c>
      <c r="AJ8" s="110"/>
      <c r="AK8" s="110" t="s">
        <v>97</v>
      </c>
      <c r="AL8" s="110"/>
      <c r="AM8" s="110"/>
      <c r="AN8" s="112"/>
    </row>
    <row r="9" s="114" customFormat="true" ht="6" hidden="false" customHeight="true" outlineLevel="0" collapsed="false">
      <c r="A9" s="113"/>
      <c r="B9" s="113"/>
      <c r="C9" s="113"/>
      <c r="D9" s="113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9"/>
      <c r="AE9" s="109"/>
      <c r="AF9" s="109"/>
      <c r="AG9" s="107"/>
      <c r="AH9" s="107"/>
      <c r="AI9" s="107"/>
      <c r="AJ9" s="107"/>
      <c r="AK9" s="107"/>
      <c r="AL9" s="107"/>
      <c r="AM9" s="107"/>
      <c r="AN9" s="109"/>
    </row>
    <row r="10" s="117" customFormat="true" ht="26.1" hidden="false" customHeight="true" outlineLevel="0" collapsed="false">
      <c r="A10" s="55" t="s">
        <v>29</v>
      </c>
      <c r="B10" s="55"/>
      <c r="C10" s="55"/>
      <c r="D10" s="55"/>
      <c r="E10" s="115" t="n">
        <v>5680</v>
      </c>
      <c r="F10" s="115"/>
      <c r="G10" s="115" t="n">
        <v>1479</v>
      </c>
      <c r="H10" s="115"/>
      <c r="I10" s="115" t="n">
        <v>4201</v>
      </c>
      <c r="J10" s="115"/>
      <c r="K10" s="115"/>
      <c r="L10" s="115" t="n">
        <v>585</v>
      </c>
      <c r="M10" s="115"/>
      <c r="N10" s="115" t="n">
        <f aca="false">SUM(N11:N20)</f>
        <v>23</v>
      </c>
      <c r="O10" s="115"/>
      <c r="P10" s="115" t="n">
        <v>562</v>
      </c>
      <c r="Q10" s="115"/>
      <c r="R10" s="115"/>
      <c r="S10" s="115" t="n">
        <v>3735</v>
      </c>
      <c r="T10" s="115" t="n">
        <f aca="false">SUM(T11:T20)</f>
        <v>0</v>
      </c>
      <c r="U10" s="115" t="n">
        <v>1011</v>
      </c>
      <c r="V10" s="115"/>
      <c r="W10" s="115" t="n">
        <v>2724</v>
      </c>
      <c r="X10" s="115"/>
      <c r="Y10" s="115"/>
      <c r="Z10" s="115" t="n">
        <v>1360</v>
      </c>
      <c r="AA10" s="115"/>
      <c r="AB10" s="115" t="n">
        <v>445</v>
      </c>
      <c r="AC10" s="115"/>
      <c r="AD10" s="115" t="n">
        <v>915</v>
      </c>
      <c r="AE10" s="115"/>
      <c r="AF10" s="115"/>
      <c r="AG10" s="115" t="n">
        <v>211</v>
      </c>
      <c r="AH10" s="115"/>
      <c r="AI10" s="115" t="n">
        <v>113</v>
      </c>
      <c r="AJ10" s="115"/>
      <c r="AK10" s="115" t="n">
        <v>98</v>
      </c>
      <c r="AL10" s="115"/>
      <c r="AM10" s="116" t="s">
        <v>18</v>
      </c>
      <c r="AN10" s="116"/>
    </row>
    <row r="11" s="117" customFormat="true" ht="26.1" hidden="false" customHeight="true" outlineLevel="0" collapsed="false">
      <c r="A11" s="59" t="s">
        <v>31</v>
      </c>
      <c r="B11" s="118"/>
      <c r="C11" s="118"/>
      <c r="D11" s="118"/>
      <c r="E11" s="119" t="n">
        <v>1501</v>
      </c>
      <c r="F11" s="119"/>
      <c r="G11" s="119" t="n">
        <v>357</v>
      </c>
      <c r="H11" s="119"/>
      <c r="I11" s="119" t="n">
        <v>1144</v>
      </c>
      <c r="J11" s="119"/>
      <c r="K11" s="119"/>
      <c r="L11" s="119" t="n">
        <v>222</v>
      </c>
      <c r="M11" s="119"/>
      <c r="N11" s="120" t="n">
        <v>4</v>
      </c>
      <c r="O11" s="119"/>
      <c r="P11" s="120" t="n">
        <v>218</v>
      </c>
      <c r="Q11" s="119"/>
      <c r="R11" s="119"/>
      <c r="S11" s="119" t="n">
        <v>876</v>
      </c>
      <c r="T11" s="119"/>
      <c r="U11" s="120" t="n">
        <v>258</v>
      </c>
      <c r="V11" s="119"/>
      <c r="W11" s="120" t="n">
        <v>618</v>
      </c>
      <c r="X11" s="119"/>
      <c r="Y11" s="119"/>
      <c r="Z11" s="119" t="n">
        <v>403</v>
      </c>
      <c r="AA11" s="119"/>
      <c r="AB11" s="120" t="n">
        <v>95</v>
      </c>
      <c r="AC11" s="119"/>
      <c r="AD11" s="120" t="n">
        <v>308</v>
      </c>
      <c r="AE11" s="119"/>
      <c r="AF11" s="119"/>
      <c r="AG11" s="119" t="n">
        <v>92</v>
      </c>
      <c r="AH11" s="119"/>
      <c r="AI11" s="120" t="n">
        <v>42</v>
      </c>
      <c r="AJ11" s="119"/>
      <c r="AK11" s="120" t="n">
        <v>50</v>
      </c>
      <c r="AL11" s="119"/>
      <c r="AM11" s="118"/>
      <c r="AN11" s="121" t="s">
        <v>32</v>
      </c>
    </row>
    <row r="12" s="117" customFormat="true" ht="26.1" hidden="false" customHeight="true" outlineLevel="0" collapsed="false">
      <c r="A12" s="59" t="s">
        <v>33</v>
      </c>
      <c r="B12" s="118"/>
      <c r="C12" s="118"/>
      <c r="D12" s="118"/>
      <c r="E12" s="119" t="n">
        <v>390</v>
      </c>
      <c r="F12" s="119"/>
      <c r="G12" s="119" t="n">
        <v>127</v>
      </c>
      <c r="H12" s="119"/>
      <c r="I12" s="119" t="n">
        <v>263</v>
      </c>
      <c r="J12" s="119"/>
      <c r="K12" s="119"/>
      <c r="L12" s="119" t="n">
        <v>46</v>
      </c>
      <c r="M12" s="119"/>
      <c r="N12" s="120" t="n">
        <v>1</v>
      </c>
      <c r="O12" s="119"/>
      <c r="P12" s="119" t="n">
        <v>45</v>
      </c>
      <c r="Q12" s="119"/>
      <c r="R12" s="119"/>
      <c r="S12" s="119" t="n">
        <v>237</v>
      </c>
      <c r="T12" s="119"/>
      <c r="U12" s="120" t="n">
        <v>94</v>
      </c>
      <c r="V12" s="119"/>
      <c r="W12" s="119" t="n">
        <v>143</v>
      </c>
      <c r="X12" s="119"/>
      <c r="Y12" s="119"/>
      <c r="Z12" s="119" t="n">
        <v>107</v>
      </c>
      <c r="AA12" s="119"/>
      <c r="AB12" s="122" t="n">
        <v>32</v>
      </c>
      <c r="AC12" s="119"/>
      <c r="AD12" s="119" t="n">
        <v>75</v>
      </c>
      <c r="AE12" s="119"/>
      <c r="AF12" s="119"/>
      <c r="AG12" s="119" t="n">
        <v>7</v>
      </c>
      <c r="AH12" s="119"/>
      <c r="AI12" s="123" t="n">
        <v>3</v>
      </c>
      <c r="AJ12" s="119"/>
      <c r="AK12" s="123" t="n">
        <v>4</v>
      </c>
      <c r="AL12" s="119"/>
      <c r="AM12" s="118"/>
      <c r="AN12" s="121" t="s">
        <v>34</v>
      </c>
    </row>
    <row r="13" s="117" customFormat="true" ht="26.1" hidden="false" customHeight="true" outlineLevel="0" collapsed="false">
      <c r="A13" s="59" t="s">
        <v>35</v>
      </c>
      <c r="B13" s="118"/>
      <c r="C13" s="118"/>
      <c r="D13" s="118"/>
      <c r="E13" s="119" t="n">
        <v>281</v>
      </c>
      <c r="F13" s="119"/>
      <c r="G13" s="119" t="n">
        <v>102</v>
      </c>
      <c r="H13" s="119"/>
      <c r="I13" s="119" t="n">
        <v>179</v>
      </c>
      <c r="J13" s="119"/>
      <c r="K13" s="119"/>
      <c r="L13" s="119" t="n">
        <v>37</v>
      </c>
      <c r="M13" s="119"/>
      <c r="N13" s="122" t="s">
        <v>30</v>
      </c>
      <c r="O13" s="119"/>
      <c r="P13" s="119" t="n">
        <v>37</v>
      </c>
      <c r="Q13" s="119"/>
      <c r="R13" s="119"/>
      <c r="S13" s="119" t="n">
        <v>192</v>
      </c>
      <c r="T13" s="119"/>
      <c r="U13" s="120" t="n">
        <v>80</v>
      </c>
      <c r="V13" s="119"/>
      <c r="W13" s="119" t="n">
        <v>112</v>
      </c>
      <c r="X13" s="119"/>
      <c r="Y13" s="119"/>
      <c r="Z13" s="119" t="n">
        <v>52</v>
      </c>
      <c r="AA13" s="119"/>
      <c r="AB13" s="120" t="n">
        <v>22</v>
      </c>
      <c r="AC13" s="119"/>
      <c r="AD13" s="119" t="n">
        <v>30</v>
      </c>
      <c r="AE13" s="119"/>
      <c r="AF13" s="119"/>
      <c r="AG13" s="119" t="n">
        <v>3</v>
      </c>
      <c r="AH13" s="119"/>
      <c r="AI13" s="123" t="n">
        <v>2</v>
      </c>
      <c r="AJ13" s="119"/>
      <c r="AK13" s="123" t="n">
        <v>1</v>
      </c>
      <c r="AL13" s="119"/>
      <c r="AM13" s="118"/>
      <c r="AN13" s="121" t="s">
        <v>36</v>
      </c>
    </row>
    <row r="14" s="117" customFormat="true" ht="26.1" hidden="false" customHeight="true" outlineLevel="0" collapsed="false">
      <c r="A14" s="59" t="s">
        <v>37</v>
      </c>
      <c r="B14" s="118"/>
      <c r="C14" s="118"/>
      <c r="D14" s="118"/>
      <c r="E14" s="119" t="n">
        <v>558</v>
      </c>
      <c r="F14" s="119"/>
      <c r="G14" s="119" t="n">
        <v>126</v>
      </c>
      <c r="H14" s="119"/>
      <c r="I14" s="119" t="n">
        <v>432</v>
      </c>
      <c r="J14" s="119"/>
      <c r="K14" s="119"/>
      <c r="L14" s="119" t="n">
        <v>45</v>
      </c>
      <c r="M14" s="119"/>
      <c r="N14" s="123" t="n">
        <v>3</v>
      </c>
      <c r="O14" s="119"/>
      <c r="P14" s="123" t="n">
        <v>42</v>
      </c>
      <c r="Q14" s="119"/>
      <c r="R14" s="119"/>
      <c r="S14" s="119" t="n">
        <v>357</v>
      </c>
      <c r="T14" s="119"/>
      <c r="U14" s="123" t="n">
        <v>49</v>
      </c>
      <c r="V14" s="119"/>
      <c r="W14" s="123" t="n">
        <v>308</v>
      </c>
      <c r="X14" s="119"/>
      <c r="Y14" s="119"/>
      <c r="Z14" s="119" t="n">
        <v>156</v>
      </c>
      <c r="AA14" s="119"/>
      <c r="AB14" s="123" t="n">
        <v>74</v>
      </c>
      <c r="AC14" s="119"/>
      <c r="AD14" s="123" t="n">
        <v>82</v>
      </c>
      <c r="AE14" s="119"/>
      <c r="AF14" s="119"/>
      <c r="AG14" s="119" t="n">
        <v>26</v>
      </c>
      <c r="AH14" s="119"/>
      <c r="AI14" s="123" t="n">
        <v>21</v>
      </c>
      <c r="AJ14" s="119"/>
      <c r="AK14" s="123" t="n">
        <v>5</v>
      </c>
      <c r="AL14" s="119"/>
      <c r="AM14" s="118"/>
      <c r="AN14" s="121" t="s">
        <v>38</v>
      </c>
    </row>
    <row r="15" s="117" customFormat="true" ht="26.1" hidden="false" customHeight="true" outlineLevel="0" collapsed="false">
      <c r="A15" s="59" t="s">
        <v>39</v>
      </c>
      <c r="B15" s="118"/>
      <c r="C15" s="118"/>
      <c r="D15" s="118"/>
      <c r="E15" s="119" t="n">
        <v>1365</v>
      </c>
      <c r="F15" s="119"/>
      <c r="G15" s="119" t="n">
        <v>325</v>
      </c>
      <c r="H15" s="119"/>
      <c r="I15" s="119" t="n">
        <v>1040</v>
      </c>
      <c r="J15" s="119"/>
      <c r="K15" s="119"/>
      <c r="L15" s="119" t="n">
        <v>60</v>
      </c>
      <c r="M15" s="119"/>
      <c r="N15" s="123" t="n">
        <v>4</v>
      </c>
      <c r="O15" s="119"/>
      <c r="P15" s="123" t="n">
        <v>56</v>
      </c>
      <c r="Q15" s="119"/>
      <c r="R15" s="119"/>
      <c r="S15" s="119" t="n">
        <v>1115</v>
      </c>
      <c r="T15" s="119"/>
      <c r="U15" s="123" t="n">
        <v>255</v>
      </c>
      <c r="V15" s="119"/>
      <c r="W15" s="123" t="n">
        <v>860</v>
      </c>
      <c r="X15" s="119"/>
      <c r="Y15" s="119"/>
      <c r="Z15" s="119" t="n">
        <v>190</v>
      </c>
      <c r="AA15" s="119"/>
      <c r="AB15" s="123" t="n">
        <v>66</v>
      </c>
      <c r="AC15" s="119"/>
      <c r="AD15" s="123" t="n">
        <v>124</v>
      </c>
      <c r="AE15" s="119"/>
      <c r="AF15" s="119"/>
      <c r="AG15" s="119" t="n">
        <v>41</v>
      </c>
      <c r="AH15" s="119"/>
      <c r="AI15" s="123" t="n">
        <v>27</v>
      </c>
      <c r="AJ15" s="119"/>
      <c r="AK15" s="123" t="n">
        <v>14</v>
      </c>
      <c r="AL15" s="119"/>
      <c r="AM15" s="118"/>
      <c r="AN15" s="121" t="s">
        <v>40</v>
      </c>
    </row>
    <row r="16" s="117" customFormat="true" ht="26.1" hidden="false" customHeight="true" outlineLevel="0" collapsed="false">
      <c r="A16" s="59" t="s">
        <v>41</v>
      </c>
      <c r="B16" s="118"/>
      <c r="C16" s="118"/>
      <c r="D16" s="118"/>
      <c r="E16" s="119" t="n">
        <v>213</v>
      </c>
      <c r="F16" s="119"/>
      <c r="G16" s="119" t="n">
        <v>69</v>
      </c>
      <c r="H16" s="119"/>
      <c r="I16" s="119" t="n">
        <v>144</v>
      </c>
      <c r="J16" s="119"/>
      <c r="K16" s="119"/>
      <c r="L16" s="119" t="n">
        <v>36</v>
      </c>
      <c r="M16" s="119"/>
      <c r="N16" s="123" t="n">
        <v>5</v>
      </c>
      <c r="O16" s="119"/>
      <c r="P16" s="123" t="n">
        <v>31</v>
      </c>
      <c r="Q16" s="119"/>
      <c r="R16" s="119"/>
      <c r="S16" s="119" t="n">
        <v>105</v>
      </c>
      <c r="T16" s="119"/>
      <c r="U16" s="123" t="n">
        <v>37</v>
      </c>
      <c r="V16" s="119"/>
      <c r="W16" s="123" t="n">
        <v>68</v>
      </c>
      <c r="X16" s="119"/>
      <c r="Y16" s="119"/>
      <c r="Z16" s="119" t="n">
        <v>72</v>
      </c>
      <c r="AA16" s="119"/>
      <c r="AB16" s="123" t="n">
        <v>27</v>
      </c>
      <c r="AC16" s="119"/>
      <c r="AD16" s="123" t="n">
        <v>45</v>
      </c>
      <c r="AE16" s="119"/>
      <c r="AF16" s="119"/>
      <c r="AG16" s="119" t="n">
        <v>6</v>
      </c>
      <c r="AH16" s="119"/>
      <c r="AI16" s="123" t="n">
        <v>4</v>
      </c>
      <c r="AJ16" s="119"/>
      <c r="AK16" s="123" t="n">
        <v>2</v>
      </c>
      <c r="AL16" s="119"/>
      <c r="AM16" s="118"/>
      <c r="AN16" s="121" t="s">
        <v>42</v>
      </c>
    </row>
    <row r="17" s="117" customFormat="true" ht="26.1" hidden="false" customHeight="true" outlineLevel="0" collapsed="false">
      <c r="A17" s="59" t="s">
        <v>43</v>
      </c>
      <c r="B17" s="118"/>
      <c r="C17" s="118"/>
      <c r="D17" s="118"/>
      <c r="E17" s="119" t="n">
        <v>757</v>
      </c>
      <c r="F17" s="119"/>
      <c r="G17" s="119" t="n">
        <v>207</v>
      </c>
      <c r="H17" s="119"/>
      <c r="I17" s="119" t="n">
        <v>550</v>
      </c>
      <c r="J17" s="119"/>
      <c r="K17" s="119"/>
      <c r="L17" s="119" t="n">
        <v>72</v>
      </c>
      <c r="M17" s="119"/>
      <c r="N17" s="123" t="n">
        <v>6</v>
      </c>
      <c r="O17" s="119"/>
      <c r="P17" s="123" t="n">
        <v>66</v>
      </c>
      <c r="Q17" s="119"/>
      <c r="R17" s="119"/>
      <c r="S17" s="119" t="n">
        <v>481</v>
      </c>
      <c r="T17" s="119"/>
      <c r="U17" s="123" t="n">
        <v>140</v>
      </c>
      <c r="V17" s="119"/>
      <c r="W17" s="123" t="n">
        <v>341</v>
      </c>
      <c r="X17" s="119"/>
      <c r="Y17" s="119"/>
      <c r="Z17" s="119" t="n">
        <v>204</v>
      </c>
      <c r="AA17" s="119"/>
      <c r="AB17" s="123" t="n">
        <v>61</v>
      </c>
      <c r="AC17" s="119"/>
      <c r="AD17" s="123" t="n">
        <v>143</v>
      </c>
      <c r="AE17" s="119"/>
      <c r="AF17" s="119"/>
      <c r="AG17" s="119" t="n">
        <v>22</v>
      </c>
      <c r="AH17" s="119"/>
      <c r="AI17" s="123" t="n">
        <v>8</v>
      </c>
      <c r="AJ17" s="119"/>
      <c r="AK17" s="123" t="n">
        <v>14</v>
      </c>
      <c r="AL17" s="119"/>
      <c r="AM17" s="118"/>
      <c r="AN17" s="121" t="s">
        <v>44</v>
      </c>
    </row>
    <row r="18" s="117" customFormat="true" ht="26.1" hidden="false" customHeight="true" outlineLevel="0" collapsed="false">
      <c r="A18" s="59" t="s">
        <v>45</v>
      </c>
      <c r="B18" s="118"/>
      <c r="C18" s="118"/>
      <c r="D18" s="118"/>
      <c r="E18" s="119" t="n">
        <v>382</v>
      </c>
      <c r="F18" s="119"/>
      <c r="G18" s="119" t="n">
        <v>101</v>
      </c>
      <c r="H18" s="119"/>
      <c r="I18" s="119" t="n">
        <v>281</v>
      </c>
      <c r="J18" s="119"/>
      <c r="K18" s="119"/>
      <c r="L18" s="119" t="n">
        <v>46</v>
      </c>
      <c r="M18" s="119"/>
      <c r="N18" s="122" t="s">
        <v>30</v>
      </c>
      <c r="O18" s="119"/>
      <c r="P18" s="119" t="n">
        <v>46</v>
      </c>
      <c r="Q18" s="119"/>
      <c r="R18" s="119"/>
      <c r="S18" s="119" t="n">
        <v>243</v>
      </c>
      <c r="T18" s="119"/>
      <c r="U18" s="120" t="n">
        <v>61</v>
      </c>
      <c r="V18" s="119"/>
      <c r="W18" s="119" t="n">
        <v>182</v>
      </c>
      <c r="X18" s="119"/>
      <c r="Y18" s="119"/>
      <c r="Z18" s="119" t="n">
        <v>93</v>
      </c>
      <c r="AA18" s="119"/>
      <c r="AB18" s="120" t="n">
        <v>40</v>
      </c>
      <c r="AC18" s="119"/>
      <c r="AD18" s="119" t="n">
        <v>53</v>
      </c>
      <c r="AE18" s="119"/>
      <c r="AF18" s="119"/>
      <c r="AG18" s="119" t="n">
        <v>8</v>
      </c>
      <c r="AH18" s="119"/>
      <c r="AI18" s="123" t="n">
        <v>3</v>
      </c>
      <c r="AJ18" s="119"/>
      <c r="AK18" s="123" t="n">
        <v>5</v>
      </c>
      <c r="AL18" s="119"/>
      <c r="AM18" s="118"/>
      <c r="AN18" s="121" t="s">
        <v>46</v>
      </c>
    </row>
    <row r="19" s="117" customFormat="true" ht="26.1" hidden="false" customHeight="true" outlineLevel="0" collapsed="false">
      <c r="A19" s="59" t="s">
        <v>47</v>
      </c>
      <c r="B19" s="118"/>
      <c r="C19" s="118"/>
      <c r="D19" s="118"/>
      <c r="E19" s="119" t="n">
        <v>79</v>
      </c>
      <c r="F19" s="119"/>
      <c r="G19" s="119" t="n">
        <v>21</v>
      </c>
      <c r="H19" s="119"/>
      <c r="I19" s="119" t="n">
        <v>58</v>
      </c>
      <c r="J19" s="119"/>
      <c r="K19" s="119"/>
      <c r="L19" s="119" t="n">
        <v>10</v>
      </c>
      <c r="M19" s="119"/>
      <c r="N19" s="122" t="s">
        <v>30</v>
      </c>
      <c r="O19" s="119"/>
      <c r="P19" s="119" t="n">
        <v>10</v>
      </c>
      <c r="Q19" s="119"/>
      <c r="R19" s="119"/>
      <c r="S19" s="119" t="n">
        <v>36</v>
      </c>
      <c r="T19" s="119"/>
      <c r="U19" s="120" t="n">
        <v>11</v>
      </c>
      <c r="V19" s="119"/>
      <c r="W19" s="119" t="n">
        <v>25</v>
      </c>
      <c r="X19" s="119"/>
      <c r="Y19" s="119"/>
      <c r="Z19" s="119" t="n">
        <v>33</v>
      </c>
      <c r="AA19" s="123"/>
      <c r="AB19" s="122" t="n">
        <v>10</v>
      </c>
      <c r="AC19" s="123"/>
      <c r="AD19" s="123" t="n">
        <v>23</v>
      </c>
      <c r="AE19" s="119"/>
      <c r="AF19" s="119"/>
      <c r="AG19" s="119" t="n">
        <v>3</v>
      </c>
      <c r="AH19" s="119"/>
      <c r="AI19" s="123" t="n">
        <v>1</v>
      </c>
      <c r="AJ19" s="119"/>
      <c r="AK19" s="123" t="n">
        <v>2</v>
      </c>
      <c r="AL19" s="119"/>
      <c r="AM19" s="118"/>
      <c r="AN19" s="121" t="s">
        <v>48</v>
      </c>
    </row>
    <row r="20" s="117" customFormat="true" ht="26.1" hidden="false" customHeight="true" outlineLevel="0" collapsed="false">
      <c r="A20" s="59" t="s">
        <v>49</v>
      </c>
      <c r="B20" s="118"/>
      <c r="C20" s="118"/>
      <c r="D20" s="118"/>
      <c r="E20" s="119" t="n">
        <v>154</v>
      </c>
      <c r="F20" s="119"/>
      <c r="G20" s="119" t="n">
        <f aca="false">SUM(N20,U20,AB20,AI20)</f>
        <v>46</v>
      </c>
      <c r="H20" s="119"/>
      <c r="I20" s="119" t="n">
        <v>110</v>
      </c>
      <c r="J20" s="119"/>
      <c r="K20" s="119"/>
      <c r="L20" s="119" t="n">
        <v>11</v>
      </c>
      <c r="M20" s="119"/>
      <c r="N20" s="122" t="s">
        <v>30</v>
      </c>
      <c r="O20" s="119"/>
      <c r="P20" s="119" t="n">
        <v>11</v>
      </c>
      <c r="Q20" s="119"/>
      <c r="R20" s="119"/>
      <c r="S20" s="119" t="n">
        <v>93</v>
      </c>
      <c r="T20" s="119"/>
      <c r="U20" s="120" t="n">
        <v>26</v>
      </c>
      <c r="V20" s="119"/>
      <c r="W20" s="119" t="n">
        <v>67</v>
      </c>
      <c r="X20" s="119"/>
      <c r="Y20" s="119"/>
      <c r="Z20" s="119" t="n">
        <v>50</v>
      </c>
      <c r="AA20" s="123"/>
      <c r="AB20" s="122" t="n">
        <v>18</v>
      </c>
      <c r="AC20" s="123"/>
      <c r="AD20" s="123" t="n">
        <v>32</v>
      </c>
      <c r="AE20" s="119"/>
      <c r="AF20" s="119"/>
      <c r="AG20" s="119" t="n">
        <v>3</v>
      </c>
      <c r="AH20" s="119"/>
      <c r="AI20" s="123" t="n">
        <v>2</v>
      </c>
      <c r="AJ20" s="119"/>
      <c r="AK20" s="123" t="n">
        <v>1</v>
      </c>
      <c r="AL20" s="119"/>
      <c r="AM20" s="118"/>
      <c r="AN20" s="121" t="s">
        <v>50</v>
      </c>
    </row>
    <row r="21" s="3" customFormat="true" ht="6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12"/>
      <c r="AE21" s="112"/>
      <c r="AF21" s="112"/>
      <c r="AG21" s="125"/>
      <c r="AH21" s="124"/>
      <c r="AI21" s="124"/>
      <c r="AJ21" s="124"/>
      <c r="AK21" s="124"/>
      <c r="AL21" s="124"/>
      <c r="AM21" s="124"/>
      <c r="AN21" s="124"/>
    </row>
    <row r="22" s="3" customFormat="true" ht="6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7"/>
      <c r="AE22" s="127"/>
      <c r="AF22" s="127"/>
      <c r="AG22" s="123"/>
      <c r="AH22" s="126"/>
      <c r="AI22" s="126"/>
      <c r="AJ22" s="126"/>
      <c r="AK22" s="126"/>
      <c r="AL22" s="126"/>
      <c r="AM22" s="126"/>
      <c r="AN22" s="126"/>
    </row>
    <row r="23" s="127" customFormat="true" ht="21" hidden="false" customHeight="true" outlineLevel="0" collapsed="false">
      <c r="B23" s="74" t="s">
        <v>113</v>
      </c>
      <c r="C23" s="69" t="s">
        <v>114</v>
      </c>
      <c r="U23" s="74"/>
      <c r="V23" s="69"/>
      <c r="AD23" s="101"/>
      <c r="AE23" s="101"/>
      <c r="AF23" s="101"/>
      <c r="AG23" s="123"/>
    </row>
    <row r="24" customFormat="false" ht="21" hidden="false" customHeight="false" outlineLevel="0" collapsed="false">
      <c r="B24" s="128" t="s">
        <v>85</v>
      </c>
      <c r="C24" s="129" t="s">
        <v>86</v>
      </c>
      <c r="D24" s="127"/>
    </row>
  </sheetData>
  <mergeCells count="45">
    <mergeCell ref="A4:D8"/>
    <mergeCell ref="L4:AL4"/>
    <mergeCell ref="E5:J5"/>
    <mergeCell ref="L5:Q5"/>
    <mergeCell ref="S5:X5"/>
    <mergeCell ref="Z5:AE5"/>
    <mergeCell ref="AG5:AL5"/>
    <mergeCell ref="E6:J6"/>
    <mergeCell ref="L6:Q6"/>
    <mergeCell ref="S6:X6"/>
    <mergeCell ref="Z6:AE6"/>
    <mergeCell ref="AG6:AL6"/>
    <mergeCell ref="AM6:AN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G7:AH7"/>
    <mergeCell ref="AI7:AJ7"/>
    <mergeCell ref="AK7:AL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G8:AH8"/>
    <mergeCell ref="AI8:AJ8"/>
    <mergeCell ref="AK8:AL8"/>
    <mergeCell ref="A10:D10"/>
    <mergeCell ref="AM10:AN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2" width="1.71"/>
    <col collapsed="false" customWidth="true" hidden="false" outlineLevel="0" max="2" min="2" style="12" width="5.85"/>
    <col collapsed="false" customWidth="true" hidden="false" outlineLevel="0" max="3" min="3" style="12" width="4.42"/>
    <col collapsed="false" customWidth="true" hidden="false" outlineLevel="0" max="4" min="4" style="12" width="5.42"/>
    <col collapsed="false" customWidth="true" hidden="false" outlineLevel="0" max="5" min="5" style="12" width="6.56"/>
    <col collapsed="false" customWidth="true" hidden="false" outlineLevel="0" max="6" min="6" style="12" width="1.14"/>
    <col collapsed="false" customWidth="true" hidden="false" outlineLevel="0" max="7" min="7" style="12" width="6.71"/>
    <col collapsed="false" customWidth="true" hidden="false" outlineLevel="0" max="8" min="8" style="12" width="1.14"/>
    <col collapsed="false" customWidth="true" hidden="false" outlineLevel="0" max="9" min="9" style="12" width="6.42"/>
    <col collapsed="false" customWidth="true" hidden="false" outlineLevel="0" max="11" min="10" style="12" width="1.14"/>
    <col collapsed="false" customWidth="true" hidden="false" outlineLevel="0" max="12" min="12" style="12" width="6.14"/>
    <col collapsed="false" customWidth="true" hidden="false" outlineLevel="0" max="13" min="13" style="12" width="1.14"/>
    <col collapsed="false" customWidth="true" hidden="false" outlineLevel="0" max="14" min="14" style="12" width="6.14"/>
    <col collapsed="false" customWidth="true" hidden="false" outlineLevel="0" max="15" min="15" style="12" width="1.14"/>
    <col collapsed="false" customWidth="true" hidden="false" outlineLevel="0" max="16" min="16" style="12" width="6"/>
    <col collapsed="false" customWidth="true" hidden="false" outlineLevel="0" max="18" min="17" style="12" width="1.14"/>
    <col collapsed="false" customWidth="true" hidden="false" outlineLevel="0" max="19" min="19" style="12" width="6.14"/>
    <col collapsed="false" customWidth="true" hidden="false" outlineLevel="0" max="20" min="20" style="12" width="1.14"/>
    <col collapsed="false" customWidth="true" hidden="false" outlineLevel="0" max="21" min="21" style="12" width="6.28"/>
    <col collapsed="false" customWidth="true" hidden="false" outlineLevel="0" max="22" min="22" style="12" width="1.14"/>
    <col collapsed="false" customWidth="true" hidden="false" outlineLevel="0" max="23" min="23" style="12" width="6.14"/>
    <col collapsed="false" customWidth="true" hidden="false" outlineLevel="0" max="25" min="24" style="12" width="1.14"/>
    <col collapsed="false" customWidth="true" hidden="false" outlineLevel="0" max="26" min="26" style="12" width="6.14"/>
    <col collapsed="false" customWidth="true" hidden="false" outlineLevel="0" max="27" min="27" style="12" width="1.14"/>
    <col collapsed="false" customWidth="true" hidden="false" outlineLevel="0" max="28" min="28" style="12" width="6.14"/>
    <col collapsed="false" customWidth="true" hidden="false" outlineLevel="0" max="29" min="29" style="12" width="1.14"/>
    <col collapsed="false" customWidth="true" hidden="false" outlineLevel="0" max="30" min="30" style="12" width="6.14"/>
    <col collapsed="false" customWidth="true" hidden="false" outlineLevel="0" max="32" min="31" style="12" width="1.14"/>
    <col collapsed="false" customWidth="true" hidden="false" outlineLevel="0" max="33" min="33" style="12" width="5.7"/>
    <col collapsed="false" customWidth="true" hidden="false" outlineLevel="0" max="34" min="34" style="12" width="1.42"/>
    <col collapsed="false" customWidth="true" hidden="false" outlineLevel="0" max="35" min="35" style="12" width="5.85"/>
    <col collapsed="false" customWidth="true" hidden="false" outlineLevel="0" max="36" min="36" style="12" width="1.42"/>
    <col collapsed="false" customWidth="true" hidden="false" outlineLevel="0" max="37" min="37" style="12" width="5.7"/>
    <col collapsed="false" customWidth="true" hidden="false" outlineLevel="0" max="38" min="38" style="12" width="1.71"/>
    <col collapsed="false" customWidth="true" hidden="false" outlineLevel="0" max="39" min="39" style="12" width="0.85"/>
    <col collapsed="false" customWidth="true" hidden="false" outlineLevel="0" max="40" min="40" style="12" width="15.14"/>
    <col collapsed="false" customWidth="false" hidden="false" outlineLevel="0" max="257" min="41" style="12" width="9.14"/>
  </cols>
  <sheetData>
    <row r="1" s="130" customFormat="true" ht="18.75" hidden="false" customHeight="false" outlineLevel="0" collapsed="false">
      <c r="B1" s="131" t="s">
        <v>115</v>
      </c>
      <c r="C1" s="132" t="s">
        <v>116</v>
      </c>
      <c r="D1" s="131" t="s">
        <v>117</v>
      </c>
    </row>
    <row r="2" s="77" customFormat="true" ht="18.75" hidden="false" customHeight="false" outlineLevel="0" collapsed="false">
      <c r="B2" s="77" t="s">
        <v>2</v>
      </c>
      <c r="C2" s="132" t="s">
        <v>116</v>
      </c>
      <c r="D2" s="77" t="s">
        <v>118</v>
      </c>
    </row>
    <row r="3" customFormat="false" ht="3.75" hidden="false" customHeight="true" outlineLevel="0" collapsed="false"/>
    <row r="4" s="97" customFormat="true" ht="17.1" hidden="false" customHeight="true" outlineLevel="0" collapsed="false">
      <c r="A4" s="6" t="s">
        <v>119</v>
      </c>
      <c r="B4" s="6"/>
      <c r="C4" s="6"/>
      <c r="D4" s="6"/>
      <c r="E4" s="133"/>
      <c r="F4" s="133"/>
      <c r="G4" s="7"/>
      <c r="H4" s="7"/>
      <c r="I4" s="7"/>
      <c r="J4" s="83"/>
      <c r="K4" s="83"/>
      <c r="L4" s="134" t="s">
        <v>120</v>
      </c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78" t="s">
        <v>121</v>
      </c>
      <c r="AN4" s="78"/>
    </row>
    <row r="5" s="97" customFormat="true" ht="17.1" hidden="false" customHeight="true" outlineLevel="0" collapsed="false">
      <c r="A5" s="6"/>
      <c r="B5" s="6"/>
      <c r="C5" s="6"/>
      <c r="D5" s="6"/>
      <c r="E5" s="10"/>
      <c r="F5" s="10"/>
      <c r="G5" s="10"/>
      <c r="H5" s="10"/>
      <c r="I5" s="10"/>
      <c r="J5" s="10"/>
      <c r="K5" s="10"/>
      <c r="L5" s="7"/>
      <c r="M5" s="7"/>
      <c r="N5" s="7"/>
      <c r="O5" s="7"/>
      <c r="P5" s="7"/>
      <c r="Q5" s="7"/>
      <c r="R5" s="7"/>
      <c r="S5" s="11" t="s">
        <v>59</v>
      </c>
      <c r="T5" s="11"/>
      <c r="U5" s="11"/>
      <c r="V5" s="11"/>
      <c r="W5" s="11"/>
      <c r="X5" s="11"/>
      <c r="Y5" s="83"/>
      <c r="Z5" s="7"/>
      <c r="AA5" s="7"/>
      <c r="AB5" s="7"/>
      <c r="AC5" s="7"/>
      <c r="AD5" s="7"/>
      <c r="AE5" s="7"/>
      <c r="AF5" s="10"/>
      <c r="AG5" s="10"/>
      <c r="AH5" s="10"/>
      <c r="AI5" s="10"/>
      <c r="AJ5" s="10"/>
      <c r="AK5" s="10"/>
      <c r="AL5" s="10"/>
      <c r="AM5" s="78"/>
      <c r="AN5" s="78"/>
    </row>
    <row r="6" s="97" customFormat="true" ht="17.1" hidden="false" customHeight="true" outlineLevel="0" collapsed="false">
      <c r="A6" s="6"/>
      <c r="B6" s="6"/>
      <c r="C6" s="6"/>
      <c r="D6" s="6"/>
      <c r="E6" s="14" t="s">
        <v>13</v>
      </c>
      <c r="F6" s="14"/>
      <c r="G6" s="14"/>
      <c r="H6" s="14"/>
      <c r="I6" s="14"/>
      <c r="J6" s="14"/>
      <c r="K6" s="13"/>
      <c r="L6" s="14" t="s">
        <v>91</v>
      </c>
      <c r="M6" s="14"/>
      <c r="N6" s="14"/>
      <c r="O6" s="14"/>
      <c r="P6" s="14"/>
      <c r="Q6" s="14"/>
      <c r="R6" s="13"/>
      <c r="S6" s="14" t="s">
        <v>61</v>
      </c>
      <c r="T6" s="14"/>
      <c r="U6" s="14"/>
      <c r="V6" s="14"/>
      <c r="W6" s="14"/>
      <c r="X6" s="14"/>
      <c r="Y6" s="13"/>
      <c r="Z6" s="14" t="s">
        <v>62</v>
      </c>
      <c r="AA6" s="14"/>
      <c r="AB6" s="14"/>
      <c r="AC6" s="14"/>
      <c r="AD6" s="14"/>
      <c r="AE6" s="14"/>
      <c r="AF6" s="13"/>
      <c r="AG6" s="14"/>
      <c r="AH6" s="14"/>
      <c r="AI6" s="14"/>
      <c r="AJ6" s="14"/>
      <c r="AK6" s="14"/>
      <c r="AL6" s="14"/>
      <c r="AM6" s="78"/>
      <c r="AN6" s="78"/>
    </row>
    <row r="7" s="97" customFormat="true" ht="17.1" hidden="false" customHeight="true" outlineLevel="0" collapsed="false">
      <c r="A7" s="6"/>
      <c r="B7" s="6"/>
      <c r="C7" s="6"/>
      <c r="D7" s="6"/>
      <c r="E7" s="13" t="s">
        <v>18</v>
      </c>
      <c r="F7" s="13"/>
      <c r="G7" s="13"/>
      <c r="H7" s="13"/>
      <c r="I7" s="13"/>
      <c r="J7" s="13"/>
      <c r="K7" s="13"/>
      <c r="L7" s="14" t="s">
        <v>63</v>
      </c>
      <c r="M7" s="14"/>
      <c r="N7" s="14"/>
      <c r="O7" s="14"/>
      <c r="P7" s="14"/>
      <c r="Q7" s="14"/>
      <c r="R7" s="13"/>
      <c r="S7" s="14" t="s">
        <v>64</v>
      </c>
      <c r="T7" s="14"/>
      <c r="U7" s="14"/>
      <c r="V7" s="14"/>
      <c r="W7" s="14"/>
      <c r="X7" s="14"/>
      <c r="Y7" s="13"/>
      <c r="Z7" s="14" t="s">
        <v>65</v>
      </c>
      <c r="AA7" s="14"/>
      <c r="AB7" s="14"/>
      <c r="AC7" s="14"/>
      <c r="AD7" s="14"/>
      <c r="AE7" s="14"/>
      <c r="AF7" s="13"/>
      <c r="AG7" s="14" t="s">
        <v>93</v>
      </c>
      <c r="AH7" s="14"/>
      <c r="AI7" s="14"/>
      <c r="AJ7" s="14"/>
      <c r="AK7" s="14"/>
      <c r="AL7" s="14"/>
      <c r="AM7" s="78"/>
      <c r="AN7" s="78"/>
    </row>
    <row r="8" s="97" customFormat="true" ht="14.1" hidden="false" customHeight="true" outlineLevel="0" collapsed="false">
      <c r="A8" s="6"/>
      <c r="B8" s="6"/>
      <c r="C8" s="6"/>
      <c r="D8" s="6"/>
      <c r="E8" s="10"/>
      <c r="F8" s="10"/>
      <c r="G8" s="10"/>
      <c r="H8" s="10"/>
      <c r="I8" s="10"/>
      <c r="J8" s="10"/>
      <c r="K8" s="10"/>
      <c r="L8" s="13" t="s">
        <v>69</v>
      </c>
      <c r="M8" s="13"/>
      <c r="N8" s="13"/>
      <c r="O8" s="13"/>
      <c r="P8" s="13"/>
      <c r="Q8" s="13"/>
      <c r="R8" s="13"/>
      <c r="S8" s="13" t="s">
        <v>70</v>
      </c>
      <c r="T8" s="13"/>
      <c r="U8" s="13"/>
      <c r="V8" s="13"/>
      <c r="W8" s="13"/>
      <c r="X8" s="13"/>
      <c r="Y8" s="13"/>
      <c r="Z8" s="13" t="s">
        <v>71</v>
      </c>
      <c r="AA8" s="13"/>
      <c r="AB8" s="13"/>
      <c r="AC8" s="13"/>
      <c r="AD8" s="13"/>
      <c r="AE8" s="13"/>
      <c r="AF8" s="13"/>
      <c r="AG8" s="13" t="s">
        <v>72</v>
      </c>
      <c r="AH8" s="13"/>
      <c r="AI8" s="13"/>
      <c r="AJ8" s="13"/>
      <c r="AK8" s="13"/>
      <c r="AL8" s="13"/>
      <c r="AM8" s="78"/>
      <c r="AN8" s="78"/>
    </row>
    <row r="9" s="97" customFormat="true" ht="14.1" hidden="false" customHeight="true" outlineLevel="0" collapsed="false">
      <c r="A9" s="6"/>
      <c r="B9" s="6"/>
      <c r="C9" s="6"/>
      <c r="D9" s="6"/>
      <c r="E9" s="15"/>
      <c r="F9" s="15"/>
      <c r="G9" s="15"/>
      <c r="H9" s="15"/>
      <c r="I9" s="15"/>
      <c r="J9" s="15"/>
      <c r="K9" s="10"/>
      <c r="L9" s="16" t="s">
        <v>74</v>
      </c>
      <c r="M9" s="16"/>
      <c r="N9" s="16"/>
      <c r="O9" s="16"/>
      <c r="P9" s="16"/>
      <c r="Q9" s="16"/>
      <c r="R9" s="13"/>
      <c r="S9" s="16" t="s">
        <v>74</v>
      </c>
      <c r="T9" s="16"/>
      <c r="U9" s="16"/>
      <c r="V9" s="16"/>
      <c r="W9" s="16"/>
      <c r="X9" s="16"/>
      <c r="Y9" s="13"/>
      <c r="Z9" s="16" t="s">
        <v>75</v>
      </c>
      <c r="AA9" s="16"/>
      <c r="AB9" s="16"/>
      <c r="AC9" s="16"/>
      <c r="AD9" s="16"/>
      <c r="AE9" s="16"/>
      <c r="AF9" s="13"/>
      <c r="AG9" s="15"/>
      <c r="AH9" s="15"/>
      <c r="AI9" s="15"/>
      <c r="AJ9" s="15"/>
      <c r="AK9" s="15"/>
      <c r="AL9" s="15"/>
      <c r="AM9" s="78"/>
      <c r="AN9" s="78"/>
    </row>
    <row r="10" s="97" customFormat="true" ht="17.1" hidden="false" customHeight="true" outlineLevel="0" collapsed="false">
      <c r="A10" s="6"/>
      <c r="B10" s="6"/>
      <c r="C10" s="6"/>
      <c r="D10" s="6"/>
      <c r="E10" s="135" t="s">
        <v>13</v>
      </c>
      <c r="F10" s="135"/>
      <c r="G10" s="135" t="s">
        <v>94</v>
      </c>
      <c r="H10" s="135"/>
      <c r="I10" s="135" t="s">
        <v>95</v>
      </c>
      <c r="J10" s="135"/>
      <c r="K10" s="136"/>
      <c r="L10" s="135" t="s">
        <v>13</v>
      </c>
      <c r="M10" s="135"/>
      <c r="N10" s="135" t="s">
        <v>94</v>
      </c>
      <c r="O10" s="135"/>
      <c r="P10" s="135" t="s">
        <v>95</v>
      </c>
      <c r="Q10" s="135"/>
      <c r="R10" s="136"/>
      <c r="S10" s="135" t="s">
        <v>13</v>
      </c>
      <c r="T10" s="135"/>
      <c r="U10" s="135" t="s">
        <v>94</v>
      </c>
      <c r="V10" s="135"/>
      <c r="W10" s="135" t="s">
        <v>95</v>
      </c>
      <c r="X10" s="135"/>
      <c r="Y10" s="136"/>
      <c r="Z10" s="135" t="s">
        <v>13</v>
      </c>
      <c r="AA10" s="135"/>
      <c r="AB10" s="135" t="s">
        <v>94</v>
      </c>
      <c r="AC10" s="135"/>
      <c r="AD10" s="135" t="s">
        <v>95</v>
      </c>
      <c r="AE10" s="135"/>
      <c r="AF10" s="136"/>
      <c r="AG10" s="135" t="s">
        <v>13</v>
      </c>
      <c r="AH10" s="135"/>
      <c r="AI10" s="135" t="s">
        <v>94</v>
      </c>
      <c r="AJ10" s="135"/>
      <c r="AK10" s="135" t="s">
        <v>95</v>
      </c>
      <c r="AL10" s="135"/>
      <c r="AM10" s="78"/>
      <c r="AN10" s="78"/>
    </row>
    <row r="11" s="97" customFormat="true" ht="12" hidden="false" customHeight="true" outlineLevel="0" collapsed="false">
      <c r="A11" s="6"/>
      <c r="B11" s="6"/>
      <c r="C11" s="6"/>
      <c r="D11" s="6"/>
      <c r="E11" s="137" t="s">
        <v>18</v>
      </c>
      <c r="F11" s="137"/>
      <c r="G11" s="137" t="s">
        <v>96</v>
      </c>
      <c r="H11" s="137"/>
      <c r="I11" s="137" t="s">
        <v>97</v>
      </c>
      <c r="J11" s="137"/>
      <c r="K11" s="137"/>
      <c r="L11" s="137" t="s">
        <v>18</v>
      </c>
      <c r="M11" s="137"/>
      <c r="N11" s="137" t="s">
        <v>96</v>
      </c>
      <c r="O11" s="137"/>
      <c r="P11" s="137" t="s">
        <v>97</v>
      </c>
      <c r="Q11" s="137"/>
      <c r="R11" s="137"/>
      <c r="S11" s="137" t="s">
        <v>18</v>
      </c>
      <c r="T11" s="137"/>
      <c r="U11" s="137" t="s">
        <v>96</v>
      </c>
      <c r="V11" s="137"/>
      <c r="W11" s="137" t="s">
        <v>97</v>
      </c>
      <c r="X11" s="137"/>
      <c r="Y11" s="137"/>
      <c r="Z11" s="137" t="s">
        <v>18</v>
      </c>
      <c r="AA11" s="137"/>
      <c r="AB11" s="137" t="s">
        <v>96</v>
      </c>
      <c r="AC11" s="137"/>
      <c r="AD11" s="137" t="s">
        <v>97</v>
      </c>
      <c r="AE11" s="137"/>
      <c r="AF11" s="137"/>
      <c r="AG11" s="137" t="s">
        <v>18</v>
      </c>
      <c r="AH11" s="137"/>
      <c r="AI11" s="137" t="s">
        <v>96</v>
      </c>
      <c r="AJ11" s="137"/>
      <c r="AK11" s="137" t="s">
        <v>97</v>
      </c>
      <c r="AL11" s="137"/>
      <c r="AM11" s="78"/>
      <c r="AN11" s="78"/>
    </row>
    <row r="12" s="97" customFormat="true" ht="3" hidden="false" customHeight="true" outlineLevel="0" collapsed="false">
      <c r="A12" s="17"/>
      <c r="B12" s="17"/>
      <c r="C12" s="17"/>
      <c r="D12" s="17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"/>
      <c r="AN12" s="10"/>
    </row>
    <row r="13" s="88" customFormat="true" ht="15" hidden="false" customHeight="true" outlineLevel="0" collapsed="false">
      <c r="A13" s="138" t="s">
        <v>29</v>
      </c>
      <c r="B13" s="138"/>
      <c r="C13" s="138"/>
      <c r="D13" s="138"/>
      <c r="E13" s="139" t="n">
        <f aca="false">SUM(G13,I13)</f>
        <v>110597</v>
      </c>
      <c r="F13" s="139"/>
      <c r="G13" s="139" t="n">
        <f aca="false">SUM(G15:G18,G20:G25,G27:G29,G31:H33)</f>
        <v>57031</v>
      </c>
      <c r="H13" s="139"/>
      <c r="I13" s="139" t="n">
        <f aca="false">SUM(I15:I18,I20:I25,I27:I29,I31:I33)</f>
        <v>53566</v>
      </c>
      <c r="J13" s="139"/>
      <c r="K13" s="139"/>
      <c r="L13" s="139" t="n">
        <f aca="false">SUM(N13,P13)</f>
        <v>62844</v>
      </c>
      <c r="M13" s="139"/>
      <c r="N13" s="139" t="n">
        <f aca="false">SUM(N15:N18,N20:N25,N27:N29,N31:O33)</f>
        <v>33013</v>
      </c>
      <c r="O13" s="139"/>
      <c r="P13" s="139" t="n">
        <f aca="false">SUM(P15:P18,P20:P25,P27:P29,P31:Q33)</f>
        <v>29831</v>
      </c>
      <c r="Q13" s="139"/>
      <c r="R13" s="139"/>
      <c r="S13" s="139" t="n">
        <f aca="false">SUM(U13,W13)</f>
        <v>42589</v>
      </c>
      <c r="T13" s="139"/>
      <c r="U13" s="139" t="n">
        <f aca="false">SUM(U15:U18,U20:U25,U27:U29,U31:U33)</f>
        <v>21303</v>
      </c>
      <c r="V13" s="139"/>
      <c r="W13" s="139" t="n">
        <f aca="false">SUM(W15:W18,W20:W25,W27:W29,W31:X33)</f>
        <v>21286</v>
      </c>
      <c r="X13" s="139"/>
      <c r="Y13" s="139"/>
      <c r="Z13" s="140" t="n">
        <f aca="false">SUM(AB13,AD13)</f>
        <v>4625</v>
      </c>
      <c r="AA13" s="139"/>
      <c r="AB13" s="139" t="n">
        <f aca="false">SUM(AB15:AB18,AB20:AB25,AB27:AB29,AB31:AC33)</f>
        <v>2370</v>
      </c>
      <c r="AC13" s="139" t="n">
        <f aca="false">AC15+AC16+AC17+AC20+AC21+AC22+AC23+AC24+AC25+AC27+AC28+AC29+AC31+AC32+AC33</f>
        <v>0</v>
      </c>
      <c r="AD13" s="139" t="n">
        <f aca="false">SUM(AD15:AD18,AD20:AD25,AD27:AD29,AD31:AE33)</f>
        <v>2255</v>
      </c>
      <c r="AE13" s="140"/>
      <c r="AF13" s="140"/>
      <c r="AG13" s="140" t="n">
        <f aca="false">SUM(AI13,AK13)</f>
        <v>539</v>
      </c>
      <c r="AH13" s="140"/>
      <c r="AI13" s="139" t="n">
        <f aca="false">SUM(AI15:AI18,AI20:AI25,AI27:AI29,AI31:AJ33)</f>
        <v>345</v>
      </c>
      <c r="AJ13" s="139"/>
      <c r="AK13" s="139" t="n">
        <f aca="false">SUM(AK15:AK18,AK20:AK25,AK27:AK29,AK31:AL33)</f>
        <v>194</v>
      </c>
      <c r="AL13" s="141"/>
      <c r="AM13" s="142" t="s">
        <v>18</v>
      </c>
      <c r="AN13" s="142"/>
    </row>
    <row r="14" s="88" customFormat="true" ht="15" hidden="false" customHeight="true" outlineLevel="0" collapsed="false">
      <c r="A14" s="143" t="s">
        <v>67</v>
      </c>
      <c r="B14" s="142"/>
      <c r="C14" s="142"/>
      <c r="D14" s="142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40"/>
      <c r="AA14" s="139"/>
      <c r="AB14" s="139"/>
      <c r="AC14" s="139"/>
      <c r="AD14" s="139"/>
      <c r="AE14" s="139"/>
      <c r="AF14" s="139"/>
      <c r="AG14" s="140"/>
      <c r="AH14" s="139"/>
      <c r="AI14" s="139"/>
      <c r="AJ14" s="139"/>
      <c r="AK14" s="139"/>
      <c r="AL14" s="141"/>
      <c r="AM14" s="144" t="s">
        <v>73</v>
      </c>
      <c r="AN14" s="142"/>
    </row>
    <row r="15" s="88" customFormat="true" ht="14.25" hidden="false" customHeight="true" outlineLevel="0" collapsed="false">
      <c r="A15" s="141"/>
      <c r="B15" s="145" t="s">
        <v>122</v>
      </c>
      <c r="C15" s="145"/>
      <c r="D15" s="145"/>
      <c r="E15" s="145" t="n">
        <f aca="false">SUM(G15,I15)</f>
        <v>7415</v>
      </c>
      <c r="F15" s="145"/>
      <c r="G15" s="145" t="n">
        <f aca="false">SUM(N15,U15,AB15,AI15)</f>
        <v>3788</v>
      </c>
      <c r="H15" s="145"/>
      <c r="I15" s="145" t="n">
        <f aca="false">SUM(P15,W15,AD15,AK15)</f>
        <v>3627</v>
      </c>
      <c r="J15" s="145" t="n">
        <f aca="false">SUM(I15)</f>
        <v>3627</v>
      </c>
      <c r="K15" s="145" t="n">
        <f aca="false">SUM(I15:J15)</f>
        <v>7254</v>
      </c>
      <c r="L15" s="145" t="n">
        <f aca="false">SUM(N15,P15)</f>
        <v>3868</v>
      </c>
      <c r="M15" s="145"/>
      <c r="N15" s="146" t="n">
        <v>1983</v>
      </c>
      <c r="O15" s="145"/>
      <c r="P15" s="146" t="n">
        <v>1885</v>
      </c>
      <c r="Q15" s="145"/>
      <c r="R15" s="145"/>
      <c r="S15" s="145" t="n">
        <f aca="false">SUM(U15,W15)</f>
        <v>3259</v>
      </c>
      <c r="T15" s="145"/>
      <c r="U15" s="146" t="n">
        <v>1662</v>
      </c>
      <c r="V15" s="145" t="n">
        <f aca="false">SUM(U15)</f>
        <v>1662</v>
      </c>
      <c r="W15" s="146" t="n">
        <v>1597</v>
      </c>
      <c r="X15" s="145"/>
      <c r="Y15" s="145"/>
      <c r="Z15" s="147" t="n">
        <f aca="false">SUM(AB15,AD15)</f>
        <v>209</v>
      </c>
      <c r="AA15" s="145"/>
      <c r="AB15" s="146" t="n">
        <v>106</v>
      </c>
      <c r="AC15" s="145"/>
      <c r="AD15" s="146" t="n">
        <v>103</v>
      </c>
      <c r="AE15" s="145"/>
      <c r="AF15" s="145"/>
      <c r="AG15" s="147" t="n">
        <f aca="false">SUM(AI15,AK15)</f>
        <v>79</v>
      </c>
      <c r="AH15" s="145"/>
      <c r="AI15" s="146" t="n">
        <v>37</v>
      </c>
      <c r="AJ15" s="147"/>
      <c r="AK15" s="146" t="n">
        <v>42</v>
      </c>
      <c r="AL15" s="145"/>
      <c r="AM15" s="145"/>
      <c r="AN15" s="141" t="s">
        <v>123</v>
      </c>
    </row>
    <row r="16" s="88" customFormat="true" ht="14.25" hidden="false" customHeight="true" outlineLevel="0" collapsed="false">
      <c r="A16" s="145"/>
      <c r="B16" s="145" t="s">
        <v>124</v>
      </c>
      <c r="C16" s="145"/>
      <c r="D16" s="145"/>
      <c r="E16" s="145" t="n">
        <f aca="false">SUM(G16,I16)</f>
        <v>10782</v>
      </c>
      <c r="F16" s="145"/>
      <c r="G16" s="145" t="n">
        <f aca="false">SUM(N16,U16,AB16,AI16)</f>
        <v>5589</v>
      </c>
      <c r="H16" s="145"/>
      <c r="I16" s="145" t="n">
        <f aca="false">SUM(P16,W16,AD16,AK16)</f>
        <v>5193</v>
      </c>
      <c r="J16" s="145" t="n">
        <f aca="false">SUM(I16)</f>
        <v>5193</v>
      </c>
      <c r="K16" s="145" t="n">
        <f aca="false">SUM(I16:J16)</f>
        <v>10386</v>
      </c>
      <c r="L16" s="145" t="n">
        <f aca="false">SUM(N16,P16)</f>
        <v>6885</v>
      </c>
      <c r="M16" s="145"/>
      <c r="N16" s="146" t="n">
        <v>3634</v>
      </c>
      <c r="O16" s="145"/>
      <c r="P16" s="146" t="n">
        <v>3251</v>
      </c>
      <c r="Q16" s="145"/>
      <c r="R16" s="145"/>
      <c r="S16" s="145" t="n">
        <f aca="false">SUM(U16,W16)</f>
        <v>3530</v>
      </c>
      <c r="T16" s="145"/>
      <c r="U16" s="146" t="n">
        <v>1783</v>
      </c>
      <c r="V16" s="145" t="n">
        <f aca="false">SUM(U16)</f>
        <v>1783</v>
      </c>
      <c r="W16" s="146" t="n">
        <v>1747</v>
      </c>
      <c r="X16" s="145"/>
      <c r="Y16" s="145"/>
      <c r="Z16" s="147" t="n">
        <f aca="false">SUM(AB16,AD16)</f>
        <v>319</v>
      </c>
      <c r="AA16" s="145"/>
      <c r="AB16" s="146" t="n">
        <v>151</v>
      </c>
      <c r="AC16" s="145"/>
      <c r="AD16" s="146" t="n">
        <v>168</v>
      </c>
      <c r="AE16" s="145"/>
      <c r="AF16" s="145"/>
      <c r="AG16" s="147" t="n">
        <f aca="false">SUM(AI16,AK16)</f>
        <v>48</v>
      </c>
      <c r="AH16" s="145"/>
      <c r="AI16" s="146" t="n">
        <v>21</v>
      </c>
      <c r="AJ16" s="147"/>
      <c r="AK16" s="146" t="n">
        <v>27</v>
      </c>
      <c r="AL16" s="145"/>
      <c r="AM16" s="145"/>
      <c r="AN16" s="141" t="s">
        <v>125</v>
      </c>
    </row>
    <row r="17" s="88" customFormat="true" ht="14.25" hidden="false" customHeight="true" outlineLevel="0" collapsed="false">
      <c r="A17" s="145"/>
      <c r="B17" s="145" t="s">
        <v>126</v>
      </c>
      <c r="C17" s="145"/>
      <c r="D17" s="145"/>
      <c r="E17" s="145" t="n">
        <f aca="false">SUM(G17,I17)</f>
        <v>6589</v>
      </c>
      <c r="F17" s="145"/>
      <c r="G17" s="145" t="n">
        <f aca="false">SUM(N17,U17,AB17,AI17)</f>
        <v>3393</v>
      </c>
      <c r="H17" s="145"/>
      <c r="I17" s="145" t="n">
        <f aca="false">SUM(P17,W17,AD17,AK17)</f>
        <v>3196</v>
      </c>
      <c r="J17" s="145" t="n">
        <f aca="false">SUM(I17)</f>
        <v>3196</v>
      </c>
      <c r="K17" s="145" t="n">
        <f aca="false">SUM(I17:J17)</f>
        <v>6392</v>
      </c>
      <c r="L17" s="145" t="n">
        <f aca="false">SUM(N17,P17)</f>
        <v>2798</v>
      </c>
      <c r="M17" s="145"/>
      <c r="N17" s="146" t="n">
        <v>1436</v>
      </c>
      <c r="O17" s="145"/>
      <c r="P17" s="146" t="n">
        <v>1362</v>
      </c>
      <c r="Q17" s="145"/>
      <c r="R17" s="145"/>
      <c r="S17" s="145" t="n">
        <f aca="false">SUM(U17,W17)</f>
        <v>3431</v>
      </c>
      <c r="T17" s="145"/>
      <c r="U17" s="146" t="n">
        <v>1777</v>
      </c>
      <c r="V17" s="145" t="n">
        <f aca="false">SUM(U17)</f>
        <v>1777</v>
      </c>
      <c r="W17" s="146" t="n">
        <v>1654</v>
      </c>
      <c r="X17" s="145"/>
      <c r="Y17" s="145"/>
      <c r="Z17" s="147" t="n">
        <f aca="false">SUM(AB17,AD17)</f>
        <v>336</v>
      </c>
      <c r="AA17" s="145"/>
      <c r="AB17" s="146" t="n">
        <v>166</v>
      </c>
      <c r="AC17" s="145"/>
      <c r="AD17" s="146" t="n">
        <v>170</v>
      </c>
      <c r="AE17" s="145"/>
      <c r="AF17" s="145"/>
      <c r="AG17" s="147" t="n">
        <f aca="false">SUM(AI17,AK17)</f>
        <v>24</v>
      </c>
      <c r="AH17" s="145"/>
      <c r="AI17" s="146" t="n">
        <v>14</v>
      </c>
      <c r="AJ17" s="147"/>
      <c r="AK17" s="146" t="n">
        <v>10</v>
      </c>
      <c r="AL17" s="145"/>
      <c r="AM17" s="145"/>
      <c r="AN17" s="148" t="s">
        <v>127</v>
      </c>
    </row>
    <row r="18" s="88" customFormat="true" ht="14.25" hidden="false" customHeight="true" outlineLevel="0" collapsed="false">
      <c r="A18" s="145"/>
      <c r="B18" s="145" t="s">
        <v>128</v>
      </c>
      <c r="C18" s="145"/>
      <c r="D18" s="145"/>
      <c r="E18" s="145" t="n">
        <f aca="false">SUM(G18,I18)</f>
        <v>59</v>
      </c>
      <c r="F18" s="145"/>
      <c r="G18" s="145" t="n">
        <f aca="false">SUM(N18,U18,AB18,AI18)</f>
        <v>33</v>
      </c>
      <c r="H18" s="149"/>
      <c r="I18" s="145" t="n">
        <f aca="false">SUM(P18,W18,AD18,AK18)</f>
        <v>26</v>
      </c>
      <c r="J18" s="149"/>
      <c r="K18" s="149"/>
      <c r="L18" s="147" t="s">
        <v>30</v>
      </c>
      <c r="M18" s="149"/>
      <c r="N18" s="150" t="n">
        <v>0</v>
      </c>
      <c r="O18" s="150"/>
      <c r="P18" s="150" t="n">
        <v>0</v>
      </c>
      <c r="Q18" s="149"/>
      <c r="R18" s="149"/>
      <c r="S18" s="147" t="s">
        <v>30</v>
      </c>
      <c r="T18" s="149"/>
      <c r="U18" s="149" t="n">
        <v>0</v>
      </c>
      <c r="V18" s="149" t="n">
        <f aca="false">SUM(U18)</f>
        <v>0</v>
      </c>
      <c r="W18" s="149" t="n">
        <v>0</v>
      </c>
      <c r="X18" s="149"/>
      <c r="Y18" s="149"/>
      <c r="Z18" s="147" t="s">
        <v>30</v>
      </c>
      <c r="AA18" s="149"/>
      <c r="AB18" s="149" t="n">
        <v>0</v>
      </c>
      <c r="AC18" s="149"/>
      <c r="AD18" s="149" t="n">
        <v>0</v>
      </c>
      <c r="AE18" s="149"/>
      <c r="AF18" s="149"/>
      <c r="AG18" s="147" t="n">
        <f aca="false">SUM(AI18,AK18)</f>
        <v>59</v>
      </c>
      <c r="AH18" s="149"/>
      <c r="AI18" s="151" t="n">
        <v>33</v>
      </c>
      <c r="AJ18" s="149"/>
      <c r="AK18" s="151" t="n">
        <v>26</v>
      </c>
      <c r="AL18" s="145"/>
      <c r="AM18" s="145"/>
      <c r="AN18" s="148" t="s">
        <v>129</v>
      </c>
    </row>
    <row r="19" s="88" customFormat="true" ht="15" hidden="false" customHeight="true" outlineLevel="0" collapsed="false">
      <c r="A19" s="152" t="s">
        <v>15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6"/>
      <c r="O19" s="145"/>
      <c r="P19" s="146"/>
      <c r="Q19" s="145"/>
      <c r="R19" s="145"/>
      <c r="S19" s="145"/>
      <c r="T19" s="145"/>
      <c r="U19" s="146"/>
      <c r="V19" s="145"/>
      <c r="W19" s="146"/>
      <c r="X19" s="145"/>
      <c r="Y19" s="145"/>
      <c r="Z19" s="147"/>
      <c r="AA19" s="145"/>
      <c r="AB19" s="146"/>
      <c r="AC19" s="145"/>
      <c r="AD19" s="146"/>
      <c r="AE19" s="145"/>
      <c r="AF19" s="145"/>
      <c r="AG19" s="147"/>
      <c r="AH19" s="145"/>
      <c r="AI19" s="146"/>
      <c r="AJ19" s="145"/>
      <c r="AK19" s="146"/>
      <c r="AL19" s="145"/>
      <c r="AM19" s="139" t="s">
        <v>22</v>
      </c>
      <c r="AN19" s="148"/>
    </row>
    <row r="20" s="88" customFormat="true" ht="14.25" hidden="false" customHeight="true" outlineLevel="0" collapsed="false">
      <c r="A20" s="145"/>
      <c r="B20" s="145" t="s">
        <v>130</v>
      </c>
      <c r="C20" s="145"/>
      <c r="D20" s="145"/>
      <c r="E20" s="145" t="n">
        <f aca="false">SUM(G20,I20)</f>
        <v>11453</v>
      </c>
      <c r="F20" s="145"/>
      <c r="G20" s="145" t="n">
        <f aca="false">SUM(N20,U20,AB20,AI20)</f>
        <v>5931</v>
      </c>
      <c r="H20" s="145"/>
      <c r="I20" s="145" t="n">
        <f aca="false">SUM(P20,W20,AD20,AK20)</f>
        <v>5522</v>
      </c>
      <c r="J20" s="145"/>
      <c r="K20" s="145" t="n">
        <f aca="false">SUM(I20:J20)</f>
        <v>5522</v>
      </c>
      <c r="L20" s="145" t="n">
        <f aca="false">SUM(N20,P20)</f>
        <v>7659</v>
      </c>
      <c r="M20" s="145"/>
      <c r="N20" s="146" t="n">
        <v>4028</v>
      </c>
      <c r="O20" s="145"/>
      <c r="P20" s="146" t="n">
        <v>3631</v>
      </c>
      <c r="Q20" s="145"/>
      <c r="R20" s="145"/>
      <c r="S20" s="145" t="n">
        <f aca="false">SUM(U20,W20)</f>
        <v>3398</v>
      </c>
      <c r="T20" s="145"/>
      <c r="U20" s="146" t="n">
        <v>1693</v>
      </c>
      <c r="V20" s="145" t="n">
        <f aca="false">SUM(U20)</f>
        <v>1693</v>
      </c>
      <c r="W20" s="146" t="n">
        <v>1705</v>
      </c>
      <c r="X20" s="145"/>
      <c r="Y20" s="145"/>
      <c r="Z20" s="147" t="n">
        <f aca="false">SUM(AB20,AD20)</f>
        <v>331</v>
      </c>
      <c r="AA20" s="145"/>
      <c r="AB20" s="146" t="n">
        <v>169</v>
      </c>
      <c r="AC20" s="145"/>
      <c r="AD20" s="146" t="n">
        <v>162</v>
      </c>
      <c r="AE20" s="145"/>
      <c r="AF20" s="145"/>
      <c r="AG20" s="147" t="n">
        <f aca="false">SUM(AI20,AK20)</f>
        <v>65</v>
      </c>
      <c r="AH20" s="145"/>
      <c r="AI20" s="146" t="n">
        <v>41</v>
      </c>
      <c r="AJ20" s="145"/>
      <c r="AK20" s="146" t="n">
        <v>24</v>
      </c>
      <c r="AL20" s="145"/>
      <c r="AM20" s="145"/>
      <c r="AN20" s="148" t="s">
        <v>131</v>
      </c>
    </row>
    <row r="21" s="88" customFormat="true" ht="14.25" hidden="false" customHeight="true" outlineLevel="0" collapsed="false">
      <c r="A21" s="145"/>
      <c r="B21" s="145" t="s">
        <v>132</v>
      </c>
      <c r="C21" s="145"/>
      <c r="D21" s="145"/>
      <c r="E21" s="145" t="n">
        <f aca="false">SUM(G21,I21)</f>
        <v>11185</v>
      </c>
      <c r="F21" s="145"/>
      <c r="G21" s="145" t="n">
        <f aca="false">SUM(N21,U21,AB21,AI21)</f>
        <v>5813</v>
      </c>
      <c r="H21" s="145"/>
      <c r="I21" s="145" t="n">
        <f aca="false">SUM(P21,W21,AD21,AK21)</f>
        <v>5372</v>
      </c>
      <c r="J21" s="145"/>
      <c r="K21" s="145" t="n">
        <f aca="false">SUM(I21:J21)</f>
        <v>5372</v>
      </c>
      <c r="L21" s="145" t="n">
        <f aca="false">SUM(N21,P21)</f>
        <v>7425</v>
      </c>
      <c r="M21" s="145"/>
      <c r="N21" s="146" t="n">
        <v>3915</v>
      </c>
      <c r="O21" s="145"/>
      <c r="P21" s="146" t="n">
        <v>3510</v>
      </c>
      <c r="Q21" s="145"/>
      <c r="R21" s="145"/>
      <c r="S21" s="145" t="n">
        <f aca="false">SUM(U21,W21)</f>
        <v>3405</v>
      </c>
      <c r="T21" s="145"/>
      <c r="U21" s="146" t="n">
        <v>1708</v>
      </c>
      <c r="V21" s="145" t="n">
        <f aca="false">SUM(U21)</f>
        <v>1708</v>
      </c>
      <c r="W21" s="146" t="n">
        <v>1697</v>
      </c>
      <c r="X21" s="145"/>
      <c r="Y21" s="145"/>
      <c r="Z21" s="147" t="n">
        <f aca="false">SUM(AB21,AD21)</f>
        <v>313</v>
      </c>
      <c r="AA21" s="145"/>
      <c r="AB21" s="146" t="n">
        <v>162</v>
      </c>
      <c r="AC21" s="145"/>
      <c r="AD21" s="146" t="n">
        <v>151</v>
      </c>
      <c r="AE21" s="145"/>
      <c r="AF21" s="145"/>
      <c r="AG21" s="147" t="n">
        <f aca="false">SUM(AI21,AK21)</f>
        <v>42</v>
      </c>
      <c r="AH21" s="145"/>
      <c r="AI21" s="146" t="n">
        <v>28</v>
      </c>
      <c r="AJ21" s="145"/>
      <c r="AK21" s="146" t="n">
        <v>14</v>
      </c>
      <c r="AL21" s="145"/>
      <c r="AM21" s="145"/>
      <c r="AN21" s="148" t="s">
        <v>133</v>
      </c>
    </row>
    <row r="22" s="153" customFormat="true" ht="14.25" hidden="false" customHeight="true" outlineLevel="0" collapsed="false">
      <c r="A22" s="145"/>
      <c r="B22" s="145" t="s">
        <v>134</v>
      </c>
      <c r="C22" s="145"/>
      <c r="D22" s="145"/>
      <c r="E22" s="145" t="n">
        <f aca="false">SUM(G22,I22)</f>
        <v>10793</v>
      </c>
      <c r="F22" s="145"/>
      <c r="G22" s="145" t="n">
        <f aca="false">SUM(N22,U22,AB22,AI22)</f>
        <v>5453</v>
      </c>
      <c r="H22" s="145"/>
      <c r="I22" s="145" t="n">
        <f aca="false">SUM(P22,W22,AD22,AK22)</f>
        <v>5340</v>
      </c>
      <c r="J22" s="145"/>
      <c r="K22" s="145" t="n">
        <f aca="false">SUM(I22:J22)</f>
        <v>5340</v>
      </c>
      <c r="L22" s="145" t="n">
        <f aca="false">SUM(N22,P22)</f>
        <v>7131</v>
      </c>
      <c r="M22" s="145"/>
      <c r="N22" s="146" t="n">
        <v>3652</v>
      </c>
      <c r="O22" s="145"/>
      <c r="P22" s="146" t="n">
        <v>3479</v>
      </c>
      <c r="Q22" s="145"/>
      <c r="R22" s="145"/>
      <c r="S22" s="145" t="n">
        <f aca="false">SUM(U22,W22)</f>
        <v>3311</v>
      </c>
      <c r="T22" s="145"/>
      <c r="U22" s="146" t="n">
        <v>1631</v>
      </c>
      <c r="V22" s="145" t="n">
        <f aca="false">SUM(U22)</f>
        <v>1631</v>
      </c>
      <c r="W22" s="146" t="n">
        <v>1680</v>
      </c>
      <c r="X22" s="145"/>
      <c r="Y22" s="145"/>
      <c r="Z22" s="147" t="n">
        <f aca="false">SUM(AB22,AD22)</f>
        <v>314</v>
      </c>
      <c r="AA22" s="145"/>
      <c r="AB22" s="146" t="n">
        <v>151</v>
      </c>
      <c r="AC22" s="145"/>
      <c r="AD22" s="146" t="n">
        <v>163</v>
      </c>
      <c r="AE22" s="145"/>
      <c r="AF22" s="145"/>
      <c r="AG22" s="147" t="n">
        <f aca="false">SUM(AI22,AK22)</f>
        <v>37</v>
      </c>
      <c r="AH22" s="145"/>
      <c r="AI22" s="146" t="n">
        <v>19</v>
      </c>
      <c r="AJ22" s="145"/>
      <c r="AK22" s="146" t="n">
        <v>18</v>
      </c>
      <c r="AL22" s="145"/>
      <c r="AM22" s="145"/>
      <c r="AN22" s="148" t="s">
        <v>135</v>
      </c>
    </row>
    <row r="23" s="153" customFormat="true" ht="14.25" hidden="false" customHeight="true" outlineLevel="0" collapsed="false">
      <c r="A23" s="145"/>
      <c r="B23" s="145" t="s">
        <v>136</v>
      </c>
      <c r="C23" s="145"/>
      <c r="D23" s="145"/>
      <c r="E23" s="145" t="n">
        <f aca="false">SUM(G23,I23)</f>
        <v>10653</v>
      </c>
      <c r="F23" s="145"/>
      <c r="G23" s="145" t="n">
        <f aca="false">SUM(N23,U23,AB23,AI23)</f>
        <v>5477</v>
      </c>
      <c r="H23" s="145"/>
      <c r="I23" s="145" t="n">
        <f aca="false">SUM(P23,W23,AD23,AK23)</f>
        <v>5176</v>
      </c>
      <c r="J23" s="145"/>
      <c r="K23" s="145" t="n">
        <f aca="false">SUM(I23:J23)</f>
        <v>5176</v>
      </c>
      <c r="L23" s="145" t="n">
        <f aca="false">SUM(N23,P23)</f>
        <v>6970</v>
      </c>
      <c r="M23" s="145"/>
      <c r="N23" s="146" t="n">
        <v>3649</v>
      </c>
      <c r="O23" s="145"/>
      <c r="P23" s="146" t="n">
        <v>3321</v>
      </c>
      <c r="Q23" s="145"/>
      <c r="R23" s="145"/>
      <c r="S23" s="145" t="n">
        <f aca="false">SUM(U23,W23)</f>
        <v>3283</v>
      </c>
      <c r="T23" s="145"/>
      <c r="U23" s="146" t="n">
        <v>1636</v>
      </c>
      <c r="V23" s="145" t="n">
        <f aca="false">SUM(U23)</f>
        <v>1636</v>
      </c>
      <c r="W23" s="146" t="n">
        <v>1647</v>
      </c>
      <c r="X23" s="145"/>
      <c r="Y23" s="145"/>
      <c r="Z23" s="147" t="n">
        <f aca="false">SUM(AB23,AD23)</f>
        <v>368</v>
      </c>
      <c r="AA23" s="145"/>
      <c r="AB23" s="146" t="n">
        <v>173</v>
      </c>
      <c r="AC23" s="145"/>
      <c r="AD23" s="146" t="n">
        <v>195</v>
      </c>
      <c r="AE23" s="145"/>
      <c r="AF23" s="145"/>
      <c r="AG23" s="147" t="n">
        <f aca="false">SUM(AI23,AK23)</f>
        <v>32</v>
      </c>
      <c r="AH23" s="145"/>
      <c r="AI23" s="146" t="n">
        <v>19</v>
      </c>
      <c r="AJ23" s="145"/>
      <c r="AK23" s="146" t="n">
        <v>13</v>
      </c>
      <c r="AL23" s="145"/>
      <c r="AM23" s="145"/>
      <c r="AN23" s="148" t="s">
        <v>137</v>
      </c>
    </row>
    <row r="24" s="153" customFormat="true" ht="14.25" hidden="false" customHeight="true" outlineLevel="0" collapsed="false">
      <c r="A24" s="145"/>
      <c r="B24" s="145" t="s">
        <v>138</v>
      </c>
      <c r="C24" s="145"/>
      <c r="D24" s="145"/>
      <c r="E24" s="145" t="n">
        <f aca="false">SUM(G24,I24)</f>
        <v>10357</v>
      </c>
      <c r="F24" s="145"/>
      <c r="G24" s="145" t="n">
        <f aca="false">SUM(N24,U24,AB24,AI24)</f>
        <v>5328</v>
      </c>
      <c r="H24" s="145"/>
      <c r="I24" s="145" t="n">
        <f aca="false">SUM(P24,W24,AD24,AK24)</f>
        <v>5029</v>
      </c>
      <c r="J24" s="145"/>
      <c r="K24" s="145" t="n">
        <f aca="false">SUM(I24:J24)</f>
        <v>5029</v>
      </c>
      <c r="L24" s="145" t="n">
        <f aca="false">SUM(N24,P24)</f>
        <v>6881</v>
      </c>
      <c r="M24" s="145"/>
      <c r="N24" s="146" t="n">
        <v>3621</v>
      </c>
      <c r="O24" s="145"/>
      <c r="P24" s="146" t="n">
        <v>3260</v>
      </c>
      <c r="Q24" s="145"/>
      <c r="R24" s="145"/>
      <c r="S24" s="145" t="n">
        <f aca="false">SUM(U24,W24)</f>
        <v>3090</v>
      </c>
      <c r="T24" s="145"/>
      <c r="U24" s="146" t="n">
        <v>1507</v>
      </c>
      <c r="V24" s="145" t="n">
        <f aca="false">SUM(U24)</f>
        <v>1507</v>
      </c>
      <c r="W24" s="146" t="n">
        <v>1583</v>
      </c>
      <c r="X24" s="145"/>
      <c r="Y24" s="145"/>
      <c r="Z24" s="147" t="n">
        <f aca="false">SUM(AB24,AD24)</f>
        <v>357</v>
      </c>
      <c r="AA24" s="145"/>
      <c r="AB24" s="146" t="n">
        <v>182</v>
      </c>
      <c r="AC24" s="145"/>
      <c r="AD24" s="146" t="n">
        <v>175</v>
      </c>
      <c r="AE24" s="145"/>
      <c r="AF24" s="145"/>
      <c r="AG24" s="147" t="n">
        <f aca="false">SUM(AI24,AK24)</f>
        <v>29</v>
      </c>
      <c r="AH24" s="145"/>
      <c r="AI24" s="146" t="n">
        <v>18</v>
      </c>
      <c r="AJ24" s="145"/>
      <c r="AK24" s="146" t="n">
        <v>11</v>
      </c>
      <c r="AL24" s="145"/>
      <c r="AM24" s="145"/>
      <c r="AN24" s="148" t="s">
        <v>139</v>
      </c>
    </row>
    <row r="25" s="153" customFormat="true" ht="14.25" hidden="false" customHeight="true" outlineLevel="0" collapsed="false">
      <c r="A25" s="145"/>
      <c r="B25" s="145" t="s">
        <v>140</v>
      </c>
      <c r="C25" s="145"/>
      <c r="D25" s="145"/>
      <c r="E25" s="145" t="n">
        <f aca="false">SUM(G25,I25)</f>
        <v>10629</v>
      </c>
      <c r="F25" s="145"/>
      <c r="G25" s="145" t="n">
        <f aca="false">SUM(N25,U25,AB25,AI25)</f>
        <v>5393</v>
      </c>
      <c r="H25" s="145"/>
      <c r="I25" s="145" t="n">
        <f aca="false">SUM(P25,W25,AD25,AK25)</f>
        <v>5236</v>
      </c>
      <c r="J25" s="145"/>
      <c r="K25" s="145" t="n">
        <f aca="false">SUM(I25:J25)</f>
        <v>5236</v>
      </c>
      <c r="L25" s="145" t="n">
        <f aca="false">SUM(N25,P25)</f>
        <v>6951</v>
      </c>
      <c r="M25" s="145"/>
      <c r="N25" s="146" t="n">
        <v>3578</v>
      </c>
      <c r="O25" s="145"/>
      <c r="P25" s="146" t="n">
        <v>3373</v>
      </c>
      <c r="Q25" s="145"/>
      <c r="R25" s="145"/>
      <c r="S25" s="145" t="n">
        <f aca="false">SUM(U25,W25)</f>
        <v>3267</v>
      </c>
      <c r="T25" s="145"/>
      <c r="U25" s="146" t="n">
        <v>1603</v>
      </c>
      <c r="V25" s="145" t="n">
        <f aca="false">SUM(U25)</f>
        <v>1603</v>
      </c>
      <c r="W25" s="146" t="n">
        <v>1664</v>
      </c>
      <c r="X25" s="145"/>
      <c r="Y25" s="145"/>
      <c r="Z25" s="147" t="n">
        <f aca="false">SUM(AB25,AD25)</f>
        <v>389</v>
      </c>
      <c r="AA25" s="145"/>
      <c r="AB25" s="146" t="n">
        <v>199</v>
      </c>
      <c r="AC25" s="145"/>
      <c r="AD25" s="146" t="n">
        <v>190</v>
      </c>
      <c r="AE25" s="145"/>
      <c r="AF25" s="145"/>
      <c r="AG25" s="147" t="n">
        <f aca="false">SUM(AI25,AK25)</f>
        <v>22</v>
      </c>
      <c r="AH25" s="145"/>
      <c r="AI25" s="146" t="n">
        <v>13</v>
      </c>
      <c r="AJ25" s="145"/>
      <c r="AK25" s="146" t="n">
        <v>9</v>
      </c>
      <c r="AL25" s="145"/>
      <c r="AM25" s="145"/>
      <c r="AN25" s="148" t="s">
        <v>141</v>
      </c>
    </row>
    <row r="26" s="153" customFormat="true" ht="15.95" hidden="false" customHeight="true" outlineLevel="0" collapsed="false">
      <c r="A26" s="152" t="s">
        <v>142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6"/>
      <c r="O26" s="145"/>
      <c r="P26" s="146"/>
      <c r="Q26" s="145"/>
      <c r="R26" s="145"/>
      <c r="S26" s="145"/>
      <c r="T26" s="145"/>
      <c r="U26" s="146"/>
      <c r="V26" s="145"/>
      <c r="W26" s="146"/>
      <c r="X26" s="145"/>
      <c r="Y26" s="145"/>
      <c r="Z26" s="147"/>
      <c r="AA26" s="145"/>
      <c r="AB26" s="146"/>
      <c r="AC26" s="145"/>
      <c r="AD26" s="146"/>
      <c r="AE26" s="145"/>
      <c r="AF26" s="145"/>
      <c r="AG26" s="147"/>
      <c r="AH26" s="145"/>
      <c r="AI26" s="146"/>
      <c r="AJ26" s="145"/>
      <c r="AK26" s="146"/>
      <c r="AL26" s="145"/>
      <c r="AM26" s="139" t="s">
        <v>25</v>
      </c>
      <c r="AN26" s="148"/>
    </row>
    <row r="27" s="153" customFormat="true" ht="14.25" hidden="false" customHeight="true" outlineLevel="0" collapsed="false">
      <c r="A27" s="145"/>
      <c r="B27" s="145" t="s">
        <v>143</v>
      </c>
      <c r="C27" s="145"/>
      <c r="D27" s="145"/>
      <c r="E27" s="145" t="n">
        <f aca="false">SUM(G27,I27)</f>
        <v>5307</v>
      </c>
      <c r="F27" s="145"/>
      <c r="G27" s="145" t="n">
        <f aca="false">SUM(N27,U27,AB27,AI27)</f>
        <v>2953</v>
      </c>
      <c r="H27" s="145"/>
      <c r="I27" s="145" t="n">
        <f aca="false">SUM(P27,W27,AD27,AK27)</f>
        <v>2354</v>
      </c>
      <c r="J27" s="145" t="n">
        <f aca="false">SUM(I27)</f>
        <v>2354</v>
      </c>
      <c r="K27" s="145" t="n">
        <f aca="false">SUM(I27:J27)</f>
        <v>4708</v>
      </c>
      <c r="L27" s="145" t="n">
        <f aca="false">SUM(N27,P27)</f>
        <v>2345</v>
      </c>
      <c r="M27" s="145"/>
      <c r="N27" s="146" t="n">
        <v>1392</v>
      </c>
      <c r="O27" s="145"/>
      <c r="P27" s="146" t="n">
        <v>953</v>
      </c>
      <c r="Q27" s="145"/>
      <c r="R27" s="145"/>
      <c r="S27" s="145" t="n">
        <f aca="false">SUM(U27,W27)</f>
        <v>2435</v>
      </c>
      <c r="T27" s="145"/>
      <c r="U27" s="146" t="n">
        <v>1254</v>
      </c>
      <c r="V27" s="145" t="n">
        <f aca="false">SUM(U27)</f>
        <v>1254</v>
      </c>
      <c r="W27" s="146" t="n">
        <v>1181</v>
      </c>
      <c r="X27" s="145"/>
      <c r="Y27" s="145"/>
      <c r="Z27" s="147" t="n">
        <f aca="false">SUM(AB27,AD27)</f>
        <v>505</v>
      </c>
      <c r="AA27" s="145"/>
      <c r="AB27" s="146" t="n">
        <v>285</v>
      </c>
      <c r="AC27" s="145"/>
      <c r="AD27" s="146" t="n">
        <v>220</v>
      </c>
      <c r="AE27" s="145"/>
      <c r="AF27" s="145"/>
      <c r="AG27" s="147" t="n">
        <f aca="false">SUM(AI27,AK27)</f>
        <v>22</v>
      </c>
      <c r="AH27" s="145"/>
      <c r="AI27" s="146" t="n">
        <v>22</v>
      </c>
      <c r="AJ27" s="145"/>
      <c r="AK27" s="146" t="s">
        <v>30</v>
      </c>
      <c r="AL27" s="145"/>
      <c r="AM27" s="145"/>
      <c r="AN27" s="148" t="s">
        <v>144</v>
      </c>
    </row>
    <row r="28" s="153" customFormat="true" ht="14.25" hidden="false" customHeight="true" outlineLevel="0" collapsed="false">
      <c r="A28" s="145"/>
      <c r="B28" s="145" t="s">
        <v>145</v>
      </c>
      <c r="C28" s="145"/>
      <c r="D28" s="145"/>
      <c r="E28" s="145" t="n">
        <f aca="false">SUM(G28,I28)</f>
        <v>4786</v>
      </c>
      <c r="F28" s="145"/>
      <c r="G28" s="145" t="n">
        <f aca="false">SUM(N28,U28,AB28,AI28)</f>
        <v>2552</v>
      </c>
      <c r="H28" s="145"/>
      <c r="I28" s="145" t="n">
        <f aca="false">SUM(P28,W28,AD28,AK28)</f>
        <v>2234</v>
      </c>
      <c r="J28" s="145" t="n">
        <f aca="false">SUM(I28)</f>
        <v>2234</v>
      </c>
      <c r="K28" s="145" t="n">
        <f aca="false">SUM(I28:J28)</f>
        <v>4468</v>
      </c>
      <c r="L28" s="145" t="n">
        <f aca="false">SUM(N28,P28)</f>
        <v>1947</v>
      </c>
      <c r="M28" s="145"/>
      <c r="N28" s="146" t="n">
        <v>1110</v>
      </c>
      <c r="O28" s="145"/>
      <c r="P28" s="146" t="n">
        <v>837</v>
      </c>
      <c r="Q28" s="145"/>
      <c r="R28" s="145"/>
      <c r="S28" s="145" t="n">
        <f aca="false">SUM(U28,W28)</f>
        <v>2347</v>
      </c>
      <c r="T28" s="145"/>
      <c r="U28" s="146" t="n">
        <v>1162</v>
      </c>
      <c r="V28" s="145" t="n">
        <f aca="false">SUM(U28)</f>
        <v>1162</v>
      </c>
      <c r="W28" s="146" t="n">
        <v>1185</v>
      </c>
      <c r="X28" s="145"/>
      <c r="Y28" s="145"/>
      <c r="Z28" s="147" t="n">
        <f aca="false">SUM(AB28,AD28)</f>
        <v>472</v>
      </c>
      <c r="AA28" s="145"/>
      <c r="AB28" s="146" t="n">
        <v>260</v>
      </c>
      <c r="AC28" s="145"/>
      <c r="AD28" s="146" t="n">
        <v>212</v>
      </c>
      <c r="AE28" s="145"/>
      <c r="AF28" s="145"/>
      <c r="AG28" s="147" t="n">
        <f aca="false">SUM(AI28,AK28)</f>
        <v>20</v>
      </c>
      <c r="AH28" s="145"/>
      <c r="AI28" s="146" t="n">
        <v>20</v>
      </c>
      <c r="AJ28" s="145"/>
      <c r="AK28" s="146" t="s">
        <v>30</v>
      </c>
      <c r="AL28" s="145"/>
      <c r="AM28" s="145"/>
      <c r="AN28" s="148" t="s">
        <v>146</v>
      </c>
    </row>
    <row r="29" s="153" customFormat="true" ht="14.25" hidden="false" customHeight="true" outlineLevel="0" collapsed="false">
      <c r="A29" s="145"/>
      <c r="B29" s="145" t="s">
        <v>147</v>
      </c>
      <c r="C29" s="145"/>
      <c r="D29" s="145"/>
      <c r="E29" s="145" t="n">
        <f aca="false">SUM(G29,I29)</f>
        <v>4994</v>
      </c>
      <c r="F29" s="145"/>
      <c r="G29" s="145" t="n">
        <f aca="false">SUM(N29,U29,AB29,AI29)</f>
        <v>2528</v>
      </c>
      <c r="H29" s="145"/>
      <c r="I29" s="145" t="n">
        <f aca="false">SUM(P29,W29,AD29,AK29)</f>
        <v>2466</v>
      </c>
      <c r="J29" s="145" t="n">
        <f aca="false">SUM(I29)</f>
        <v>2466</v>
      </c>
      <c r="K29" s="145" t="n">
        <f aca="false">SUM(I29:J29)</f>
        <v>4932</v>
      </c>
      <c r="L29" s="145" t="n">
        <f aca="false">SUM(N29,P29)</f>
        <v>1984</v>
      </c>
      <c r="M29" s="145"/>
      <c r="N29" s="146" t="n">
        <v>1015</v>
      </c>
      <c r="O29" s="145"/>
      <c r="P29" s="146" t="n">
        <v>969</v>
      </c>
      <c r="Q29" s="145"/>
      <c r="R29" s="145"/>
      <c r="S29" s="145" t="n">
        <f aca="false">SUM(U29,W29)</f>
        <v>2524</v>
      </c>
      <c r="T29" s="145"/>
      <c r="U29" s="146" t="n">
        <v>1232</v>
      </c>
      <c r="V29" s="145" t="n">
        <f aca="false">SUM(U29)</f>
        <v>1232</v>
      </c>
      <c r="W29" s="146" t="n">
        <v>1292</v>
      </c>
      <c r="X29" s="145"/>
      <c r="Y29" s="145"/>
      <c r="Z29" s="147" t="n">
        <f aca="false">SUM(AB29,AD29)</f>
        <v>450</v>
      </c>
      <c r="AA29" s="145"/>
      <c r="AB29" s="146" t="n">
        <v>245</v>
      </c>
      <c r="AC29" s="145"/>
      <c r="AD29" s="146" t="n">
        <v>205</v>
      </c>
      <c r="AE29" s="145"/>
      <c r="AF29" s="145"/>
      <c r="AG29" s="147" t="n">
        <f aca="false">SUM(AI29,AK29)</f>
        <v>36</v>
      </c>
      <c r="AH29" s="145"/>
      <c r="AI29" s="146" t="n">
        <v>36</v>
      </c>
      <c r="AJ29" s="145"/>
      <c r="AK29" s="146" t="s">
        <v>30</v>
      </c>
      <c r="AL29" s="145"/>
      <c r="AM29" s="145"/>
      <c r="AN29" s="148" t="s">
        <v>148</v>
      </c>
    </row>
    <row r="30" s="153" customFormat="true" ht="15.95" hidden="false" customHeight="true" outlineLevel="0" collapsed="false">
      <c r="A30" s="152" t="s">
        <v>149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  <c r="O30" s="145"/>
      <c r="P30" s="147"/>
      <c r="Q30" s="145"/>
      <c r="R30" s="145"/>
      <c r="S30" s="145"/>
      <c r="T30" s="145"/>
      <c r="U30" s="146"/>
      <c r="V30" s="145"/>
      <c r="W30" s="147"/>
      <c r="X30" s="145"/>
      <c r="Y30" s="145"/>
      <c r="Z30" s="147"/>
      <c r="AA30" s="145"/>
      <c r="AB30" s="147"/>
      <c r="AC30" s="145"/>
      <c r="AD30" s="147"/>
      <c r="AE30" s="145"/>
      <c r="AF30" s="145"/>
      <c r="AG30" s="147"/>
      <c r="AH30" s="145"/>
      <c r="AI30" s="147"/>
      <c r="AJ30" s="145"/>
      <c r="AK30" s="147"/>
      <c r="AL30" s="145"/>
      <c r="AM30" s="139" t="s">
        <v>26</v>
      </c>
      <c r="AN30" s="148"/>
    </row>
    <row r="31" s="153" customFormat="true" ht="14.25" hidden="false" customHeight="true" outlineLevel="0" collapsed="false">
      <c r="A31" s="145"/>
      <c r="B31" s="145" t="s">
        <v>150</v>
      </c>
      <c r="C31" s="145"/>
      <c r="D31" s="145"/>
      <c r="E31" s="145" t="n">
        <f aca="false">SUM(G31,I31)</f>
        <v>2001</v>
      </c>
      <c r="F31" s="145"/>
      <c r="G31" s="145" t="n">
        <f aca="false">SUM(N31,U31,AB31,AI31)</f>
        <v>979</v>
      </c>
      <c r="H31" s="145"/>
      <c r="I31" s="145" t="n">
        <f aca="false">SUM(P31,W31,AD31,AK31)</f>
        <v>1022</v>
      </c>
      <c r="J31" s="145" t="n">
        <f aca="false">SUM(I31)</f>
        <v>1022</v>
      </c>
      <c r="K31" s="145" t="n">
        <f aca="false">SUM(I31:J31)</f>
        <v>2044</v>
      </c>
      <c r="L31" s="147" t="s">
        <v>30</v>
      </c>
      <c r="M31" s="147"/>
      <c r="N31" s="150" t="s">
        <v>30</v>
      </c>
      <c r="O31" s="147"/>
      <c r="P31" s="150" t="s">
        <v>30</v>
      </c>
      <c r="Q31" s="145"/>
      <c r="R31" s="145"/>
      <c r="S31" s="145" t="n">
        <f aca="false">SUM(U31,W31)</f>
        <v>1879</v>
      </c>
      <c r="T31" s="145"/>
      <c r="U31" s="146" t="n">
        <v>916</v>
      </c>
      <c r="V31" s="145" t="n">
        <f aca="false">SUM(U31)</f>
        <v>916</v>
      </c>
      <c r="W31" s="147" t="n">
        <v>963</v>
      </c>
      <c r="X31" s="145"/>
      <c r="Y31" s="145"/>
      <c r="Z31" s="147" t="n">
        <f aca="false">SUM(AB31,AD31)</f>
        <v>116</v>
      </c>
      <c r="AA31" s="145"/>
      <c r="AB31" s="147" t="n">
        <v>57</v>
      </c>
      <c r="AC31" s="145"/>
      <c r="AD31" s="147" t="n">
        <v>59</v>
      </c>
      <c r="AE31" s="145"/>
      <c r="AF31" s="145"/>
      <c r="AG31" s="147" t="n">
        <f aca="false">SUM(AI31,AK31)</f>
        <v>6</v>
      </c>
      <c r="AH31" s="145"/>
      <c r="AI31" s="147" t="n">
        <v>6</v>
      </c>
      <c r="AJ31" s="145"/>
      <c r="AK31" s="147" t="s">
        <v>30</v>
      </c>
      <c r="AL31" s="145"/>
      <c r="AM31" s="145"/>
      <c r="AN31" s="148" t="s">
        <v>151</v>
      </c>
    </row>
    <row r="32" s="153" customFormat="true" ht="14.25" hidden="false" customHeight="true" outlineLevel="0" collapsed="false">
      <c r="A32" s="145"/>
      <c r="B32" s="145" t="s">
        <v>152</v>
      </c>
      <c r="C32" s="145"/>
      <c r="D32" s="145"/>
      <c r="E32" s="145" t="n">
        <f aca="false">SUM(G32,I32)</f>
        <v>1741</v>
      </c>
      <c r="F32" s="145"/>
      <c r="G32" s="145" t="n">
        <f aca="false">SUM(N32,U32,AB32,AI32)</f>
        <v>885</v>
      </c>
      <c r="H32" s="145"/>
      <c r="I32" s="145" t="n">
        <f aca="false">SUM(P32,W32,AD32,AK32)</f>
        <v>856</v>
      </c>
      <c r="J32" s="145" t="n">
        <f aca="false">SUM(I32)</f>
        <v>856</v>
      </c>
      <c r="K32" s="145" t="n">
        <f aca="false">SUM(I32:J32)</f>
        <v>1712</v>
      </c>
      <c r="L32" s="147" t="s">
        <v>30</v>
      </c>
      <c r="M32" s="147"/>
      <c r="N32" s="150" t="s">
        <v>30</v>
      </c>
      <c r="O32" s="147"/>
      <c r="P32" s="150" t="s">
        <v>30</v>
      </c>
      <c r="Q32" s="145"/>
      <c r="R32" s="145"/>
      <c r="S32" s="145" t="n">
        <f aca="false">SUM(U32,W32)</f>
        <v>1652</v>
      </c>
      <c r="T32" s="145"/>
      <c r="U32" s="146" t="n">
        <v>837</v>
      </c>
      <c r="V32" s="145" t="n">
        <f aca="false">SUM(U32)</f>
        <v>837</v>
      </c>
      <c r="W32" s="147" t="n">
        <v>815</v>
      </c>
      <c r="X32" s="145"/>
      <c r="Y32" s="145"/>
      <c r="Z32" s="147" t="n">
        <f aca="false">SUM(AB32,AD32)</f>
        <v>79</v>
      </c>
      <c r="AA32" s="145"/>
      <c r="AB32" s="147" t="n">
        <v>38</v>
      </c>
      <c r="AC32" s="145"/>
      <c r="AD32" s="147" t="n">
        <v>41</v>
      </c>
      <c r="AE32" s="145"/>
      <c r="AF32" s="145"/>
      <c r="AG32" s="147" t="n">
        <f aca="false">SUM(AI32,AK32)</f>
        <v>10</v>
      </c>
      <c r="AH32" s="145"/>
      <c r="AI32" s="147" t="n">
        <v>10</v>
      </c>
      <c r="AJ32" s="145"/>
      <c r="AK32" s="147" t="s">
        <v>30</v>
      </c>
      <c r="AL32" s="145"/>
      <c r="AM32" s="145"/>
      <c r="AN32" s="148" t="s">
        <v>153</v>
      </c>
    </row>
    <row r="33" s="153" customFormat="true" ht="14.25" hidden="false" customHeight="true" outlineLevel="0" collapsed="false">
      <c r="A33" s="145"/>
      <c r="B33" s="145" t="s">
        <v>154</v>
      </c>
      <c r="C33" s="145"/>
      <c r="D33" s="145"/>
      <c r="E33" s="145" t="n">
        <f aca="false">SUM(G33,I33)</f>
        <v>1853</v>
      </c>
      <c r="F33" s="145"/>
      <c r="G33" s="145" t="n">
        <f aca="false">SUM(N33,U33,AB33,AI33)</f>
        <v>936</v>
      </c>
      <c r="H33" s="145"/>
      <c r="I33" s="145" t="n">
        <f aca="false">SUM(P33,W33,AD33,AK33)</f>
        <v>917</v>
      </c>
      <c r="J33" s="145" t="n">
        <f aca="false">SUM(I33)</f>
        <v>917</v>
      </c>
      <c r="K33" s="145" t="n">
        <f aca="false">SUM(I33:J33)</f>
        <v>1834</v>
      </c>
      <c r="L33" s="147" t="s">
        <v>30</v>
      </c>
      <c r="M33" s="147"/>
      <c r="N33" s="150" t="s">
        <v>30</v>
      </c>
      <c r="O33" s="147"/>
      <c r="P33" s="150" t="s">
        <v>30</v>
      </c>
      <c r="Q33" s="145"/>
      <c r="R33" s="145"/>
      <c r="S33" s="145" t="n">
        <f aca="false">SUM(U33,W33)</f>
        <v>1778</v>
      </c>
      <c r="T33" s="145"/>
      <c r="U33" s="146" t="n">
        <v>902</v>
      </c>
      <c r="V33" s="145" t="n">
        <f aca="false">SUM(U33)</f>
        <v>902</v>
      </c>
      <c r="W33" s="147" t="n">
        <v>876</v>
      </c>
      <c r="X33" s="145"/>
      <c r="Y33" s="145"/>
      <c r="Z33" s="147" t="n">
        <f aca="false">SUM(AB33,AD33)</f>
        <v>67</v>
      </c>
      <c r="AA33" s="145"/>
      <c r="AB33" s="147" t="n">
        <v>26</v>
      </c>
      <c r="AC33" s="145"/>
      <c r="AD33" s="147" t="n">
        <v>41</v>
      </c>
      <c r="AE33" s="145"/>
      <c r="AF33" s="145"/>
      <c r="AG33" s="147" t="n">
        <f aca="false">SUM(AI33,AK33)</f>
        <v>8</v>
      </c>
      <c r="AH33" s="145"/>
      <c r="AI33" s="147" t="n">
        <v>8</v>
      </c>
      <c r="AJ33" s="145"/>
      <c r="AK33" s="147" t="s">
        <v>30</v>
      </c>
      <c r="AL33" s="145"/>
      <c r="AM33" s="145"/>
      <c r="AN33" s="141" t="s">
        <v>155</v>
      </c>
    </row>
    <row r="34" customFormat="false" ht="3" hidden="false" customHeight="true" outlineLevel="0" collapsed="false">
      <c r="A34" s="15"/>
      <c r="B34" s="15"/>
      <c r="C34" s="15"/>
      <c r="D34" s="15"/>
      <c r="E34" s="154"/>
      <c r="F34" s="15"/>
      <c r="G34" s="15"/>
      <c r="H34" s="15"/>
      <c r="I34" s="154"/>
      <c r="J34" s="154" t="n">
        <f aca="false">SUM(I34)</f>
        <v>0</v>
      </c>
      <c r="K34" s="15"/>
      <c r="L34" s="154" t="s">
        <v>30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6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55"/>
      <c r="AC35" s="10"/>
      <c r="AD35" s="155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94" customFormat="true" ht="18" hidden="false" customHeight="true" outlineLevel="0" collapsed="false">
      <c r="A36" s="10"/>
      <c r="B36" s="79" t="s">
        <v>156</v>
      </c>
      <c r="C36" s="156" t="s">
        <v>157</v>
      </c>
      <c r="D36" s="10"/>
      <c r="E36" s="10"/>
      <c r="F36" s="10"/>
      <c r="G36" s="10"/>
      <c r="H36" s="10"/>
      <c r="I36" s="10"/>
      <c r="J36" s="10"/>
      <c r="K36" s="10"/>
      <c r="L36" s="156"/>
      <c r="M36" s="156"/>
      <c r="N36" s="157"/>
      <c r="O36" s="156"/>
      <c r="P36" s="156"/>
      <c r="Q36" s="156"/>
      <c r="R36" s="156"/>
      <c r="S36" s="156"/>
      <c r="T36" s="156"/>
      <c r="U36" s="157"/>
      <c r="V36" s="157" t="n">
        <f aca="false">SUM(U36)</f>
        <v>0</v>
      </c>
      <c r="W36" s="158" t="s">
        <v>76</v>
      </c>
      <c r="X36" s="159" t="s">
        <v>100</v>
      </c>
      <c r="Y36" s="159"/>
      <c r="Z36" s="10"/>
      <c r="AA36" s="10"/>
      <c r="AB36" s="10"/>
      <c r="AC36" s="10"/>
      <c r="AD36" s="10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</row>
    <row r="37" s="94" customFormat="true" ht="18" hidden="false" customHeight="true" outlineLevel="0" collapsed="false">
      <c r="A37" s="156"/>
      <c r="B37" s="156"/>
      <c r="C37" s="160" t="s">
        <v>158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9" t="s">
        <v>80</v>
      </c>
      <c r="Y37" s="159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</row>
    <row r="38" customFormat="false" ht="18" hidden="false" customHeight="true" outlineLevel="0" collapsed="false">
      <c r="A38" s="160"/>
      <c r="B38" s="160"/>
      <c r="C38" s="160" t="s">
        <v>159</v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56"/>
      <c r="X38" s="159" t="s">
        <v>82</v>
      </c>
      <c r="Y38" s="159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</row>
    <row r="39" customFormat="false" ht="18" hidden="false" customHeight="true" outlineLevel="0" collapsed="false">
      <c r="A39" s="160"/>
      <c r="B39" s="156" t="s">
        <v>160</v>
      </c>
      <c r="C39" s="156" t="s">
        <v>161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93" t="s">
        <v>162</v>
      </c>
      <c r="X39" s="79" t="s">
        <v>105</v>
      </c>
      <c r="Y39" s="156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</row>
  </sheetData>
  <mergeCells count="53">
    <mergeCell ref="A4:D11"/>
    <mergeCell ref="L4:AL4"/>
    <mergeCell ref="AM4:AN11"/>
    <mergeCell ref="S5:X5"/>
    <mergeCell ref="E6:J6"/>
    <mergeCell ref="L6:Q6"/>
    <mergeCell ref="S6:X6"/>
    <mergeCell ref="Z6:AE6"/>
    <mergeCell ref="AG6:AL6"/>
    <mergeCell ref="E7:J7"/>
    <mergeCell ref="L7:Q7"/>
    <mergeCell ref="S7:X7"/>
    <mergeCell ref="Z7:AE7"/>
    <mergeCell ref="AG7:AL7"/>
    <mergeCell ref="L8:Q8"/>
    <mergeCell ref="S8:X8"/>
    <mergeCell ref="Z8:AE8"/>
    <mergeCell ref="AG8:AL8"/>
    <mergeCell ref="L9:Q9"/>
    <mergeCell ref="S9:X9"/>
    <mergeCell ref="Z9:AE9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  <mergeCell ref="AG10:AH10"/>
    <mergeCell ref="AI10:AJ10"/>
    <mergeCell ref="AK10:AL10"/>
    <mergeCell ref="E11:F11"/>
    <mergeCell ref="G11:H11"/>
    <mergeCell ref="I11:J11"/>
    <mergeCell ref="L11:M11"/>
    <mergeCell ref="N11:O11"/>
    <mergeCell ref="P11:Q11"/>
    <mergeCell ref="S11:T11"/>
    <mergeCell ref="U11:V11"/>
    <mergeCell ref="W11:X11"/>
    <mergeCell ref="Z11:AA11"/>
    <mergeCell ref="AB11:AC11"/>
    <mergeCell ref="AD11:AE11"/>
    <mergeCell ref="AG11:AH11"/>
    <mergeCell ref="AI11:AJ11"/>
    <mergeCell ref="AK11:AL11"/>
    <mergeCell ref="A13:D13"/>
    <mergeCell ref="AM13:AN13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1.99"/>
    <col collapsed="false" customWidth="true" hidden="false" outlineLevel="0" max="5" min="5" style="1" width="6.42"/>
    <col collapsed="false" customWidth="true" hidden="false" outlineLevel="0" max="6" min="6" style="1" width="1.14"/>
    <col collapsed="false" customWidth="true" hidden="false" outlineLevel="0" max="7" min="7" style="1" width="6.42"/>
    <col collapsed="false" customWidth="true" hidden="false" outlineLevel="0" max="8" min="8" style="1" width="1.14"/>
    <col collapsed="false" customWidth="true" hidden="false" outlineLevel="0" max="9" min="9" style="1" width="6.42"/>
    <col collapsed="false" customWidth="true" hidden="false" outlineLevel="0" max="10" min="10" style="1" width="1.14"/>
    <col collapsed="false" customWidth="true" hidden="false" outlineLevel="0" max="11" min="11" style="1" width="0.85"/>
    <col collapsed="false" customWidth="true" hidden="false" outlineLevel="0" max="12" min="12" style="1" width="6.42"/>
    <col collapsed="false" customWidth="true" hidden="false" outlineLevel="0" max="13" min="13" style="1" width="1.14"/>
    <col collapsed="false" customWidth="true" hidden="false" outlineLevel="0" max="14" min="14" style="1" width="6.42"/>
    <col collapsed="false" customWidth="true" hidden="false" outlineLevel="0" max="15" min="15" style="1" width="1.14"/>
    <col collapsed="false" customWidth="true" hidden="false" outlineLevel="0" max="16" min="16" style="1" width="6.42"/>
    <col collapsed="false" customWidth="true" hidden="false" outlineLevel="0" max="17" min="17" style="1" width="1.14"/>
    <col collapsed="false" customWidth="true" hidden="false" outlineLevel="0" max="18" min="18" style="1" width="0.85"/>
    <col collapsed="false" customWidth="true" hidden="false" outlineLevel="0" max="19" min="19" style="1" width="6.14"/>
    <col collapsed="false" customWidth="true" hidden="false" outlineLevel="0" max="20" min="20" style="1" width="1.14"/>
    <col collapsed="false" customWidth="true" hidden="false" outlineLevel="0" max="21" min="21" style="1" width="6.14"/>
    <col collapsed="false" customWidth="true" hidden="false" outlineLevel="0" max="22" min="22" style="1" width="1.14"/>
    <col collapsed="false" customWidth="true" hidden="false" outlineLevel="0" max="23" min="23" style="1" width="5.85"/>
    <col collapsed="false" customWidth="true" hidden="false" outlineLevel="0" max="24" min="24" style="1" width="1.14"/>
    <col collapsed="false" customWidth="true" hidden="false" outlineLevel="0" max="25" min="25" style="1" width="0.85"/>
    <col collapsed="false" customWidth="true" hidden="false" outlineLevel="0" max="26" min="26" style="1" width="5.85"/>
    <col collapsed="false" customWidth="true" hidden="false" outlineLevel="0" max="27" min="27" style="1" width="1.14"/>
    <col collapsed="false" customWidth="true" hidden="false" outlineLevel="0" max="28" min="28" style="1" width="6"/>
    <col collapsed="false" customWidth="true" hidden="false" outlineLevel="0" max="29" min="29" style="1" width="1.14"/>
    <col collapsed="false" customWidth="true" hidden="false" outlineLevel="0" max="30" min="30" style="1" width="5.85"/>
    <col collapsed="false" customWidth="true" hidden="false" outlineLevel="0" max="31" min="31" style="1" width="1.14"/>
    <col collapsed="false" customWidth="true" hidden="false" outlineLevel="0" max="32" min="32" style="1" width="0.85"/>
    <col collapsed="false" customWidth="true" hidden="false" outlineLevel="0" max="33" min="33" style="1" width="5.7"/>
    <col collapsed="false" customWidth="true" hidden="false" outlineLevel="0" max="34" min="34" style="1" width="1.14"/>
    <col collapsed="false" customWidth="true" hidden="false" outlineLevel="0" max="35" min="35" style="1" width="5.7"/>
    <col collapsed="false" customWidth="true" hidden="false" outlineLevel="0" max="36" min="36" style="1" width="1.14"/>
    <col collapsed="false" customWidth="true" hidden="false" outlineLevel="0" max="37" min="37" style="1" width="5.7"/>
    <col collapsed="false" customWidth="true" hidden="false" outlineLevel="0" max="38" min="38" style="1" width="1.14"/>
    <col collapsed="false" customWidth="true" hidden="false" outlineLevel="0" max="39" min="39" style="1" width="1.85"/>
    <col collapsed="false" customWidth="true" hidden="false" outlineLevel="0" max="40" min="40" style="1" width="15.42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18.75" hidden="false" customHeight="false" outlineLevel="0" collapsed="false">
      <c r="B1" s="3" t="s">
        <v>115</v>
      </c>
      <c r="C1" s="161" t="n">
        <v>3.7</v>
      </c>
      <c r="D1" s="3" t="s">
        <v>163</v>
      </c>
    </row>
    <row r="2" s="77" customFormat="true" ht="18.75" hidden="false" customHeight="false" outlineLevel="0" collapsed="false">
      <c r="B2" s="77" t="s">
        <v>2</v>
      </c>
      <c r="C2" s="161" t="n">
        <v>3.7</v>
      </c>
      <c r="D2" s="77" t="s">
        <v>164</v>
      </c>
    </row>
    <row r="3" customFormat="false" ht="4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s="94" customFormat="true" ht="21.75" hidden="false" customHeight="true" outlineLevel="0" collapsed="false">
      <c r="A4" s="39" t="s">
        <v>4</v>
      </c>
      <c r="B4" s="39"/>
      <c r="C4" s="39"/>
      <c r="D4" s="39"/>
      <c r="E4" s="162"/>
      <c r="F4" s="162"/>
      <c r="G4" s="97"/>
      <c r="H4" s="97"/>
      <c r="I4" s="97"/>
      <c r="J4" s="48"/>
      <c r="K4" s="48"/>
      <c r="L4" s="163" t="s">
        <v>57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43" t="s">
        <v>6</v>
      </c>
      <c r="AN4" s="43"/>
    </row>
    <row r="5" s="94" customFormat="true" ht="18.75" hidden="false" customHeight="true" outlineLevel="0" collapsed="false">
      <c r="A5" s="39"/>
      <c r="B5" s="39"/>
      <c r="C5" s="39"/>
      <c r="D5" s="39"/>
      <c r="E5" s="97"/>
      <c r="F5" s="97"/>
      <c r="G5" s="97"/>
      <c r="H5" s="97"/>
      <c r="I5" s="97"/>
      <c r="J5" s="48"/>
      <c r="K5" s="48"/>
      <c r="L5" s="97"/>
      <c r="M5" s="97"/>
      <c r="N5" s="97"/>
      <c r="O5" s="97"/>
      <c r="P5" s="97"/>
      <c r="Q5" s="97"/>
      <c r="R5" s="97"/>
      <c r="S5" s="164" t="s">
        <v>59</v>
      </c>
      <c r="T5" s="164"/>
      <c r="U5" s="164"/>
      <c r="V5" s="164"/>
      <c r="W5" s="164"/>
      <c r="X5" s="164"/>
      <c r="Y5" s="165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43"/>
      <c r="AN5" s="43"/>
    </row>
    <row r="6" s="94" customFormat="true" ht="19.5" hidden="false" customHeight="true" outlineLevel="0" collapsed="false">
      <c r="A6" s="39"/>
      <c r="B6" s="39"/>
      <c r="C6" s="39"/>
      <c r="D6" s="39"/>
      <c r="E6" s="46" t="s">
        <v>13</v>
      </c>
      <c r="F6" s="46"/>
      <c r="G6" s="46"/>
      <c r="H6" s="46"/>
      <c r="I6" s="46"/>
      <c r="J6" s="46"/>
      <c r="K6" s="48"/>
      <c r="L6" s="164" t="s">
        <v>60</v>
      </c>
      <c r="M6" s="164"/>
      <c r="N6" s="164"/>
      <c r="O6" s="164"/>
      <c r="P6" s="164"/>
      <c r="Q6" s="164"/>
      <c r="R6" s="165"/>
      <c r="S6" s="164" t="s">
        <v>61</v>
      </c>
      <c r="T6" s="164"/>
      <c r="U6" s="164"/>
      <c r="V6" s="164"/>
      <c r="W6" s="164"/>
      <c r="X6" s="164"/>
      <c r="Y6" s="165"/>
      <c r="Z6" s="164"/>
      <c r="AA6" s="164"/>
      <c r="AB6" s="164"/>
      <c r="AC6" s="164"/>
      <c r="AD6" s="164"/>
      <c r="AE6" s="164"/>
      <c r="AF6" s="165"/>
      <c r="AG6" s="46"/>
      <c r="AH6" s="46"/>
      <c r="AI6" s="46"/>
      <c r="AJ6" s="46"/>
      <c r="AK6" s="46"/>
      <c r="AL6" s="46"/>
      <c r="AM6" s="43"/>
      <c r="AN6" s="43"/>
    </row>
    <row r="7" s="94" customFormat="true" ht="21" hidden="false" customHeight="true" outlineLevel="0" collapsed="false">
      <c r="A7" s="39"/>
      <c r="B7" s="39"/>
      <c r="C7" s="39"/>
      <c r="D7" s="39"/>
      <c r="E7" s="48" t="s">
        <v>18</v>
      </c>
      <c r="F7" s="48"/>
      <c r="G7" s="48"/>
      <c r="H7" s="48"/>
      <c r="I7" s="48"/>
      <c r="J7" s="48"/>
      <c r="K7" s="48"/>
      <c r="L7" s="164" t="s">
        <v>63</v>
      </c>
      <c r="M7" s="164"/>
      <c r="N7" s="164"/>
      <c r="O7" s="164"/>
      <c r="P7" s="164"/>
      <c r="Q7" s="164"/>
      <c r="R7" s="165"/>
      <c r="S7" s="164" t="s">
        <v>64</v>
      </c>
      <c r="T7" s="164"/>
      <c r="U7" s="164"/>
      <c r="V7" s="164"/>
      <c r="W7" s="164"/>
      <c r="X7" s="164"/>
      <c r="Y7" s="165"/>
      <c r="Z7" s="46" t="s">
        <v>92</v>
      </c>
      <c r="AA7" s="46"/>
      <c r="AB7" s="46"/>
      <c r="AC7" s="46"/>
      <c r="AD7" s="46"/>
      <c r="AE7" s="46"/>
      <c r="AF7" s="48"/>
      <c r="AG7" s="46" t="s">
        <v>165</v>
      </c>
      <c r="AH7" s="46"/>
      <c r="AI7" s="46"/>
      <c r="AJ7" s="46"/>
      <c r="AK7" s="46"/>
      <c r="AL7" s="46"/>
      <c r="AM7" s="43"/>
      <c r="AN7" s="43"/>
    </row>
    <row r="8" s="94" customFormat="true" ht="18" hidden="false" customHeight="true" outlineLevel="0" collapsed="false">
      <c r="A8" s="39"/>
      <c r="B8" s="39"/>
      <c r="C8" s="39"/>
      <c r="D8" s="39"/>
      <c r="E8" s="97"/>
      <c r="F8" s="97"/>
      <c r="G8" s="48"/>
      <c r="H8" s="48"/>
      <c r="I8" s="48"/>
      <c r="J8" s="48"/>
      <c r="K8" s="48"/>
      <c r="L8" s="165" t="s">
        <v>69</v>
      </c>
      <c r="M8" s="165"/>
      <c r="N8" s="165"/>
      <c r="O8" s="165"/>
      <c r="P8" s="165"/>
      <c r="Q8" s="165"/>
      <c r="R8" s="165"/>
      <c r="S8" s="165" t="s">
        <v>70</v>
      </c>
      <c r="T8" s="165"/>
      <c r="U8" s="165"/>
      <c r="V8" s="165"/>
      <c r="W8" s="165"/>
      <c r="X8" s="165"/>
      <c r="Y8" s="165"/>
      <c r="Z8" s="48" t="s">
        <v>71</v>
      </c>
      <c r="AA8" s="48"/>
      <c r="AB8" s="48"/>
      <c r="AC8" s="48"/>
      <c r="AD8" s="48"/>
      <c r="AE8" s="48"/>
      <c r="AF8" s="48"/>
      <c r="AG8" s="48" t="s">
        <v>72</v>
      </c>
      <c r="AH8" s="48"/>
      <c r="AI8" s="48"/>
      <c r="AJ8" s="48"/>
      <c r="AK8" s="48"/>
      <c r="AL8" s="48"/>
      <c r="AM8" s="43"/>
      <c r="AN8" s="43"/>
    </row>
    <row r="9" s="94" customFormat="true" ht="18" hidden="false" customHeight="true" outlineLevel="0" collapsed="false">
      <c r="A9" s="39"/>
      <c r="B9" s="39"/>
      <c r="C9" s="39"/>
      <c r="D9" s="39"/>
      <c r="E9" s="166"/>
      <c r="F9" s="166"/>
      <c r="G9" s="50"/>
      <c r="H9" s="50"/>
      <c r="I9" s="50"/>
      <c r="J9" s="50"/>
      <c r="K9" s="48"/>
      <c r="L9" s="167" t="s">
        <v>74</v>
      </c>
      <c r="M9" s="167"/>
      <c r="N9" s="167"/>
      <c r="O9" s="167"/>
      <c r="P9" s="167"/>
      <c r="Q9" s="167"/>
      <c r="R9" s="165"/>
      <c r="S9" s="50" t="s">
        <v>74</v>
      </c>
      <c r="T9" s="50"/>
      <c r="U9" s="50"/>
      <c r="V9" s="50"/>
      <c r="W9" s="50"/>
      <c r="X9" s="50"/>
      <c r="Y9" s="48"/>
      <c r="Z9" s="50" t="s">
        <v>75</v>
      </c>
      <c r="AA9" s="50"/>
      <c r="AB9" s="50"/>
      <c r="AC9" s="50"/>
      <c r="AD9" s="50"/>
      <c r="AE9" s="50"/>
      <c r="AF9" s="48"/>
      <c r="AG9" s="166"/>
      <c r="AH9" s="166"/>
      <c r="AI9" s="166"/>
      <c r="AJ9" s="166"/>
      <c r="AK9" s="166"/>
      <c r="AL9" s="166"/>
      <c r="AM9" s="43"/>
      <c r="AN9" s="43"/>
    </row>
    <row r="10" customFormat="false" ht="18.75" hidden="false" customHeight="false" outlineLevel="0" collapsed="false">
      <c r="A10" s="39"/>
      <c r="B10" s="39"/>
      <c r="C10" s="39"/>
      <c r="D10" s="39"/>
      <c r="E10" s="108" t="s">
        <v>13</v>
      </c>
      <c r="F10" s="108"/>
      <c r="G10" s="108" t="s">
        <v>94</v>
      </c>
      <c r="H10" s="108"/>
      <c r="I10" s="108" t="s">
        <v>95</v>
      </c>
      <c r="J10" s="108"/>
      <c r="K10" s="48"/>
      <c r="L10" s="108" t="s">
        <v>13</v>
      </c>
      <c r="M10" s="108"/>
      <c r="N10" s="108" t="s">
        <v>94</v>
      </c>
      <c r="O10" s="108"/>
      <c r="P10" s="108" t="s">
        <v>95</v>
      </c>
      <c r="Q10" s="108"/>
      <c r="R10" s="48"/>
      <c r="S10" s="108" t="s">
        <v>13</v>
      </c>
      <c r="T10" s="108"/>
      <c r="U10" s="108" t="s">
        <v>94</v>
      </c>
      <c r="V10" s="108"/>
      <c r="W10" s="108" t="s">
        <v>95</v>
      </c>
      <c r="X10" s="108"/>
      <c r="Y10" s="48"/>
      <c r="Z10" s="108" t="s">
        <v>13</v>
      </c>
      <c r="AA10" s="108"/>
      <c r="AB10" s="108" t="s">
        <v>94</v>
      </c>
      <c r="AC10" s="108"/>
      <c r="AD10" s="108" t="s">
        <v>95</v>
      </c>
      <c r="AE10" s="108"/>
      <c r="AF10" s="48"/>
      <c r="AG10" s="108" t="s">
        <v>13</v>
      </c>
      <c r="AH10" s="108"/>
      <c r="AI10" s="108" t="s">
        <v>94</v>
      </c>
      <c r="AJ10" s="108"/>
      <c r="AK10" s="108" t="s">
        <v>95</v>
      </c>
      <c r="AL10" s="108"/>
      <c r="AM10" s="43"/>
      <c r="AN10" s="43"/>
    </row>
    <row r="11" customFormat="false" ht="18" hidden="false" customHeight="true" outlineLevel="0" collapsed="false">
      <c r="A11" s="39"/>
      <c r="B11" s="39"/>
      <c r="C11" s="39"/>
      <c r="D11" s="39"/>
      <c r="E11" s="50" t="s">
        <v>18</v>
      </c>
      <c r="F11" s="50"/>
      <c r="G11" s="50" t="s">
        <v>96</v>
      </c>
      <c r="H11" s="50"/>
      <c r="I11" s="50" t="s">
        <v>97</v>
      </c>
      <c r="J11" s="50"/>
      <c r="K11" s="50"/>
      <c r="L11" s="50" t="s">
        <v>18</v>
      </c>
      <c r="M11" s="50"/>
      <c r="N11" s="50" t="s">
        <v>96</v>
      </c>
      <c r="O11" s="50"/>
      <c r="P11" s="50" t="s">
        <v>97</v>
      </c>
      <c r="Q11" s="50"/>
      <c r="R11" s="50"/>
      <c r="S11" s="50" t="s">
        <v>18</v>
      </c>
      <c r="T11" s="50"/>
      <c r="U11" s="50" t="s">
        <v>96</v>
      </c>
      <c r="V11" s="50"/>
      <c r="W11" s="50" t="s">
        <v>97</v>
      </c>
      <c r="X11" s="50"/>
      <c r="Y11" s="50"/>
      <c r="Z11" s="50" t="s">
        <v>18</v>
      </c>
      <c r="AA11" s="50"/>
      <c r="AB11" s="50" t="s">
        <v>96</v>
      </c>
      <c r="AC11" s="50"/>
      <c r="AD11" s="50" t="s">
        <v>97</v>
      </c>
      <c r="AE11" s="50"/>
      <c r="AF11" s="50"/>
      <c r="AG11" s="50" t="s">
        <v>18</v>
      </c>
      <c r="AH11" s="50"/>
      <c r="AI11" s="50" t="s">
        <v>96</v>
      </c>
      <c r="AJ11" s="50"/>
      <c r="AK11" s="50" t="s">
        <v>97</v>
      </c>
      <c r="AL11" s="50"/>
      <c r="AM11" s="43"/>
      <c r="AN11" s="43"/>
    </row>
    <row r="12" s="170" customFormat="true" ht="22.5" hidden="false" customHeight="true" outlineLevel="0" collapsed="false">
      <c r="A12" s="168" t="s">
        <v>29</v>
      </c>
      <c r="B12" s="168"/>
      <c r="C12" s="168"/>
      <c r="D12" s="168"/>
      <c r="E12" s="86" t="n">
        <f aca="false">G12+I12</f>
        <v>110597</v>
      </c>
      <c r="F12" s="86"/>
      <c r="G12" s="86" t="n">
        <f aca="false">N12+U12+AB12+AI12</f>
        <v>57031</v>
      </c>
      <c r="H12" s="86"/>
      <c r="I12" s="86" t="n">
        <f aca="false">P12+W12+AD12+AK12</f>
        <v>53566</v>
      </c>
      <c r="J12" s="86"/>
      <c r="K12" s="86"/>
      <c r="L12" s="86" t="n">
        <f aca="false">N12+P12</f>
        <v>62844</v>
      </c>
      <c r="M12" s="86"/>
      <c r="N12" s="86" t="n">
        <f aca="false">N13+N14+N15+N16+N17+N18+N19+N20+N21+N22</f>
        <v>33013</v>
      </c>
      <c r="O12" s="86"/>
      <c r="P12" s="86" t="n">
        <f aca="false">P13+P14+P15+P16+P17+P18+P19+P20+P21+P22</f>
        <v>29831</v>
      </c>
      <c r="Q12" s="86"/>
      <c r="R12" s="86"/>
      <c r="S12" s="86" t="n">
        <f aca="false">U12+W12</f>
        <v>42589</v>
      </c>
      <c r="T12" s="86"/>
      <c r="U12" s="86" t="n">
        <f aca="false">SUM(U13:V22)</f>
        <v>21303</v>
      </c>
      <c r="V12" s="86"/>
      <c r="W12" s="86" t="n">
        <f aca="false">SUM(W13:W22)</f>
        <v>21286</v>
      </c>
      <c r="X12" s="86"/>
      <c r="Y12" s="86"/>
      <c r="Z12" s="86" t="n">
        <f aca="false">AB12+AD12</f>
        <v>4625</v>
      </c>
      <c r="AA12" s="86"/>
      <c r="AB12" s="86" t="n">
        <f aca="false">SUM(AB13:AB22)</f>
        <v>2370</v>
      </c>
      <c r="AC12" s="86"/>
      <c r="AD12" s="86" t="n">
        <f aca="false">SUM(AD13:AD22)</f>
        <v>2255</v>
      </c>
      <c r="AE12" s="86"/>
      <c r="AF12" s="86"/>
      <c r="AG12" s="86" t="n">
        <f aca="false">AG14+AG15</f>
        <v>539</v>
      </c>
      <c r="AH12" s="86"/>
      <c r="AI12" s="86" t="n">
        <f aca="false">AI14+AI15</f>
        <v>345</v>
      </c>
      <c r="AJ12" s="86"/>
      <c r="AK12" s="86" t="n">
        <f aca="false">AK14+AK15</f>
        <v>194</v>
      </c>
      <c r="AL12" s="86"/>
      <c r="AM12" s="169" t="s">
        <v>18</v>
      </c>
      <c r="AN12" s="169"/>
    </row>
    <row r="13" s="175" customFormat="true" ht="20.1" hidden="false" customHeight="true" outlineLevel="0" collapsed="false">
      <c r="A13" s="171" t="s">
        <v>31</v>
      </c>
      <c r="B13" s="172"/>
      <c r="C13" s="172"/>
      <c r="D13" s="172"/>
      <c r="E13" s="88" t="n">
        <v>25141</v>
      </c>
      <c r="F13" s="88"/>
      <c r="G13" s="88" t="n">
        <v>12280</v>
      </c>
      <c r="H13" s="88"/>
      <c r="I13" s="88" t="n">
        <v>12861</v>
      </c>
      <c r="J13" s="88"/>
      <c r="K13" s="88"/>
      <c r="L13" s="88" t="n">
        <v>14014</v>
      </c>
      <c r="M13" s="88"/>
      <c r="N13" s="89" t="n">
        <v>7432</v>
      </c>
      <c r="O13" s="88"/>
      <c r="P13" s="173" t="n">
        <v>6582</v>
      </c>
      <c r="Q13" s="88"/>
      <c r="R13" s="88"/>
      <c r="S13" s="88" t="n">
        <v>11127</v>
      </c>
      <c r="T13" s="88"/>
      <c r="U13" s="89" t="n">
        <v>4848</v>
      </c>
      <c r="V13" s="88"/>
      <c r="W13" s="173" t="n">
        <v>6279</v>
      </c>
      <c r="X13" s="88"/>
      <c r="Y13" s="88"/>
      <c r="Z13" s="88" t="n">
        <f aca="false">AB13+AD13</f>
        <v>4625</v>
      </c>
      <c r="AA13" s="88"/>
      <c r="AB13" s="89" t="n">
        <v>2370</v>
      </c>
      <c r="AC13" s="88"/>
      <c r="AD13" s="173" t="n">
        <v>2255</v>
      </c>
      <c r="AE13" s="88"/>
      <c r="AF13" s="88"/>
      <c r="AG13" s="89" t="s">
        <v>30</v>
      </c>
      <c r="AH13" s="88"/>
      <c r="AI13" s="89" t="s">
        <v>30</v>
      </c>
      <c r="AJ13" s="88"/>
      <c r="AK13" s="173" t="s">
        <v>30</v>
      </c>
      <c r="AL13" s="88"/>
      <c r="AM13" s="88"/>
      <c r="AN13" s="174" t="s">
        <v>32</v>
      </c>
    </row>
    <row r="14" s="175" customFormat="true" ht="20.1" hidden="false" customHeight="true" outlineLevel="0" collapsed="false">
      <c r="A14" s="171" t="s">
        <v>33</v>
      </c>
      <c r="B14" s="172"/>
      <c r="C14" s="172"/>
      <c r="D14" s="172"/>
      <c r="E14" s="88" t="n">
        <v>6923</v>
      </c>
      <c r="F14" s="88"/>
      <c r="G14" s="88" t="n">
        <v>3568</v>
      </c>
      <c r="H14" s="88"/>
      <c r="I14" s="88" t="n">
        <v>3355</v>
      </c>
      <c r="J14" s="88"/>
      <c r="K14" s="88"/>
      <c r="L14" s="88" t="n">
        <v>6923</v>
      </c>
      <c r="M14" s="88"/>
      <c r="N14" s="89" t="n">
        <v>3568</v>
      </c>
      <c r="O14" s="88"/>
      <c r="P14" s="90" t="n">
        <v>3355</v>
      </c>
      <c r="Q14" s="88"/>
      <c r="R14" s="88"/>
      <c r="S14" s="89" t="s">
        <v>30</v>
      </c>
      <c r="T14" s="88"/>
      <c r="U14" s="89" t="s">
        <v>30</v>
      </c>
      <c r="V14" s="88"/>
      <c r="W14" s="90" t="s">
        <v>30</v>
      </c>
      <c r="X14" s="88"/>
      <c r="Y14" s="88"/>
      <c r="Z14" s="89" t="s">
        <v>30</v>
      </c>
      <c r="AA14" s="88"/>
      <c r="AB14" s="89" t="s">
        <v>30</v>
      </c>
      <c r="AC14" s="88"/>
      <c r="AD14" s="90" t="s">
        <v>30</v>
      </c>
      <c r="AE14" s="88"/>
      <c r="AF14" s="88"/>
      <c r="AG14" s="88" t="n">
        <f aca="false">AI14+AK14</f>
        <v>240</v>
      </c>
      <c r="AH14" s="88"/>
      <c r="AI14" s="89" t="n">
        <v>172</v>
      </c>
      <c r="AJ14" s="88"/>
      <c r="AK14" s="173" t="n">
        <v>68</v>
      </c>
      <c r="AL14" s="88"/>
      <c r="AM14" s="88"/>
      <c r="AN14" s="174" t="s">
        <v>34</v>
      </c>
    </row>
    <row r="15" s="175" customFormat="true" ht="20.1" hidden="false" customHeight="true" outlineLevel="0" collapsed="false">
      <c r="A15" s="171" t="s">
        <v>35</v>
      </c>
      <c r="B15" s="172"/>
      <c r="C15" s="172"/>
      <c r="D15" s="172"/>
      <c r="E15" s="88" t="n">
        <v>6000</v>
      </c>
      <c r="F15" s="88"/>
      <c r="G15" s="88" t="n">
        <v>3153</v>
      </c>
      <c r="H15" s="88"/>
      <c r="I15" s="88" t="n">
        <v>2847</v>
      </c>
      <c r="J15" s="88"/>
      <c r="K15" s="88"/>
      <c r="L15" s="88" t="n">
        <v>6000</v>
      </c>
      <c r="M15" s="88"/>
      <c r="N15" s="89" t="n">
        <v>3153</v>
      </c>
      <c r="O15" s="88"/>
      <c r="P15" s="90" t="n">
        <v>2847</v>
      </c>
      <c r="Q15" s="88"/>
      <c r="R15" s="88"/>
      <c r="S15" s="89" t="s">
        <v>30</v>
      </c>
      <c r="T15" s="88"/>
      <c r="U15" s="89" t="s">
        <v>30</v>
      </c>
      <c r="V15" s="88"/>
      <c r="W15" s="90" t="s">
        <v>30</v>
      </c>
      <c r="X15" s="88"/>
      <c r="Y15" s="88"/>
      <c r="Z15" s="89" t="s">
        <v>30</v>
      </c>
      <c r="AA15" s="88"/>
      <c r="AB15" s="89" t="s">
        <v>30</v>
      </c>
      <c r="AC15" s="88"/>
      <c r="AD15" s="90" t="s">
        <v>30</v>
      </c>
      <c r="AE15" s="88"/>
      <c r="AF15" s="88"/>
      <c r="AG15" s="88" t="n">
        <f aca="false">AI15+AK15</f>
        <v>299</v>
      </c>
      <c r="AH15" s="88"/>
      <c r="AI15" s="89" t="n">
        <v>173</v>
      </c>
      <c r="AJ15" s="88"/>
      <c r="AK15" s="90" t="n">
        <v>126</v>
      </c>
      <c r="AL15" s="88"/>
      <c r="AM15" s="88"/>
      <c r="AN15" s="174" t="s">
        <v>36</v>
      </c>
    </row>
    <row r="16" s="175" customFormat="true" ht="20.1" hidden="false" customHeight="true" outlineLevel="0" collapsed="false">
      <c r="A16" s="171" t="s">
        <v>37</v>
      </c>
      <c r="B16" s="172"/>
      <c r="C16" s="172"/>
      <c r="D16" s="172"/>
      <c r="E16" s="88" t="n">
        <v>11084</v>
      </c>
      <c r="F16" s="88"/>
      <c r="G16" s="88" t="n">
        <v>5850</v>
      </c>
      <c r="H16" s="88"/>
      <c r="I16" s="88" t="n">
        <v>5234</v>
      </c>
      <c r="J16" s="88"/>
      <c r="K16" s="88"/>
      <c r="L16" s="88" t="n">
        <v>6494</v>
      </c>
      <c r="M16" s="88"/>
      <c r="N16" s="89" t="n">
        <v>3495</v>
      </c>
      <c r="O16" s="88"/>
      <c r="P16" s="89" t="n">
        <v>2999</v>
      </c>
      <c r="Q16" s="88"/>
      <c r="R16" s="88"/>
      <c r="S16" s="88" t="n">
        <v>4590</v>
      </c>
      <c r="T16" s="88"/>
      <c r="U16" s="89" t="n">
        <v>2355</v>
      </c>
      <c r="V16" s="88"/>
      <c r="W16" s="89" t="n">
        <v>2235</v>
      </c>
      <c r="X16" s="88"/>
      <c r="Y16" s="88"/>
      <c r="Z16" s="89" t="s">
        <v>30</v>
      </c>
      <c r="AA16" s="88"/>
      <c r="AB16" s="89" t="s">
        <v>30</v>
      </c>
      <c r="AC16" s="88"/>
      <c r="AD16" s="173" t="s">
        <v>30</v>
      </c>
      <c r="AE16" s="88"/>
      <c r="AF16" s="88"/>
      <c r="AG16" s="89" t="s">
        <v>30</v>
      </c>
      <c r="AH16" s="88"/>
      <c r="AI16" s="89" t="s">
        <v>30</v>
      </c>
      <c r="AJ16" s="88"/>
      <c r="AK16" s="173" t="s">
        <v>30</v>
      </c>
      <c r="AL16" s="88"/>
      <c r="AM16" s="88"/>
      <c r="AN16" s="174" t="s">
        <v>38</v>
      </c>
    </row>
    <row r="17" s="175" customFormat="true" ht="20.1" hidden="false" customHeight="true" outlineLevel="0" collapsed="false">
      <c r="A17" s="171" t="s">
        <v>39</v>
      </c>
      <c r="B17" s="172"/>
      <c r="C17" s="172"/>
      <c r="D17" s="172"/>
      <c r="E17" s="88" t="n">
        <v>29142</v>
      </c>
      <c r="F17" s="88"/>
      <c r="G17" s="88" t="n">
        <v>15543</v>
      </c>
      <c r="H17" s="88"/>
      <c r="I17" s="88" t="n">
        <v>13599</v>
      </c>
      <c r="J17" s="88"/>
      <c r="K17" s="88"/>
      <c r="L17" s="88" t="n">
        <v>8236</v>
      </c>
      <c r="M17" s="88"/>
      <c r="N17" s="89" t="n">
        <v>4337</v>
      </c>
      <c r="O17" s="88"/>
      <c r="P17" s="89" t="n">
        <v>3899</v>
      </c>
      <c r="Q17" s="88"/>
      <c r="R17" s="88"/>
      <c r="S17" s="88" t="n">
        <v>20906</v>
      </c>
      <c r="T17" s="88"/>
      <c r="U17" s="89" t="n">
        <v>11206</v>
      </c>
      <c r="V17" s="88"/>
      <c r="W17" s="89" t="n">
        <v>9700</v>
      </c>
      <c r="X17" s="88"/>
      <c r="Y17" s="88"/>
      <c r="Z17" s="89" t="s">
        <v>30</v>
      </c>
      <c r="AA17" s="88"/>
      <c r="AB17" s="89" t="s">
        <v>30</v>
      </c>
      <c r="AC17" s="88"/>
      <c r="AD17" s="173" t="s">
        <v>30</v>
      </c>
      <c r="AE17" s="88"/>
      <c r="AF17" s="88"/>
      <c r="AG17" s="89" t="s">
        <v>30</v>
      </c>
      <c r="AH17" s="88"/>
      <c r="AI17" s="89" t="s">
        <v>30</v>
      </c>
      <c r="AJ17" s="88"/>
      <c r="AK17" s="173" t="s">
        <v>30</v>
      </c>
      <c r="AL17" s="88"/>
      <c r="AM17" s="88"/>
      <c r="AN17" s="174" t="s">
        <v>40</v>
      </c>
    </row>
    <row r="18" s="175" customFormat="true" ht="20.1" hidden="false" customHeight="true" outlineLevel="0" collapsed="false">
      <c r="A18" s="171" t="s">
        <v>41</v>
      </c>
      <c r="B18" s="172"/>
      <c r="C18" s="172"/>
      <c r="D18" s="172"/>
      <c r="E18" s="88" t="n">
        <v>3282</v>
      </c>
      <c r="F18" s="88"/>
      <c r="G18" s="88" t="n">
        <v>1688</v>
      </c>
      <c r="H18" s="88"/>
      <c r="I18" s="88" t="n">
        <v>1594</v>
      </c>
      <c r="J18" s="88"/>
      <c r="K18" s="88"/>
      <c r="L18" s="88" t="n">
        <v>3282</v>
      </c>
      <c r="M18" s="88"/>
      <c r="N18" s="89" t="n">
        <v>1688</v>
      </c>
      <c r="O18" s="88"/>
      <c r="P18" s="89" t="n">
        <v>1594</v>
      </c>
      <c r="Q18" s="88"/>
      <c r="R18" s="88"/>
      <c r="S18" s="90" t="s">
        <v>30</v>
      </c>
      <c r="T18" s="88"/>
      <c r="U18" s="89" t="s">
        <v>30</v>
      </c>
      <c r="V18" s="88"/>
      <c r="W18" s="89" t="s">
        <v>30</v>
      </c>
      <c r="X18" s="88"/>
      <c r="Y18" s="88"/>
      <c r="Z18" s="89" t="s">
        <v>30</v>
      </c>
      <c r="AA18" s="88"/>
      <c r="AB18" s="89" t="s">
        <v>30</v>
      </c>
      <c r="AC18" s="88"/>
      <c r="AD18" s="173" t="s">
        <v>30</v>
      </c>
      <c r="AE18" s="88"/>
      <c r="AF18" s="88"/>
      <c r="AG18" s="89" t="s">
        <v>30</v>
      </c>
      <c r="AH18" s="88"/>
      <c r="AI18" s="89" t="s">
        <v>30</v>
      </c>
      <c r="AJ18" s="88"/>
      <c r="AK18" s="173" t="s">
        <v>30</v>
      </c>
      <c r="AL18" s="88"/>
      <c r="AM18" s="88"/>
      <c r="AN18" s="174" t="s">
        <v>42</v>
      </c>
    </row>
    <row r="19" s="175" customFormat="true" ht="20.1" hidden="false" customHeight="true" outlineLevel="0" collapsed="false">
      <c r="A19" s="171" t="s">
        <v>43</v>
      </c>
      <c r="B19" s="172"/>
      <c r="C19" s="172"/>
      <c r="D19" s="172"/>
      <c r="E19" s="88" t="n">
        <v>13904</v>
      </c>
      <c r="F19" s="88"/>
      <c r="G19" s="88" t="n">
        <v>7213</v>
      </c>
      <c r="H19" s="88"/>
      <c r="I19" s="88" t="n">
        <v>6691</v>
      </c>
      <c r="J19" s="88"/>
      <c r="K19" s="88"/>
      <c r="L19" s="88" t="n">
        <v>8771</v>
      </c>
      <c r="M19" s="88"/>
      <c r="N19" s="89" t="n">
        <v>4593</v>
      </c>
      <c r="O19" s="88"/>
      <c r="P19" s="89" t="n">
        <v>4178</v>
      </c>
      <c r="Q19" s="88"/>
      <c r="R19" s="88"/>
      <c r="S19" s="88" t="n">
        <v>5133</v>
      </c>
      <c r="T19" s="88"/>
      <c r="U19" s="89" t="n">
        <v>2620</v>
      </c>
      <c r="V19" s="88"/>
      <c r="W19" s="89" t="n">
        <v>2513</v>
      </c>
      <c r="X19" s="88"/>
      <c r="Y19" s="88"/>
      <c r="Z19" s="89" t="s">
        <v>30</v>
      </c>
      <c r="AA19" s="88"/>
      <c r="AB19" s="89" t="s">
        <v>30</v>
      </c>
      <c r="AC19" s="88"/>
      <c r="AD19" s="173" t="s">
        <v>30</v>
      </c>
      <c r="AE19" s="88"/>
      <c r="AF19" s="88"/>
      <c r="AG19" s="89" t="s">
        <v>30</v>
      </c>
      <c r="AH19" s="88"/>
      <c r="AI19" s="89" t="s">
        <v>30</v>
      </c>
      <c r="AJ19" s="88"/>
      <c r="AK19" s="173" t="s">
        <v>30</v>
      </c>
      <c r="AL19" s="88"/>
      <c r="AM19" s="88"/>
      <c r="AN19" s="174" t="s">
        <v>44</v>
      </c>
    </row>
    <row r="20" s="175" customFormat="true" ht="20.1" hidden="false" customHeight="true" outlineLevel="0" collapsed="false">
      <c r="A20" s="171" t="s">
        <v>45</v>
      </c>
      <c r="B20" s="172"/>
      <c r="C20" s="172"/>
      <c r="D20" s="172"/>
      <c r="E20" s="88" t="n">
        <v>6037</v>
      </c>
      <c r="F20" s="88"/>
      <c r="G20" s="88" t="n">
        <v>2993</v>
      </c>
      <c r="H20" s="88"/>
      <c r="I20" s="88" t="n">
        <v>3044</v>
      </c>
      <c r="J20" s="88"/>
      <c r="K20" s="88"/>
      <c r="L20" s="88" t="n">
        <v>5635</v>
      </c>
      <c r="M20" s="88"/>
      <c r="N20" s="89" t="n">
        <v>2946</v>
      </c>
      <c r="O20" s="88"/>
      <c r="P20" s="90" t="n">
        <v>2689</v>
      </c>
      <c r="Q20" s="88"/>
      <c r="R20" s="88"/>
      <c r="S20" s="88" t="n">
        <v>402</v>
      </c>
      <c r="T20" s="88"/>
      <c r="U20" s="89" t="n">
        <v>47</v>
      </c>
      <c r="V20" s="88"/>
      <c r="W20" s="90" t="n">
        <v>355</v>
      </c>
      <c r="X20" s="88"/>
      <c r="Y20" s="88"/>
      <c r="Z20" s="89" t="s">
        <v>30</v>
      </c>
      <c r="AA20" s="88"/>
      <c r="AB20" s="89" t="s">
        <v>30</v>
      </c>
      <c r="AC20" s="88"/>
      <c r="AD20" s="90" t="s">
        <v>30</v>
      </c>
      <c r="AE20" s="88"/>
      <c r="AF20" s="88"/>
      <c r="AG20" s="89" t="s">
        <v>30</v>
      </c>
      <c r="AH20" s="88"/>
      <c r="AI20" s="89" t="s">
        <v>30</v>
      </c>
      <c r="AJ20" s="88"/>
      <c r="AK20" s="90" t="s">
        <v>30</v>
      </c>
      <c r="AL20" s="88"/>
      <c r="AM20" s="88"/>
      <c r="AN20" s="174" t="s">
        <v>46</v>
      </c>
    </row>
    <row r="21" s="175" customFormat="true" ht="20.1" hidden="false" customHeight="true" outlineLevel="0" collapsed="false">
      <c r="A21" s="171" t="s">
        <v>47</v>
      </c>
      <c r="B21" s="172"/>
      <c r="C21" s="88"/>
      <c r="D21" s="88"/>
      <c r="E21" s="88" t="n">
        <v>1128</v>
      </c>
      <c r="F21" s="88"/>
      <c r="G21" s="88" t="n">
        <v>589</v>
      </c>
      <c r="H21" s="88"/>
      <c r="I21" s="88" t="n">
        <v>539</v>
      </c>
      <c r="J21" s="88"/>
      <c r="K21" s="88"/>
      <c r="L21" s="88" t="n">
        <v>697</v>
      </c>
      <c r="M21" s="88"/>
      <c r="N21" s="89" t="n">
        <v>362</v>
      </c>
      <c r="O21" s="88"/>
      <c r="P21" s="90" t="n">
        <v>335</v>
      </c>
      <c r="Q21" s="88"/>
      <c r="R21" s="88"/>
      <c r="S21" s="88" t="n">
        <v>431</v>
      </c>
      <c r="T21" s="88"/>
      <c r="U21" s="89" t="n">
        <v>227</v>
      </c>
      <c r="V21" s="88"/>
      <c r="W21" s="90" t="n">
        <v>204</v>
      </c>
      <c r="X21" s="88"/>
      <c r="Y21" s="88"/>
      <c r="Z21" s="89" t="s">
        <v>30</v>
      </c>
      <c r="AA21" s="88"/>
      <c r="AB21" s="89" t="s">
        <v>30</v>
      </c>
      <c r="AC21" s="88"/>
      <c r="AD21" s="90" t="s">
        <v>30</v>
      </c>
      <c r="AE21" s="88"/>
      <c r="AF21" s="88"/>
      <c r="AG21" s="89" t="s">
        <v>30</v>
      </c>
      <c r="AH21" s="88"/>
      <c r="AI21" s="89" t="s">
        <v>30</v>
      </c>
      <c r="AJ21" s="88"/>
      <c r="AK21" s="90" t="s">
        <v>30</v>
      </c>
      <c r="AL21" s="88"/>
      <c r="AM21" s="88"/>
      <c r="AN21" s="174" t="s">
        <v>48</v>
      </c>
    </row>
    <row r="22" s="175" customFormat="true" ht="20.1" hidden="false" customHeight="true" outlineLevel="0" collapsed="false">
      <c r="A22" s="171" t="s">
        <v>166</v>
      </c>
      <c r="B22" s="88"/>
      <c r="C22" s="88"/>
      <c r="D22" s="88"/>
      <c r="E22" s="88" t="n">
        <v>2792</v>
      </c>
      <c r="F22" s="88"/>
      <c r="G22" s="88" t="n">
        <v>1439</v>
      </c>
      <c r="H22" s="88"/>
      <c r="I22" s="88" t="n">
        <v>1353</v>
      </c>
      <c r="J22" s="88"/>
      <c r="K22" s="88"/>
      <c r="L22" s="88" t="n">
        <v>2792</v>
      </c>
      <c r="M22" s="88"/>
      <c r="N22" s="89" t="n">
        <v>1439</v>
      </c>
      <c r="O22" s="88"/>
      <c r="P22" s="90" t="n">
        <v>1353</v>
      </c>
      <c r="Q22" s="88"/>
      <c r="R22" s="88"/>
      <c r="S22" s="89" t="s">
        <v>30</v>
      </c>
      <c r="T22" s="88"/>
      <c r="U22" s="89" t="s">
        <v>30</v>
      </c>
      <c r="V22" s="88"/>
      <c r="W22" s="90" t="s">
        <v>30</v>
      </c>
      <c r="X22" s="88"/>
      <c r="Y22" s="88"/>
      <c r="Z22" s="89" t="s">
        <v>30</v>
      </c>
      <c r="AA22" s="88"/>
      <c r="AB22" s="89" t="s">
        <v>30</v>
      </c>
      <c r="AC22" s="88"/>
      <c r="AD22" s="90" t="s">
        <v>30</v>
      </c>
      <c r="AE22" s="88"/>
      <c r="AF22" s="88"/>
      <c r="AG22" s="89" t="s">
        <v>30</v>
      </c>
      <c r="AH22" s="88"/>
      <c r="AI22" s="89" t="s">
        <v>30</v>
      </c>
      <c r="AJ22" s="88"/>
      <c r="AK22" s="90" t="s">
        <v>30</v>
      </c>
      <c r="AL22" s="88"/>
      <c r="AM22" s="88"/>
      <c r="AN22" s="174" t="s">
        <v>50</v>
      </c>
    </row>
    <row r="23" customFormat="false" ht="3.7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</row>
    <row r="24" customFormat="false" ht="6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s="94" customFormat="true" ht="21.75" hidden="false" customHeight="true" outlineLevel="0" collapsed="false">
      <c r="A25" s="97"/>
      <c r="B25" s="100" t="s">
        <v>167</v>
      </c>
      <c r="C25" s="35" t="s">
        <v>168</v>
      </c>
      <c r="D25" s="97"/>
      <c r="E25" s="97"/>
      <c r="F25" s="97"/>
      <c r="G25" s="97"/>
      <c r="H25" s="97"/>
      <c r="I25" s="97"/>
      <c r="J25" s="97"/>
      <c r="K25" s="97"/>
      <c r="X25" s="176" t="s">
        <v>76</v>
      </c>
      <c r="Y25" s="176"/>
      <c r="Z25" s="177" t="s">
        <v>100</v>
      </c>
      <c r="AA25" s="97"/>
      <c r="AB25" s="97"/>
      <c r="AC25" s="97"/>
      <c r="AD25" s="97"/>
    </row>
    <row r="26" s="94" customFormat="true" ht="20.25" hidden="false" customHeight="true" outlineLevel="0" collapsed="false">
      <c r="C26" s="178" t="s">
        <v>169</v>
      </c>
      <c r="X26" s="34"/>
      <c r="Y26" s="34"/>
      <c r="Z26" s="177" t="s">
        <v>80</v>
      </c>
    </row>
    <row r="27" customFormat="false" ht="18.75" hidden="false" customHeight="false" outlineLevel="0" collapsed="false">
      <c r="C27" s="178" t="s">
        <v>170</v>
      </c>
      <c r="X27" s="34"/>
      <c r="Y27" s="34"/>
      <c r="Z27" s="177" t="s">
        <v>82</v>
      </c>
    </row>
    <row r="28" customFormat="false" ht="20.25" hidden="false" customHeight="true" outlineLevel="0" collapsed="false">
      <c r="B28" s="94" t="s">
        <v>171</v>
      </c>
      <c r="C28" s="35" t="s">
        <v>172</v>
      </c>
      <c r="X28" s="179" t="s">
        <v>85</v>
      </c>
      <c r="Y28" s="179"/>
      <c r="Z28" s="34" t="s">
        <v>105</v>
      </c>
      <c r="AR28" s="180"/>
    </row>
  </sheetData>
  <mergeCells count="53">
    <mergeCell ref="A4:D11"/>
    <mergeCell ref="L4:AL4"/>
    <mergeCell ref="AM4:AN11"/>
    <mergeCell ref="S5:X5"/>
    <mergeCell ref="E6:J6"/>
    <mergeCell ref="L6:Q6"/>
    <mergeCell ref="S6:X6"/>
    <mergeCell ref="Z6:AE6"/>
    <mergeCell ref="AG6:AL6"/>
    <mergeCell ref="E7:J7"/>
    <mergeCell ref="L7:Q7"/>
    <mergeCell ref="S7:X7"/>
    <mergeCell ref="Z7:AE7"/>
    <mergeCell ref="AG7:AL7"/>
    <mergeCell ref="L8:Q8"/>
    <mergeCell ref="S8:X8"/>
    <mergeCell ref="Z8:AE8"/>
    <mergeCell ref="AG8:AL8"/>
    <mergeCell ref="L9:Q9"/>
    <mergeCell ref="S9:X9"/>
    <mergeCell ref="Z9:AE9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  <mergeCell ref="AG10:AH10"/>
    <mergeCell ref="AI10:AJ10"/>
    <mergeCell ref="AK10:AL10"/>
    <mergeCell ref="E11:F11"/>
    <mergeCell ref="G11:H11"/>
    <mergeCell ref="I11:J11"/>
    <mergeCell ref="L11:M11"/>
    <mergeCell ref="N11:O11"/>
    <mergeCell ref="P11:Q11"/>
    <mergeCell ref="S11:T11"/>
    <mergeCell ref="U11:V11"/>
    <mergeCell ref="W11:X11"/>
    <mergeCell ref="Z11:AA11"/>
    <mergeCell ref="AB11:AC11"/>
    <mergeCell ref="AD11:AE11"/>
    <mergeCell ref="AG11:AH11"/>
    <mergeCell ref="AI11:AJ11"/>
    <mergeCell ref="AK11:AL11"/>
    <mergeCell ref="A12:D12"/>
    <mergeCell ref="AM12:AN12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I21" activeCellId="0" sqref="A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.99"/>
    <col collapsed="false" customWidth="true" hidden="false" outlineLevel="0" max="5" min="5" style="1" width="6.85"/>
    <col collapsed="false" customWidth="true" hidden="false" outlineLevel="0" max="6" min="6" style="1" width="1.14"/>
    <col collapsed="false" customWidth="true" hidden="false" outlineLevel="0" max="7" min="7" style="1" width="6.99"/>
    <col collapsed="false" customWidth="true" hidden="false" outlineLevel="0" max="8" min="8" style="1" width="1.14"/>
    <col collapsed="false" customWidth="true" hidden="false" outlineLevel="0" max="9" min="9" style="1" width="6.85"/>
    <col collapsed="false" customWidth="true" hidden="false" outlineLevel="0" max="11" min="10" style="1" width="1.14"/>
    <col collapsed="false" customWidth="true" hidden="false" outlineLevel="0" max="12" min="12" style="1" width="6.85"/>
    <col collapsed="false" customWidth="true" hidden="false" outlineLevel="0" max="13" min="13" style="1" width="1.14"/>
    <col collapsed="false" customWidth="true" hidden="false" outlineLevel="0" max="14" min="14" style="1" width="6.99"/>
    <col collapsed="false" customWidth="true" hidden="false" outlineLevel="0" max="15" min="15" style="1" width="1.14"/>
    <col collapsed="false" customWidth="true" hidden="false" outlineLevel="0" max="16" min="16" style="1" width="6.99"/>
    <col collapsed="false" customWidth="true" hidden="false" outlineLevel="0" max="18" min="17" style="1" width="1.14"/>
    <col collapsed="false" customWidth="true" hidden="false" outlineLevel="0" max="19" min="19" style="1" width="6.99"/>
    <col collapsed="false" customWidth="true" hidden="false" outlineLevel="0" max="20" min="20" style="1" width="1.14"/>
    <col collapsed="false" customWidth="true" hidden="false" outlineLevel="0" max="21" min="21" style="1" width="6.85"/>
    <col collapsed="false" customWidth="true" hidden="false" outlineLevel="0" max="22" min="22" style="1" width="1.14"/>
    <col collapsed="false" customWidth="true" hidden="false" outlineLevel="0" max="23" min="23" style="1" width="6.99"/>
    <col collapsed="false" customWidth="true" hidden="false" outlineLevel="0" max="24" min="24" style="1" width="1.14"/>
    <col collapsed="false" customWidth="true" hidden="false" outlineLevel="0" max="25" min="25" style="1" width="1.28"/>
    <col collapsed="false" customWidth="true" hidden="false" outlineLevel="0" max="26" min="26" style="1" width="6.99"/>
    <col collapsed="false" customWidth="true" hidden="false" outlineLevel="0" max="27" min="27" style="1" width="1.42"/>
    <col collapsed="false" customWidth="true" hidden="false" outlineLevel="0" max="28" min="28" style="1" width="6.99"/>
    <col collapsed="false" customWidth="true" hidden="false" outlineLevel="0" max="29" min="29" style="1" width="1.28"/>
    <col collapsed="false" customWidth="true" hidden="false" outlineLevel="0" max="30" min="30" style="1" width="6.85"/>
    <col collapsed="false" customWidth="true" hidden="false" outlineLevel="0" max="32" min="31" style="1" width="1.28"/>
    <col collapsed="false" customWidth="true" hidden="false" outlineLevel="0" max="35" min="33" style="1" width="6.99"/>
    <col collapsed="false" customWidth="true" hidden="false" outlineLevel="0" max="36" min="36" style="1" width="2.14"/>
    <col collapsed="false" customWidth="true" hidden="false" outlineLevel="0" max="37" min="37" style="1" width="17.14"/>
    <col collapsed="false" customWidth="true" hidden="true" outlineLevel="0" max="38" min="38" style="1" width="8.14"/>
    <col collapsed="false" customWidth="false" hidden="false" outlineLevel="0" max="257" min="39" style="1" width="9.14"/>
  </cols>
  <sheetData>
    <row r="1" s="2" customFormat="true" ht="18.75" hidden="false" customHeight="false" outlineLevel="0" collapsed="false">
      <c r="B1" s="3" t="s">
        <v>115</v>
      </c>
      <c r="C1" s="4" t="n">
        <v>3.8</v>
      </c>
      <c r="D1" s="3" t="s">
        <v>173</v>
      </c>
    </row>
    <row r="2" s="5" customFormat="true" ht="18.75" hidden="false" customHeight="false" outlineLevel="0" collapsed="false">
      <c r="B2" s="5" t="s">
        <v>2</v>
      </c>
      <c r="C2" s="4" t="n">
        <v>3.8</v>
      </c>
      <c r="D2" s="5" t="s">
        <v>174</v>
      </c>
    </row>
    <row r="3" customFormat="false" ht="11.25" hidden="false" customHeight="true" outlineLevel="0" collapsed="false"/>
    <row r="4" s="94" customFormat="true" ht="22.5" hidden="false" customHeight="true" outlineLevel="0" collapsed="false">
      <c r="A4" s="39" t="s">
        <v>4</v>
      </c>
      <c r="B4" s="39"/>
      <c r="C4" s="39"/>
      <c r="D4" s="39"/>
      <c r="E4" s="181"/>
      <c r="F4" s="181"/>
      <c r="G4" s="181"/>
      <c r="H4" s="181"/>
      <c r="I4" s="181"/>
      <c r="J4" s="181"/>
      <c r="K4" s="181"/>
      <c r="L4" s="41" t="s">
        <v>175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2"/>
      <c r="AG4" s="182"/>
      <c r="AH4" s="182"/>
      <c r="AI4" s="182"/>
      <c r="AJ4" s="42"/>
      <c r="AK4" s="181"/>
    </row>
    <row r="5" s="94" customFormat="true" ht="22.5" hidden="false" customHeight="true" outlineLevel="0" collapsed="false">
      <c r="A5" s="39"/>
      <c r="B5" s="39"/>
      <c r="C5" s="39"/>
      <c r="D5" s="39"/>
      <c r="E5" s="164" t="s">
        <v>13</v>
      </c>
      <c r="F5" s="164"/>
      <c r="G5" s="164"/>
      <c r="H5" s="164"/>
      <c r="I5" s="164"/>
      <c r="J5" s="164"/>
      <c r="K5" s="165"/>
      <c r="L5" s="164" t="s">
        <v>67</v>
      </c>
      <c r="M5" s="164"/>
      <c r="N5" s="164"/>
      <c r="O5" s="164"/>
      <c r="P5" s="164"/>
      <c r="Q5" s="164"/>
      <c r="R5" s="165"/>
      <c r="S5" s="164" t="s">
        <v>15</v>
      </c>
      <c r="T5" s="164"/>
      <c r="U5" s="164"/>
      <c r="V5" s="164"/>
      <c r="W5" s="164"/>
      <c r="X5" s="164"/>
      <c r="Y5" s="165"/>
      <c r="Z5" s="164" t="s">
        <v>68</v>
      </c>
      <c r="AA5" s="164"/>
      <c r="AB5" s="164"/>
      <c r="AC5" s="164"/>
      <c r="AD5" s="164"/>
      <c r="AE5" s="164"/>
      <c r="AF5" s="165"/>
      <c r="AG5" s="165"/>
      <c r="AH5" s="164" t="s">
        <v>176</v>
      </c>
      <c r="AI5" s="164"/>
      <c r="AJ5" s="164"/>
      <c r="AK5" s="97"/>
    </row>
    <row r="6" s="94" customFormat="true" ht="22.5" hidden="false" customHeight="true" outlineLevel="0" collapsed="false">
      <c r="A6" s="39"/>
      <c r="B6" s="39"/>
      <c r="C6" s="39"/>
      <c r="D6" s="39"/>
      <c r="E6" s="167" t="s">
        <v>18</v>
      </c>
      <c r="F6" s="167"/>
      <c r="G6" s="167"/>
      <c r="H6" s="167"/>
      <c r="I6" s="167"/>
      <c r="J6" s="167"/>
      <c r="K6" s="164"/>
      <c r="L6" s="167" t="s">
        <v>73</v>
      </c>
      <c r="M6" s="167"/>
      <c r="N6" s="167"/>
      <c r="O6" s="167"/>
      <c r="P6" s="167"/>
      <c r="Q6" s="167"/>
      <c r="R6" s="164"/>
      <c r="S6" s="167" t="s">
        <v>22</v>
      </c>
      <c r="T6" s="167"/>
      <c r="U6" s="167"/>
      <c r="V6" s="167"/>
      <c r="W6" s="167"/>
      <c r="X6" s="167"/>
      <c r="Y6" s="164"/>
      <c r="Z6" s="167" t="s">
        <v>27</v>
      </c>
      <c r="AA6" s="167"/>
      <c r="AB6" s="167"/>
      <c r="AC6" s="167"/>
      <c r="AD6" s="167"/>
      <c r="AE6" s="167"/>
      <c r="AF6" s="164"/>
      <c r="AG6" s="167"/>
      <c r="AH6" s="167" t="s">
        <v>27</v>
      </c>
      <c r="AI6" s="49"/>
      <c r="AJ6" s="25"/>
      <c r="AK6" s="25" t="s">
        <v>6</v>
      </c>
    </row>
    <row r="7" s="94" customFormat="true" ht="22.5" hidden="false" customHeight="true" outlineLevel="0" collapsed="false">
      <c r="A7" s="39"/>
      <c r="B7" s="39"/>
      <c r="C7" s="39"/>
      <c r="D7" s="39"/>
      <c r="E7" s="45" t="s">
        <v>13</v>
      </c>
      <c r="F7" s="45"/>
      <c r="G7" s="45" t="s">
        <v>94</v>
      </c>
      <c r="H7" s="45"/>
      <c r="I7" s="45" t="s">
        <v>95</v>
      </c>
      <c r="J7" s="45"/>
      <c r="K7" s="164"/>
      <c r="L7" s="45" t="s">
        <v>13</v>
      </c>
      <c r="M7" s="45"/>
      <c r="N7" s="45" t="s">
        <v>94</v>
      </c>
      <c r="O7" s="45"/>
      <c r="P7" s="45" t="s">
        <v>95</v>
      </c>
      <c r="Q7" s="45"/>
      <c r="R7" s="164"/>
      <c r="S7" s="45" t="s">
        <v>13</v>
      </c>
      <c r="T7" s="45"/>
      <c r="U7" s="45" t="s">
        <v>94</v>
      </c>
      <c r="V7" s="45"/>
      <c r="W7" s="45" t="s">
        <v>95</v>
      </c>
      <c r="X7" s="45"/>
      <c r="Y7" s="164"/>
      <c r="Z7" s="45" t="s">
        <v>13</v>
      </c>
      <c r="AA7" s="45"/>
      <c r="AB7" s="45" t="s">
        <v>94</v>
      </c>
      <c r="AC7" s="45"/>
      <c r="AD7" s="45" t="s">
        <v>95</v>
      </c>
      <c r="AE7" s="45"/>
      <c r="AF7" s="164"/>
      <c r="AG7" s="164" t="s">
        <v>13</v>
      </c>
      <c r="AH7" s="164" t="s">
        <v>94</v>
      </c>
      <c r="AI7" s="164" t="s">
        <v>95</v>
      </c>
      <c r="AJ7" s="164"/>
      <c r="AK7" s="97"/>
    </row>
    <row r="8" s="94" customFormat="true" ht="22.5" hidden="false" customHeight="true" outlineLevel="0" collapsed="false">
      <c r="A8" s="39"/>
      <c r="B8" s="39"/>
      <c r="C8" s="39"/>
      <c r="D8" s="39"/>
      <c r="E8" s="167" t="s">
        <v>18</v>
      </c>
      <c r="F8" s="167"/>
      <c r="G8" s="167" t="s">
        <v>96</v>
      </c>
      <c r="H8" s="167"/>
      <c r="I8" s="167" t="s">
        <v>97</v>
      </c>
      <c r="J8" s="167"/>
      <c r="K8" s="167"/>
      <c r="L8" s="167" t="s">
        <v>18</v>
      </c>
      <c r="M8" s="167"/>
      <c r="N8" s="167" t="s">
        <v>96</v>
      </c>
      <c r="O8" s="167"/>
      <c r="P8" s="167" t="s">
        <v>97</v>
      </c>
      <c r="Q8" s="167"/>
      <c r="R8" s="167"/>
      <c r="S8" s="167" t="s">
        <v>18</v>
      </c>
      <c r="T8" s="167"/>
      <c r="U8" s="167" t="s">
        <v>96</v>
      </c>
      <c r="V8" s="167"/>
      <c r="W8" s="167" t="s">
        <v>97</v>
      </c>
      <c r="X8" s="167"/>
      <c r="Y8" s="167"/>
      <c r="Z8" s="167" t="s">
        <v>18</v>
      </c>
      <c r="AA8" s="167"/>
      <c r="AB8" s="167" t="s">
        <v>96</v>
      </c>
      <c r="AC8" s="167"/>
      <c r="AD8" s="167" t="s">
        <v>97</v>
      </c>
      <c r="AE8" s="167"/>
      <c r="AF8" s="167"/>
      <c r="AG8" s="183" t="s">
        <v>18</v>
      </c>
      <c r="AH8" s="167" t="s">
        <v>96</v>
      </c>
      <c r="AI8" s="167" t="s">
        <v>97</v>
      </c>
      <c r="AJ8" s="167"/>
      <c r="AK8" s="166"/>
    </row>
    <row r="9" s="12" customFormat="true" ht="5.25" hidden="false" customHeight="true" outlineLevel="0" collapsed="false">
      <c r="A9" s="184"/>
      <c r="B9" s="184"/>
      <c r="C9" s="184"/>
      <c r="D9" s="18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97"/>
    </row>
    <row r="10" s="175" customFormat="true" ht="24" hidden="false" customHeight="true" outlineLevel="0" collapsed="false">
      <c r="A10" s="185" t="s">
        <v>29</v>
      </c>
      <c r="B10" s="185"/>
      <c r="C10" s="185"/>
      <c r="D10" s="185"/>
      <c r="E10" s="86" t="n">
        <v>109046</v>
      </c>
      <c r="F10" s="86"/>
      <c r="G10" s="86" t="n">
        <v>56425</v>
      </c>
      <c r="H10" s="86"/>
      <c r="I10" s="86" t="n">
        <v>52621</v>
      </c>
      <c r="J10" s="86"/>
      <c r="K10" s="86"/>
      <c r="L10" s="86" t="n">
        <v>24629</v>
      </c>
      <c r="M10" s="86"/>
      <c r="N10" s="86" t="n">
        <v>12589</v>
      </c>
      <c r="O10" s="86"/>
      <c r="P10" s="86" t="n">
        <v>12040</v>
      </c>
      <c r="Q10" s="86"/>
      <c r="R10" s="86"/>
      <c r="S10" s="86" t="n">
        <v>65423</v>
      </c>
      <c r="T10" s="86"/>
      <c r="U10" s="86" t="n">
        <v>33624</v>
      </c>
      <c r="V10" s="86"/>
      <c r="W10" s="86" t="n">
        <v>31799</v>
      </c>
      <c r="X10" s="86"/>
      <c r="Y10" s="86"/>
      <c r="Z10" s="86" t="n">
        <v>13638</v>
      </c>
      <c r="AA10" s="86"/>
      <c r="AB10" s="86" t="n">
        <v>7211</v>
      </c>
      <c r="AC10" s="86"/>
      <c r="AD10" s="86" t="n">
        <v>6427</v>
      </c>
      <c r="AE10" s="88"/>
      <c r="AF10" s="88"/>
      <c r="AG10" s="86" t="n">
        <v>5356</v>
      </c>
      <c r="AH10" s="86" t="n">
        <v>3001</v>
      </c>
      <c r="AI10" s="186" t="n">
        <v>2355</v>
      </c>
      <c r="AJ10" s="86"/>
      <c r="AK10" s="187" t="s">
        <v>18</v>
      </c>
    </row>
    <row r="11" s="175" customFormat="true" ht="24.95" hidden="false" customHeight="true" outlineLevel="0" collapsed="false">
      <c r="A11" s="171" t="s">
        <v>31</v>
      </c>
      <c r="C11" s="88"/>
      <c r="D11" s="88"/>
      <c r="E11" s="88" t="n">
        <v>29568</v>
      </c>
      <c r="F11" s="88"/>
      <c r="G11" s="88" t="n">
        <v>14559</v>
      </c>
      <c r="H11" s="88"/>
      <c r="I11" s="88" t="n">
        <v>15009</v>
      </c>
      <c r="J11" s="88"/>
      <c r="K11" s="88"/>
      <c r="L11" s="88" t="n">
        <v>5978</v>
      </c>
      <c r="M11" s="88"/>
      <c r="N11" s="89" t="n">
        <v>2989</v>
      </c>
      <c r="O11" s="90"/>
      <c r="P11" s="89" t="n">
        <v>2989</v>
      </c>
      <c r="Q11" s="90"/>
      <c r="R11" s="90"/>
      <c r="S11" s="88" t="n">
        <v>17338</v>
      </c>
      <c r="T11" s="90"/>
      <c r="U11" s="89" t="n">
        <v>8610</v>
      </c>
      <c r="V11" s="90"/>
      <c r="W11" s="89" t="n">
        <v>8728</v>
      </c>
      <c r="X11" s="90"/>
      <c r="Y11" s="90"/>
      <c r="Z11" s="88" t="n">
        <v>4634</v>
      </c>
      <c r="AA11" s="90"/>
      <c r="AB11" s="89" t="n">
        <v>2230</v>
      </c>
      <c r="AC11" s="90"/>
      <c r="AD11" s="89" t="n">
        <v>2404</v>
      </c>
      <c r="AE11" s="88"/>
      <c r="AF11" s="88"/>
      <c r="AG11" s="88" t="n">
        <v>1618</v>
      </c>
      <c r="AH11" s="88" t="n">
        <v>730</v>
      </c>
      <c r="AI11" s="88" t="n">
        <v>888</v>
      </c>
      <c r="AJ11" s="88"/>
      <c r="AK11" s="174" t="s">
        <v>32</v>
      </c>
    </row>
    <row r="12" s="175" customFormat="true" ht="24.95" hidden="false" customHeight="true" outlineLevel="0" collapsed="false">
      <c r="A12" s="171" t="s">
        <v>33</v>
      </c>
      <c r="C12" s="88"/>
      <c r="D12" s="88"/>
      <c r="E12" s="88" t="n">
        <v>6921</v>
      </c>
      <c r="F12" s="88"/>
      <c r="G12" s="88" t="n">
        <v>3654</v>
      </c>
      <c r="H12" s="88"/>
      <c r="I12" s="88" t="n">
        <v>3267</v>
      </c>
      <c r="J12" s="88"/>
      <c r="K12" s="88"/>
      <c r="L12" s="88" t="n">
        <v>1589</v>
      </c>
      <c r="M12" s="88"/>
      <c r="N12" s="89" t="n">
        <v>801</v>
      </c>
      <c r="O12" s="90"/>
      <c r="P12" s="90" t="n">
        <v>788</v>
      </c>
      <c r="Q12" s="90"/>
      <c r="R12" s="90"/>
      <c r="S12" s="88" t="n">
        <v>4551</v>
      </c>
      <c r="T12" s="90"/>
      <c r="U12" s="89" t="n">
        <v>2442</v>
      </c>
      <c r="V12" s="90"/>
      <c r="W12" s="90" t="n">
        <v>2109</v>
      </c>
      <c r="X12" s="90"/>
      <c r="Y12" s="90"/>
      <c r="Z12" s="88" t="n">
        <v>781</v>
      </c>
      <c r="AA12" s="90"/>
      <c r="AB12" s="89" t="n">
        <v>411</v>
      </c>
      <c r="AC12" s="90"/>
      <c r="AD12" s="90" t="n">
        <v>370</v>
      </c>
      <c r="AE12" s="88"/>
      <c r="AF12" s="88"/>
      <c r="AG12" s="90" t="s">
        <v>30</v>
      </c>
      <c r="AH12" s="90" t="s">
        <v>30</v>
      </c>
      <c r="AI12" s="90" t="s">
        <v>30</v>
      </c>
      <c r="AJ12" s="88"/>
      <c r="AK12" s="174" t="s">
        <v>34</v>
      </c>
    </row>
    <row r="13" s="175" customFormat="true" ht="24.95" hidden="false" customHeight="true" outlineLevel="0" collapsed="false">
      <c r="A13" s="171" t="s">
        <v>35</v>
      </c>
      <c r="C13" s="88"/>
      <c r="D13" s="88"/>
      <c r="E13" s="88" t="n">
        <v>6317</v>
      </c>
      <c r="F13" s="88"/>
      <c r="G13" s="88" t="n">
        <v>3360</v>
      </c>
      <c r="H13" s="88"/>
      <c r="I13" s="88" t="n">
        <v>2957</v>
      </c>
      <c r="J13" s="88"/>
      <c r="K13" s="88"/>
      <c r="L13" s="88" t="n">
        <v>1504</v>
      </c>
      <c r="M13" s="88"/>
      <c r="N13" s="89" t="n">
        <v>754</v>
      </c>
      <c r="O13" s="90"/>
      <c r="P13" s="90" t="n">
        <v>750</v>
      </c>
      <c r="Q13" s="90"/>
      <c r="R13" s="90"/>
      <c r="S13" s="88" t="n">
        <v>4242</v>
      </c>
      <c r="T13" s="90"/>
      <c r="U13" s="89" t="n">
        <v>2301</v>
      </c>
      <c r="V13" s="90"/>
      <c r="W13" s="90" t="n">
        <v>1941</v>
      </c>
      <c r="X13" s="90"/>
      <c r="Y13" s="90"/>
      <c r="Z13" s="88" t="n">
        <v>571</v>
      </c>
      <c r="AA13" s="90"/>
      <c r="AB13" s="89" t="n">
        <v>305</v>
      </c>
      <c r="AC13" s="90"/>
      <c r="AD13" s="90" t="n">
        <v>266</v>
      </c>
      <c r="AE13" s="88"/>
      <c r="AF13" s="88"/>
      <c r="AG13" s="90" t="s">
        <v>30</v>
      </c>
      <c r="AH13" s="90" t="s">
        <v>30</v>
      </c>
      <c r="AI13" s="90" t="s">
        <v>30</v>
      </c>
      <c r="AJ13" s="88"/>
      <c r="AK13" s="174" t="s">
        <v>36</v>
      </c>
    </row>
    <row r="14" s="175" customFormat="true" ht="24.95" hidden="false" customHeight="true" outlineLevel="0" collapsed="false">
      <c r="A14" s="171" t="s">
        <v>37</v>
      </c>
      <c r="C14" s="88"/>
      <c r="D14" s="88"/>
      <c r="E14" s="88" t="n">
        <v>10795</v>
      </c>
      <c r="F14" s="88"/>
      <c r="G14" s="88" t="n">
        <v>5705</v>
      </c>
      <c r="H14" s="88"/>
      <c r="I14" s="88" t="n">
        <v>5090</v>
      </c>
      <c r="J14" s="88"/>
      <c r="K14" s="88"/>
      <c r="L14" s="88" t="n">
        <v>2732</v>
      </c>
      <c r="M14" s="88"/>
      <c r="N14" s="173" t="n">
        <v>1445</v>
      </c>
      <c r="O14" s="90"/>
      <c r="P14" s="173" t="n">
        <v>1287</v>
      </c>
      <c r="Q14" s="90"/>
      <c r="R14" s="90"/>
      <c r="S14" s="88" t="n">
        <v>7058</v>
      </c>
      <c r="T14" s="90"/>
      <c r="U14" s="173" t="n">
        <v>3694</v>
      </c>
      <c r="V14" s="90"/>
      <c r="W14" s="173" t="n">
        <v>3364</v>
      </c>
      <c r="X14" s="90" t="n">
        <v>3402</v>
      </c>
      <c r="Y14" s="90"/>
      <c r="Z14" s="88" t="n">
        <v>1005</v>
      </c>
      <c r="AA14" s="90"/>
      <c r="AB14" s="173" t="n">
        <v>566</v>
      </c>
      <c r="AC14" s="90"/>
      <c r="AD14" s="173" t="n">
        <v>439</v>
      </c>
      <c r="AE14" s="88"/>
      <c r="AF14" s="88"/>
      <c r="AG14" s="90" t="s">
        <v>30</v>
      </c>
      <c r="AH14" s="90" t="s">
        <v>30</v>
      </c>
      <c r="AI14" s="90" t="s">
        <v>30</v>
      </c>
      <c r="AJ14" s="88"/>
      <c r="AK14" s="174" t="s">
        <v>38</v>
      </c>
    </row>
    <row r="15" s="175" customFormat="true" ht="24.95" hidden="false" customHeight="true" outlineLevel="0" collapsed="false">
      <c r="A15" s="171" t="s">
        <v>39</v>
      </c>
      <c r="C15" s="88"/>
      <c r="D15" s="88"/>
      <c r="E15" s="88" t="n">
        <v>28908</v>
      </c>
      <c r="F15" s="88"/>
      <c r="G15" s="88" t="n">
        <v>15464</v>
      </c>
      <c r="H15" s="88"/>
      <c r="I15" s="88" t="n">
        <v>13444</v>
      </c>
      <c r="J15" s="88"/>
      <c r="K15" s="88"/>
      <c r="L15" s="88" t="n">
        <v>6044</v>
      </c>
      <c r="M15" s="88"/>
      <c r="N15" s="173" t="n">
        <v>3082</v>
      </c>
      <c r="O15" s="90"/>
      <c r="P15" s="173" t="n">
        <v>2962</v>
      </c>
      <c r="Q15" s="90"/>
      <c r="R15" s="90"/>
      <c r="S15" s="88" t="n">
        <v>14619</v>
      </c>
      <c r="T15" s="90"/>
      <c r="U15" s="173" t="n">
        <v>7544</v>
      </c>
      <c r="V15" s="90"/>
      <c r="W15" s="173" t="n">
        <v>7075</v>
      </c>
      <c r="X15" s="90" t="n">
        <v>7103</v>
      </c>
      <c r="Y15" s="90"/>
      <c r="Z15" s="88" t="n">
        <v>4754</v>
      </c>
      <c r="AA15" s="90"/>
      <c r="AB15" s="173" t="n">
        <v>2644</v>
      </c>
      <c r="AC15" s="90"/>
      <c r="AD15" s="173" t="n">
        <v>2110</v>
      </c>
      <c r="AE15" s="88"/>
      <c r="AF15" s="88"/>
      <c r="AG15" s="88" t="n">
        <v>3491</v>
      </c>
      <c r="AH15" s="88" t="n">
        <v>2194</v>
      </c>
      <c r="AI15" s="88" t="n">
        <v>1297</v>
      </c>
      <c r="AJ15" s="88"/>
      <c r="AK15" s="174" t="s">
        <v>40</v>
      </c>
    </row>
    <row r="16" s="175" customFormat="true" ht="24.95" hidden="false" customHeight="true" outlineLevel="0" collapsed="false">
      <c r="A16" s="171" t="s">
        <v>41</v>
      </c>
      <c r="C16" s="88"/>
      <c r="D16" s="88"/>
      <c r="E16" s="88" t="n">
        <v>3167</v>
      </c>
      <c r="F16" s="88"/>
      <c r="G16" s="88" t="n">
        <v>1642</v>
      </c>
      <c r="H16" s="88"/>
      <c r="I16" s="88" t="n">
        <v>1525</v>
      </c>
      <c r="J16" s="88"/>
      <c r="K16" s="88"/>
      <c r="L16" s="88" t="n">
        <v>767</v>
      </c>
      <c r="M16" s="88"/>
      <c r="N16" s="173" t="n">
        <v>395</v>
      </c>
      <c r="O16" s="90"/>
      <c r="P16" s="173" t="n">
        <v>372</v>
      </c>
      <c r="Q16" s="90"/>
      <c r="R16" s="90"/>
      <c r="S16" s="88" t="n">
        <v>2327</v>
      </c>
      <c r="T16" s="90"/>
      <c r="U16" s="173" t="n">
        <v>1200</v>
      </c>
      <c r="V16" s="90"/>
      <c r="W16" s="173" t="n">
        <v>1127</v>
      </c>
      <c r="X16" s="90" t="n">
        <v>1233</v>
      </c>
      <c r="Y16" s="90"/>
      <c r="Z16" s="88" t="n">
        <v>73</v>
      </c>
      <c r="AA16" s="90"/>
      <c r="AB16" s="173" t="n">
        <v>47</v>
      </c>
      <c r="AC16" s="90"/>
      <c r="AD16" s="173" t="n">
        <v>26</v>
      </c>
      <c r="AE16" s="88"/>
      <c r="AF16" s="88"/>
      <c r="AG16" s="90" t="s">
        <v>30</v>
      </c>
      <c r="AH16" s="90" t="s">
        <v>30</v>
      </c>
      <c r="AI16" s="90" t="s">
        <v>30</v>
      </c>
      <c r="AJ16" s="88"/>
      <c r="AK16" s="174" t="s">
        <v>42</v>
      </c>
    </row>
    <row r="17" s="175" customFormat="true" ht="24.95" hidden="false" customHeight="true" outlineLevel="0" collapsed="false">
      <c r="A17" s="171" t="s">
        <v>43</v>
      </c>
      <c r="C17" s="88"/>
      <c r="D17" s="88"/>
      <c r="E17" s="88" t="n">
        <v>13643</v>
      </c>
      <c r="F17" s="88"/>
      <c r="G17" s="88" t="n">
        <v>7069</v>
      </c>
      <c r="H17" s="88"/>
      <c r="I17" s="88" t="n">
        <v>6574</v>
      </c>
      <c r="J17" s="88"/>
      <c r="K17" s="88"/>
      <c r="L17" s="88" t="n">
        <v>3459</v>
      </c>
      <c r="M17" s="88"/>
      <c r="N17" s="173" t="n">
        <v>1771</v>
      </c>
      <c r="O17" s="90"/>
      <c r="P17" s="173" t="n">
        <v>1688</v>
      </c>
      <c r="Q17" s="90"/>
      <c r="R17" s="90"/>
      <c r="S17" s="88" t="n">
        <v>8793</v>
      </c>
      <c r="T17" s="90"/>
      <c r="U17" s="173" t="n">
        <v>4536</v>
      </c>
      <c r="V17" s="90"/>
      <c r="W17" s="173" t="n">
        <v>4257</v>
      </c>
      <c r="X17" s="90" t="n">
        <v>4209</v>
      </c>
      <c r="Y17" s="90"/>
      <c r="Z17" s="88" t="n">
        <v>1198</v>
      </c>
      <c r="AA17" s="90"/>
      <c r="AB17" s="173" t="n">
        <v>685</v>
      </c>
      <c r="AC17" s="90"/>
      <c r="AD17" s="173" t="n">
        <v>513</v>
      </c>
      <c r="AE17" s="88"/>
      <c r="AF17" s="88"/>
      <c r="AG17" s="88" t="n">
        <v>193</v>
      </c>
      <c r="AH17" s="88" t="n">
        <v>77</v>
      </c>
      <c r="AI17" s="88" t="n">
        <v>116</v>
      </c>
      <c r="AJ17" s="88"/>
      <c r="AK17" s="174" t="s">
        <v>44</v>
      </c>
    </row>
    <row r="18" s="175" customFormat="true" ht="24.95" hidden="false" customHeight="true" outlineLevel="0" collapsed="false">
      <c r="A18" s="171" t="s">
        <v>45</v>
      </c>
      <c r="C18" s="88"/>
      <c r="D18" s="88"/>
      <c r="E18" s="88" t="n">
        <v>5928</v>
      </c>
      <c r="F18" s="88"/>
      <c r="G18" s="88" t="n">
        <v>2979</v>
      </c>
      <c r="H18" s="88"/>
      <c r="I18" s="88" t="n">
        <v>2949</v>
      </c>
      <c r="J18" s="88"/>
      <c r="K18" s="88"/>
      <c r="L18" s="88" t="n">
        <v>1551</v>
      </c>
      <c r="M18" s="88"/>
      <c r="N18" s="89" t="n">
        <v>789</v>
      </c>
      <c r="O18" s="90"/>
      <c r="P18" s="90" t="n">
        <v>762</v>
      </c>
      <c r="Q18" s="90"/>
      <c r="R18" s="90"/>
      <c r="S18" s="88" t="n">
        <v>3980</v>
      </c>
      <c r="T18" s="90"/>
      <c r="U18" s="89" t="n">
        <v>2011</v>
      </c>
      <c r="V18" s="90"/>
      <c r="W18" s="90" t="n">
        <v>1969</v>
      </c>
      <c r="X18" s="90"/>
      <c r="Y18" s="90"/>
      <c r="Z18" s="88" t="n">
        <v>343</v>
      </c>
      <c r="AA18" s="90"/>
      <c r="AB18" s="89" t="n">
        <v>179</v>
      </c>
      <c r="AC18" s="90"/>
      <c r="AD18" s="90" t="n">
        <v>164</v>
      </c>
      <c r="AE18" s="88"/>
      <c r="AF18" s="88"/>
      <c r="AG18" s="88" t="n">
        <v>54</v>
      </c>
      <c r="AH18" s="90" t="s">
        <v>30</v>
      </c>
      <c r="AI18" s="88" t="n">
        <v>54</v>
      </c>
      <c r="AJ18" s="88"/>
      <c r="AK18" s="174" t="s">
        <v>46</v>
      </c>
    </row>
    <row r="19" s="175" customFormat="true" ht="24.95" hidden="false" customHeight="true" outlineLevel="0" collapsed="false">
      <c r="A19" s="171" t="s">
        <v>47</v>
      </c>
      <c r="C19" s="88"/>
      <c r="D19" s="88"/>
      <c r="E19" s="88" t="n">
        <v>1102</v>
      </c>
      <c r="F19" s="88"/>
      <c r="G19" s="88" t="n">
        <v>593</v>
      </c>
      <c r="H19" s="88"/>
      <c r="I19" s="88" t="n">
        <v>509</v>
      </c>
      <c r="J19" s="88"/>
      <c r="K19" s="88"/>
      <c r="L19" s="88" t="n">
        <v>375</v>
      </c>
      <c r="M19" s="88"/>
      <c r="N19" s="89" t="n">
        <v>223</v>
      </c>
      <c r="O19" s="90"/>
      <c r="P19" s="90" t="n">
        <v>152</v>
      </c>
      <c r="Q19" s="90"/>
      <c r="R19" s="90"/>
      <c r="S19" s="88" t="n">
        <v>675</v>
      </c>
      <c r="T19" s="90"/>
      <c r="U19" s="89" t="n">
        <v>335</v>
      </c>
      <c r="V19" s="90"/>
      <c r="W19" s="90" t="n">
        <v>340</v>
      </c>
      <c r="X19" s="90"/>
      <c r="Y19" s="90"/>
      <c r="Z19" s="88" t="n">
        <v>52</v>
      </c>
      <c r="AA19" s="90"/>
      <c r="AB19" s="89" t="n">
        <v>35</v>
      </c>
      <c r="AC19" s="90"/>
      <c r="AD19" s="90" t="n">
        <v>17</v>
      </c>
      <c r="AE19" s="88"/>
      <c r="AF19" s="88"/>
      <c r="AG19" s="90" t="s">
        <v>30</v>
      </c>
      <c r="AH19" s="90" t="s">
        <v>30</v>
      </c>
      <c r="AI19" s="90" t="s">
        <v>30</v>
      </c>
      <c r="AJ19" s="88"/>
      <c r="AK19" s="174" t="s">
        <v>48</v>
      </c>
    </row>
    <row r="20" s="175" customFormat="true" ht="24.95" hidden="false" customHeight="true" outlineLevel="0" collapsed="false">
      <c r="A20" s="171" t="s">
        <v>49</v>
      </c>
      <c r="C20" s="88"/>
      <c r="D20" s="88"/>
      <c r="E20" s="88" t="n">
        <v>2697</v>
      </c>
      <c r="F20" s="88"/>
      <c r="G20" s="88" t="n">
        <v>1400</v>
      </c>
      <c r="H20" s="88"/>
      <c r="I20" s="88" t="n">
        <v>1297</v>
      </c>
      <c r="J20" s="88"/>
      <c r="K20" s="88"/>
      <c r="L20" s="88" t="n">
        <v>630</v>
      </c>
      <c r="M20" s="88"/>
      <c r="N20" s="89" t="n">
        <v>340</v>
      </c>
      <c r="O20" s="90"/>
      <c r="P20" s="90" t="n">
        <v>290</v>
      </c>
      <c r="Q20" s="90"/>
      <c r="R20" s="90"/>
      <c r="S20" s="88" t="n">
        <v>1840</v>
      </c>
      <c r="T20" s="90"/>
      <c r="U20" s="89" t="n">
        <v>951</v>
      </c>
      <c r="V20" s="90"/>
      <c r="W20" s="90" t="n">
        <v>889</v>
      </c>
      <c r="X20" s="90"/>
      <c r="Y20" s="90"/>
      <c r="Z20" s="88" t="n">
        <v>227</v>
      </c>
      <c r="AA20" s="90"/>
      <c r="AB20" s="89" t="n">
        <v>109</v>
      </c>
      <c r="AC20" s="90"/>
      <c r="AD20" s="90" t="n">
        <v>118</v>
      </c>
      <c r="AE20" s="88"/>
      <c r="AF20" s="88"/>
      <c r="AG20" s="90" t="s">
        <v>30</v>
      </c>
      <c r="AH20" s="90" t="s">
        <v>30</v>
      </c>
      <c r="AI20" s="90" t="s">
        <v>30</v>
      </c>
      <c r="AJ20" s="88"/>
      <c r="AK20" s="174" t="s">
        <v>50</v>
      </c>
    </row>
    <row r="21" s="2" customFormat="true" ht="6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</row>
    <row r="22" s="2" customFormat="true" ht="12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</row>
    <row r="23" s="94" customFormat="true" ht="21.75" hidden="false" customHeight="true" outlineLevel="0" collapsed="false">
      <c r="B23" s="74" t="s">
        <v>83</v>
      </c>
      <c r="C23" s="69" t="s">
        <v>84</v>
      </c>
    </row>
    <row r="24" s="94" customFormat="true" ht="19.5" hidden="false" customHeight="true" outlineLevel="0" collapsed="false">
      <c r="B24" s="75" t="s">
        <v>85</v>
      </c>
      <c r="C24" s="76" t="s">
        <v>86</v>
      </c>
    </row>
  </sheetData>
  <mergeCells count="36">
    <mergeCell ref="A4:D8"/>
    <mergeCell ref="L4:AE4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I8:AJ8"/>
    <mergeCell ref="A10:D10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4.42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7.85"/>
    <col collapsed="false" customWidth="true" hidden="false" outlineLevel="0" max="10" min="10" style="1" width="4.71"/>
    <col collapsed="false" customWidth="true" hidden="false" outlineLevel="0" max="11" min="11" style="1" width="7.85"/>
    <col collapsed="false" customWidth="true" hidden="false" outlineLevel="0" max="12" min="12" style="1" width="4.71"/>
    <col collapsed="false" customWidth="true" hidden="false" outlineLevel="0" max="13" min="13" style="1" width="1.56"/>
    <col collapsed="false" customWidth="true" hidden="false" outlineLevel="0" max="14" min="14" style="1" width="8.14"/>
    <col collapsed="false" customWidth="true" hidden="false" outlineLevel="0" max="15" min="15" style="1" width="4.28"/>
    <col collapsed="false" customWidth="true" hidden="false" outlineLevel="0" max="16" min="16" style="1" width="8.42"/>
    <col collapsed="false" customWidth="true" hidden="false" outlineLevel="0" max="17" min="17" style="1" width="5.14"/>
    <col collapsed="false" customWidth="true" hidden="false" outlineLevel="0" max="18" min="18" style="1" width="7.85"/>
    <col collapsed="false" customWidth="true" hidden="false" outlineLevel="0" max="19" min="19" style="1" width="4.71"/>
    <col collapsed="false" customWidth="true" hidden="false" outlineLevel="0" max="20" min="20" style="1" width="7.85"/>
    <col collapsed="false" customWidth="true" hidden="false" outlineLevel="0" max="21" min="21" style="1" width="4.71"/>
    <col collapsed="false" customWidth="true" hidden="false" outlineLevel="0" max="22" min="22" style="1" width="1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53</v>
      </c>
      <c r="C1" s="189" t="n">
        <v>3.9</v>
      </c>
      <c r="D1" s="3" t="s">
        <v>177</v>
      </c>
    </row>
    <row r="2" s="5" customFormat="true" ht="17.25" hidden="false" customHeight="false" outlineLevel="0" collapsed="false">
      <c r="B2" s="5" t="s">
        <v>2</v>
      </c>
      <c r="C2" s="190" t="n">
        <v>3.9</v>
      </c>
      <c r="D2" s="5" t="s">
        <v>178</v>
      </c>
    </row>
    <row r="3" customFormat="false" ht="13.5" hidden="false" customHeight="true" outlineLevel="0" collapsed="false"/>
    <row r="4" s="34" customFormat="true" ht="24" hidden="false" customHeight="true" outlineLevel="0" collapsed="false">
      <c r="A4" s="191" t="s">
        <v>4</v>
      </c>
      <c r="B4" s="191"/>
      <c r="C4" s="191"/>
      <c r="D4" s="191"/>
      <c r="E4" s="192" t="s">
        <v>179</v>
      </c>
      <c r="F4" s="192"/>
      <c r="G4" s="192"/>
      <c r="H4" s="192"/>
      <c r="I4" s="192"/>
      <c r="J4" s="192"/>
      <c r="K4" s="192"/>
      <c r="L4" s="192"/>
      <c r="M4" s="193"/>
      <c r="N4" s="192" t="s">
        <v>180</v>
      </c>
      <c r="O4" s="192"/>
      <c r="P4" s="192"/>
      <c r="Q4" s="192"/>
      <c r="R4" s="192"/>
      <c r="S4" s="192"/>
      <c r="T4" s="192"/>
      <c r="U4" s="192"/>
      <c r="V4" s="194" t="s">
        <v>181</v>
      </c>
      <c r="W4" s="194"/>
    </row>
    <row r="5" s="34" customFormat="true" ht="19.5" hidden="false" customHeight="true" outlineLevel="0" collapsed="false">
      <c r="A5" s="191"/>
      <c r="B5" s="191"/>
      <c r="C5" s="191"/>
      <c r="D5" s="191"/>
      <c r="E5" s="195" t="s">
        <v>182</v>
      </c>
      <c r="F5" s="195"/>
      <c r="G5" s="195"/>
      <c r="H5" s="195"/>
      <c r="I5" s="195"/>
      <c r="J5" s="195"/>
      <c r="K5" s="195"/>
      <c r="L5" s="195"/>
      <c r="M5" s="53"/>
      <c r="N5" s="195" t="s">
        <v>183</v>
      </c>
      <c r="O5" s="195"/>
      <c r="P5" s="195"/>
      <c r="Q5" s="195"/>
      <c r="R5" s="195"/>
      <c r="S5" s="195"/>
      <c r="T5" s="195"/>
      <c r="U5" s="195"/>
      <c r="V5" s="194"/>
      <c r="W5" s="194"/>
    </row>
    <row r="6" s="34" customFormat="true" ht="22.5" hidden="false" customHeight="true" outlineLevel="0" collapsed="false">
      <c r="A6" s="191"/>
      <c r="B6" s="191"/>
      <c r="C6" s="191"/>
      <c r="D6" s="191"/>
      <c r="E6" s="196" t="s">
        <v>13</v>
      </c>
      <c r="F6" s="196"/>
      <c r="G6" s="197" t="s">
        <v>67</v>
      </c>
      <c r="H6" s="197"/>
      <c r="I6" s="197" t="s">
        <v>15</v>
      </c>
      <c r="J6" s="197"/>
      <c r="K6" s="197" t="s">
        <v>68</v>
      </c>
      <c r="L6" s="197"/>
      <c r="M6" s="53"/>
      <c r="N6" s="196" t="s">
        <v>13</v>
      </c>
      <c r="O6" s="196"/>
      <c r="P6" s="197" t="s">
        <v>67</v>
      </c>
      <c r="Q6" s="197"/>
      <c r="R6" s="197" t="s">
        <v>15</v>
      </c>
      <c r="S6" s="197"/>
      <c r="T6" s="197" t="s">
        <v>68</v>
      </c>
      <c r="U6" s="197"/>
      <c r="V6" s="194"/>
      <c r="W6" s="194"/>
    </row>
    <row r="7" s="34" customFormat="true" ht="22.5" hidden="false" customHeight="true" outlineLevel="0" collapsed="false">
      <c r="A7" s="191"/>
      <c r="B7" s="191"/>
      <c r="C7" s="191"/>
      <c r="D7" s="191"/>
      <c r="E7" s="198" t="s">
        <v>18</v>
      </c>
      <c r="F7" s="198"/>
      <c r="G7" s="198" t="s">
        <v>73</v>
      </c>
      <c r="H7" s="198"/>
      <c r="I7" s="198" t="s">
        <v>22</v>
      </c>
      <c r="J7" s="198"/>
      <c r="K7" s="198" t="s">
        <v>27</v>
      </c>
      <c r="L7" s="198"/>
      <c r="M7" s="198"/>
      <c r="N7" s="198" t="s">
        <v>18</v>
      </c>
      <c r="O7" s="198"/>
      <c r="P7" s="198" t="s">
        <v>73</v>
      </c>
      <c r="Q7" s="198"/>
      <c r="R7" s="198" t="s">
        <v>22</v>
      </c>
      <c r="S7" s="198"/>
      <c r="T7" s="198" t="s">
        <v>27</v>
      </c>
      <c r="U7" s="198"/>
      <c r="V7" s="194"/>
      <c r="W7" s="194"/>
    </row>
    <row r="8" s="67" customFormat="true" ht="3" hidden="false" customHeight="true" outlineLevel="0" collapsed="false">
      <c r="A8" s="199"/>
      <c r="B8" s="199"/>
      <c r="C8" s="199"/>
      <c r="D8" s="199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54"/>
      <c r="W8" s="54"/>
    </row>
    <row r="9" s="44" customFormat="true" ht="26.1" hidden="false" customHeight="true" outlineLevel="0" collapsed="false">
      <c r="A9" s="55" t="s">
        <v>29</v>
      </c>
      <c r="B9" s="55"/>
      <c r="C9" s="55"/>
      <c r="D9" s="55"/>
      <c r="E9" s="201" t="n">
        <v>24</v>
      </c>
      <c r="F9" s="201"/>
      <c r="G9" s="201" t="n">
        <v>20</v>
      </c>
      <c r="H9" s="62"/>
      <c r="I9" s="201" t="n">
        <v>20</v>
      </c>
      <c r="J9" s="62"/>
      <c r="K9" s="201" t="n">
        <v>41</v>
      </c>
      <c r="L9" s="62"/>
      <c r="M9" s="62"/>
      <c r="N9" s="201" t="n">
        <v>19</v>
      </c>
      <c r="O9" s="62"/>
      <c r="P9" s="201" t="n">
        <v>42</v>
      </c>
      <c r="Q9" s="62"/>
      <c r="R9" s="201" t="n">
        <v>18</v>
      </c>
      <c r="S9" s="62"/>
      <c r="T9" s="201" t="n">
        <v>14</v>
      </c>
      <c r="U9" s="52"/>
      <c r="V9" s="58" t="s">
        <v>18</v>
      </c>
      <c r="W9" s="58"/>
      <c r="X9" s="53"/>
    </row>
    <row r="10" s="44" customFormat="true" ht="26.1" hidden="false" customHeight="true" outlineLevel="0" collapsed="false">
      <c r="A10" s="202" t="s">
        <v>31</v>
      </c>
      <c r="B10" s="52"/>
      <c r="C10" s="203"/>
      <c r="D10" s="52"/>
      <c r="E10" s="204" t="n">
        <v>26</v>
      </c>
      <c r="F10" s="62"/>
      <c r="G10" s="204" t="n">
        <v>23</v>
      </c>
      <c r="H10" s="62"/>
      <c r="I10" s="204" t="n">
        <v>20</v>
      </c>
      <c r="J10" s="62"/>
      <c r="K10" s="204" t="n">
        <v>47</v>
      </c>
      <c r="L10" s="62"/>
      <c r="M10" s="62"/>
      <c r="N10" s="204" t="n">
        <v>20</v>
      </c>
      <c r="O10" s="62"/>
      <c r="P10" s="204" t="n">
        <v>27</v>
      </c>
      <c r="Q10" s="62"/>
      <c r="R10" s="204" t="n">
        <v>20</v>
      </c>
      <c r="S10" s="62"/>
      <c r="T10" s="204" t="n">
        <v>16</v>
      </c>
      <c r="U10" s="52"/>
      <c r="V10" s="52"/>
      <c r="W10" s="29" t="s">
        <v>32</v>
      </c>
    </row>
    <row r="11" s="44" customFormat="true" ht="26.1" hidden="false" customHeight="true" outlineLevel="0" collapsed="false">
      <c r="A11" s="202" t="s">
        <v>33</v>
      </c>
      <c r="B11" s="52"/>
      <c r="C11" s="203"/>
      <c r="D11" s="52"/>
      <c r="E11" s="62" t="n">
        <v>21</v>
      </c>
      <c r="F11" s="62"/>
      <c r="G11" s="62" t="n">
        <v>16</v>
      </c>
      <c r="H11" s="62"/>
      <c r="I11" s="62" t="n">
        <v>17</v>
      </c>
      <c r="J11" s="62"/>
      <c r="K11" s="62" t="n">
        <v>36</v>
      </c>
      <c r="L11" s="62"/>
      <c r="M11" s="62"/>
      <c r="N11" s="62" t="n">
        <v>18</v>
      </c>
      <c r="O11" s="62"/>
      <c r="P11" s="62" t="n">
        <v>35</v>
      </c>
      <c r="Q11" s="62"/>
      <c r="R11" s="62" t="n">
        <v>19</v>
      </c>
      <c r="S11" s="62"/>
      <c r="T11" s="62" t="n">
        <v>7</v>
      </c>
      <c r="U11" s="52"/>
      <c r="V11" s="52"/>
      <c r="W11" s="29" t="s">
        <v>34</v>
      </c>
    </row>
    <row r="12" s="44" customFormat="true" ht="26.1" hidden="false" customHeight="true" outlineLevel="0" collapsed="false">
      <c r="A12" s="202" t="s">
        <v>35</v>
      </c>
      <c r="B12" s="52"/>
      <c r="C12" s="203"/>
      <c r="D12" s="52"/>
      <c r="E12" s="62" t="n">
        <v>26</v>
      </c>
      <c r="F12" s="62"/>
      <c r="G12" s="62" t="n">
        <v>22</v>
      </c>
      <c r="H12" s="62"/>
      <c r="I12" s="62" t="n">
        <v>23</v>
      </c>
      <c r="J12" s="62"/>
      <c r="K12" s="62" t="n">
        <v>38</v>
      </c>
      <c r="L12" s="62"/>
      <c r="M12" s="62"/>
      <c r="N12" s="62" t="n">
        <v>23</v>
      </c>
      <c r="O12" s="62"/>
      <c r="P12" s="62" t="n">
        <v>41</v>
      </c>
      <c r="Q12" s="62"/>
      <c r="R12" s="62" t="n">
        <v>22</v>
      </c>
      <c r="S12" s="62"/>
      <c r="T12" s="62" t="n">
        <v>11</v>
      </c>
      <c r="U12" s="52"/>
      <c r="V12" s="52"/>
      <c r="W12" s="29" t="s">
        <v>36</v>
      </c>
    </row>
    <row r="13" s="44" customFormat="true" ht="26.1" hidden="false" customHeight="true" outlineLevel="0" collapsed="false">
      <c r="A13" s="202" t="s">
        <v>37</v>
      </c>
      <c r="B13" s="52"/>
      <c r="C13" s="203"/>
      <c r="D13" s="52"/>
      <c r="E13" s="62" t="n">
        <v>26</v>
      </c>
      <c r="F13" s="62"/>
      <c r="G13" s="62" t="n">
        <v>25</v>
      </c>
      <c r="H13" s="62"/>
      <c r="I13" s="62" t="n">
        <v>25</v>
      </c>
      <c r="J13" s="62"/>
      <c r="K13" s="62" t="n">
        <v>28</v>
      </c>
      <c r="L13" s="62"/>
      <c r="M13" s="62"/>
      <c r="N13" s="62" t="n">
        <v>20</v>
      </c>
      <c r="O13" s="62"/>
      <c r="P13" s="62" t="n">
        <v>61</v>
      </c>
      <c r="Q13" s="62"/>
      <c r="R13" s="62" t="n">
        <v>20</v>
      </c>
      <c r="S13" s="62"/>
      <c r="T13" s="62" t="n">
        <v>14</v>
      </c>
      <c r="U13" s="52"/>
      <c r="V13" s="52"/>
      <c r="W13" s="29" t="s">
        <v>38</v>
      </c>
    </row>
    <row r="14" s="44" customFormat="true" ht="26.1" hidden="false" customHeight="true" outlineLevel="0" collapsed="false">
      <c r="A14" s="202" t="s">
        <v>39</v>
      </c>
      <c r="B14" s="52"/>
      <c r="C14" s="203"/>
      <c r="D14" s="52"/>
      <c r="E14" s="62" t="n">
        <v>28</v>
      </c>
      <c r="F14" s="62"/>
      <c r="G14" s="62" t="n">
        <v>25</v>
      </c>
      <c r="H14" s="62"/>
      <c r="I14" s="62" t="n">
        <v>26</v>
      </c>
      <c r="J14" s="62"/>
      <c r="K14" s="62" t="n">
        <v>44</v>
      </c>
      <c r="L14" s="62"/>
      <c r="M14" s="62"/>
      <c r="N14" s="62" t="n">
        <v>21</v>
      </c>
      <c r="O14" s="62"/>
      <c r="P14" s="62" t="n">
        <v>101</v>
      </c>
      <c r="Q14" s="62"/>
      <c r="R14" s="62" t="n">
        <v>13</v>
      </c>
      <c r="S14" s="62"/>
      <c r="T14" s="62" t="n">
        <v>43</v>
      </c>
      <c r="U14" s="52"/>
      <c r="V14" s="52"/>
      <c r="W14" s="29" t="s">
        <v>40</v>
      </c>
    </row>
    <row r="15" s="44" customFormat="true" ht="26.1" hidden="false" customHeight="true" outlineLevel="0" collapsed="false">
      <c r="A15" s="202" t="s">
        <v>41</v>
      </c>
      <c r="B15" s="52"/>
      <c r="C15" s="203"/>
      <c r="D15" s="52"/>
      <c r="E15" s="62" t="n">
        <v>15</v>
      </c>
      <c r="F15" s="62"/>
      <c r="G15" s="62" t="n">
        <v>13</v>
      </c>
      <c r="H15" s="62"/>
      <c r="I15" s="62" t="n">
        <v>15</v>
      </c>
      <c r="J15" s="62"/>
      <c r="K15" s="62" t="n">
        <v>23</v>
      </c>
      <c r="L15" s="62"/>
      <c r="M15" s="62"/>
      <c r="N15" s="62" t="n">
        <v>15</v>
      </c>
      <c r="O15" s="62"/>
      <c r="P15" s="62" t="n">
        <v>21</v>
      </c>
      <c r="Q15" s="62"/>
      <c r="R15" s="62" t="n">
        <v>22</v>
      </c>
      <c r="S15" s="62"/>
      <c r="T15" s="62" t="n">
        <v>1</v>
      </c>
      <c r="U15" s="52"/>
      <c r="V15" s="52"/>
      <c r="W15" s="29" t="s">
        <v>42</v>
      </c>
    </row>
    <row r="16" s="44" customFormat="true" ht="26.1" hidden="false" customHeight="true" outlineLevel="0" collapsed="false">
      <c r="A16" s="202" t="s">
        <v>43</v>
      </c>
      <c r="B16" s="52"/>
      <c r="C16" s="203"/>
      <c r="D16" s="52"/>
      <c r="E16" s="62" t="n">
        <v>22</v>
      </c>
      <c r="F16" s="62"/>
      <c r="G16" s="62" t="n">
        <v>22</v>
      </c>
      <c r="H16" s="62"/>
      <c r="I16" s="62" t="n">
        <v>20</v>
      </c>
      <c r="J16" s="62"/>
      <c r="K16" s="62" t="n">
        <v>26</v>
      </c>
      <c r="L16" s="62"/>
      <c r="M16" s="62"/>
      <c r="N16" s="62" t="n">
        <v>18</v>
      </c>
      <c r="O16" s="62"/>
      <c r="P16" s="62" t="n">
        <v>48</v>
      </c>
      <c r="Q16" s="62"/>
      <c r="R16" s="62" t="n">
        <v>18</v>
      </c>
      <c r="S16" s="62"/>
      <c r="T16" s="62" t="n">
        <v>7</v>
      </c>
      <c r="U16" s="52"/>
      <c r="V16" s="52"/>
      <c r="W16" s="29" t="s">
        <v>44</v>
      </c>
    </row>
    <row r="17" s="44" customFormat="true" ht="26.1" hidden="false" customHeight="true" outlineLevel="0" collapsed="false">
      <c r="A17" s="202" t="s">
        <v>45</v>
      </c>
      <c r="B17" s="52"/>
      <c r="C17" s="203"/>
      <c r="D17" s="52"/>
      <c r="E17" s="62" t="n">
        <v>16</v>
      </c>
      <c r="F17" s="62"/>
      <c r="G17" s="62" t="n">
        <v>16</v>
      </c>
      <c r="H17" s="62"/>
      <c r="I17" s="62" t="n">
        <v>14</v>
      </c>
      <c r="J17" s="62"/>
      <c r="K17" s="62" t="n">
        <v>30</v>
      </c>
      <c r="L17" s="62"/>
      <c r="M17" s="62"/>
      <c r="N17" s="62" t="n">
        <v>16</v>
      </c>
      <c r="O17" s="62"/>
      <c r="P17" s="62" t="n">
        <v>34</v>
      </c>
      <c r="Q17" s="62"/>
      <c r="R17" s="62" t="n">
        <v>16</v>
      </c>
      <c r="S17" s="62"/>
      <c r="T17" s="62" t="n">
        <v>4</v>
      </c>
      <c r="U17" s="52"/>
      <c r="V17" s="52"/>
      <c r="W17" s="29" t="s">
        <v>46</v>
      </c>
    </row>
    <row r="18" s="44" customFormat="true" ht="26.1" hidden="false" customHeight="true" outlineLevel="0" collapsed="false">
      <c r="A18" s="202" t="s">
        <v>47</v>
      </c>
      <c r="B18" s="52"/>
      <c r="C18" s="203"/>
      <c r="D18" s="52"/>
      <c r="E18" s="62" t="n">
        <v>18</v>
      </c>
      <c r="F18" s="62"/>
      <c r="G18" s="44" t="n">
        <v>17</v>
      </c>
      <c r="H18" s="62"/>
      <c r="I18" s="62" t="n">
        <v>15</v>
      </c>
      <c r="J18" s="62"/>
      <c r="K18" s="62" t="n">
        <v>44</v>
      </c>
      <c r="L18" s="62"/>
      <c r="M18" s="62"/>
      <c r="N18" s="62" t="n">
        <v>14</v>
      </c>
      <c r="O18" s="62"/>
      <c r="P18" s="62" t="n">
        <v>38</v>
      </c>
      <c r="Q18" s="62"/>
      <c r="R18" s="62" t="n">
        <v>19</v>
      </c>
      <c r="S18" s="62"/>
      <c r="T18" s="62" t="n">
        <v>2</v>
      </c>
      <c r="U18" s="52"/>
      <c r="V18" s="52"/>
      <c r="W18" s="29" t="s">
        <v>48</v>
      </c>
    </row>
    <row r="19" s="44" customFormat="true" ht="26.1" hidden="false" customHeight="true" outlineLevel="0" collapsed="false">
      <c r="A19" s="202" t="s">
        <v>49</v>
      </c>
      <c r="B19" s="52"/>
      <c r="C19" s="203"/>
      <c r="D19" s="52"/>
      <c r="E19" s="62" t="n">
        <v>20</v>
      </c>
      <c r="F19" s="62"/>
      <c r="G19" s="62" t="n">
        <v>18</v>
      </c>
      <c r="H19" s="62"/>
      <c r="I19" s="62" t="n">
        <v>17</v>
      </c>
      <c r="J19" s="62"/>
      <c r="K19" s="62" t="n">
        <v>34</v>
      </c>
      <c r="L19" s="62"/>
      <c r="M19" s="62"/>
      <c r="N19" s="62" t="n">
        <v>18</v>
      </c>
      <c r="O19" s="62"/>
      <c r="P19" s="62" t="n">
        <v>57</v>
      </c>
      <c r="Q19" s="62"/>
      <c r="R19" s="62" t="n">
        <v>20</v>
      </c>
      <c r="S19" s="62"/>
      <c r="T19" s="62" t="n">
        <v>5</v>
      </c>
      <c r="U19" s="52"/>
      <c r="V19" s="52"/>
      <c r="W19" s="29" t="s">
        <v>50</v>
      </c>
    </row>
    <row r="20" customFormat="false" ht="9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</row>
    <row r="21" customFormat="false" ht="11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</row>
    <row r="22" s="94" customFormat="true" ht="24" hidden="false" customHeight="true" outlineLevel="0" collapsed="false">
      <c r="B22" s="74" t="s">
        <v>83</v>
      </c>
      <c r="C22" s="69" t="s">
        <v>84</v>
      </c>
    </row>
    <row r="23" s="94" customFormat="true" ht="20.25" hidden="false" customHeight="true" outlineLevel="0" collapsed="false">
      <c r="B23" s="75" t="s">
        <v>85</v>
      </c>
      <c r="C23" s="76" t="s">
        <v>86</v>
      </c>
    </row>
  </sheetData>
  <mergeCells count="24">
    <mergeCell ref="A4:D7"/>
    <mergeCell ref="E4:L4"/>
    <mergeCell ref="N4:U4"/>
    <mergeCell ref="V4:W7"/>
    <mergeCell ref="E5:L5"/>
    <mergeCell ref="N5:U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9:D9"/>
    <mergeCell ref="V9:W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2" min="5" style="1" width="13.28"/>
    <col collapsed="false" customWidth="true" hidden="false" outlineLevel="0" max="13" min="13" style="1" width="1.14"/>
    <col collapsed="false" customWidth="true" hidden="false" outlineLevel="0" max="14" min="14" style="1" width="20.99"/>
    <col collapsed="false" customWidth="true" hidden="true" outlineLevel="0" max="15" min="15" style="1" width="8.7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53</v>
      </c>
      <c r="C1" s="205" t="n">
        <v>3.1</v>
      </c>
      <c r="D1" s="3" t="s">
        <v>184</v>
      </c>
    </row>
    <row r="2" s="5" customFormat="true" ht="17.25" hidden="false" customHeight="false" outlineLevel="0" collapsed="false">
      <c r="B2" s="5" t="s">
        <v>2</v>
      </c>
      <c r="C2" s="206" t="n">
        <v>3.1</v>
      </c>
      <c r="D2" s="5" t="s">
        <v>185</v>
      </c>
    </row>
    <row r="3" customFormat="false" ht="6" hidden="false" customHeight="true" outlineLevel="0" collapsed="false"/>
    <row r="4" customFormat="false" ht="22.5" hidden="false" customHeight="true" outlineLevel="0" collapsed="false">
      <c r="A4" s="207" t="s">
        <v>4</v>
      </c>
      <c r="B4" s="207"/>
      <c r="C4" s="207"/>
      <c r="D4" s="207"/>
      <c r="E4" s="208" t="s">
        <v>186</v>
      </c>
      <c r="F4" s="208"/>
      <c r="G4" s="208"/>
      <c r="H4" s="208"/>
      <c r="I4" s="208"/>
      <c r="J4" s="208"/>
      <c r="K4" s="208"/>
      <c r="L4" s="208"/>
      <c r="M4" s="43" t="s">
        <v>187</v>
      </c>
      <c r="N4" s="43"/>
    </row>
    <row r="5" customFormat="false" ht="22.5" hidden="false" customHeight="true" outlineLevel="0" collapsed="false">
      <c r="A5" s="207"/>
      <c r="B5" s="207"/>
      <c r="C5" s="207"/>
      <c r="D5" s="207"/>
      <c r="E5" s="209"/>
      <c r="F5" s="12"/>
      <c r="G5" s="209"/>
      <c r="H5" s="108" t="s">
        <v>188</v>
      </c>
      <c r="I5" s="209"/>
      <c r="J5" s="209"/>
      <c r="K5" s="45" t="s">
        <v>189</v>
      </c>
      <c r="L5" s="210" t="s">
        <v>190</v>
      </c>
      <c r="M5" s="43"/>
      <c r="N5" s="43"/>
    </row>
    <row r="6" customFormat="false" ht="22.5" hidden="false" customHeight="true" outlineLevel="0" collapsed="false">
      <c r="A6" s="207"/>
      <c r="B6" s="207"/>
      <c r="C6" s="207"/>
      <c r="D6" s="207"/>
      <c r="E6" s="164" t="s">
        <v>191</v>
      </c>
      <c r="F6" s="210" t="s">
        <v>192</v>
      </c>
      <c r="G6" s="210" t="s">
        <v>193</v>
      </c>
      <c r="H6" s="164" t="s">
        <v>194</v>
      </c>
      <c r="I6" s="210" t="s">
        <v>195</v>
      </c>
      <c r="J6" s="210" t="s">
        <v>196</v>
      </c>
      <c r="K6" s="164" t="s">
        <v>197</v>
      </c>
      <c r="L6" s="165" t="s">
        <v>198</v>
      </c>
      <c r="M6" s="43"/>
      <c r="N6" s="43"/>
    </row>
    <row r="7" customFormat="false" ht="22.5" hidden="false" customHeight="true" outlineLevel="0" collapsed="false">
      <c r="A7" s="207"/>
      <c r="B7" s="207"/>
      <c r="C7" s="207"/>
      <c r="D7" s="207"/>
      <c r="E7" s="48" t="s">
        <v>199</v>
      </c>
      <c r="F7" s="165" t="s">
        <v>200</v>
      </c>
      <c r="G7" s="165" t="s">
        <v>201</v>
      </c>
      <c r="H7" s="165" t="s">
        <v>202</v>
      </c>
      <c r="I7" s="165" t="s">
        <v>203</v>
      </c>
      <c r="J7" s="165" t="s">
        <v>204</v>
      </c>
      <c r="K7" s="165" t="s">
        <v>205</v>
      </c>
      <c r="L7" s="48" t="s">
        <v>206</v>
      </c>
      <c r="M7" s="43"/>
      <c r="N7" s="43"/>
    </row>
    <row r="8" customFormat="false" ht="22.5" hidden="false" customHeight="true" outlineLevel="0" collapsed="false">
      <c r="A8" s="207"/>
      <c r="B8" s="207"/>
      <c r="C8" s="207"/>
      <c r="D8" s="207"/>
      <c r="E8" s="33"/>
      <c r="F8" s="33"/>
      <c r="G8" s="33"/>
      <c r="H8" s="50" t="s">
        <v>207</v>
      </c>
      <c r="I8" s="33"/>
      <c r="J8" s="33"/>
      <c r="K8" s="50" t="s">
        <v>208</v>
      </c>
      <c r="L8" s="33"/>
      <c r="M8" s="43"/>
      <c r="N8" s="43"/>
    </row>
    <row r="9" s="12" customFormat="true" ht="3" hidden="false" customHeight="true" outlineLevel="0" collapsed="false">
      <c r="A9" s="211"/>
      <c r="B9" s="211"/>
      <c r="C9" s="211"/>
      <c r="D9" s="211"/>
      <c r="E9" s="164"/>
      <c r="F9" s="164"/>
      <c r="G9" s="164"/>
      <c r="H9" s="164"/>
      <c r="I9" s="164"/>
      <c r="J9" s="164"/>
      <c r="K9" s="164"/>
      <c r="L9" s="164"/>
      <c r="M9" s="212"/>
      <c r="N9" s="212"/>
    </row>
    <row r="10" s="216" customFormat="true" ht="24" hidden="false" customHeight="true" outlineLevel="0" collapsed="false">
      <c r="A10" s="55" t="s">
        <v>29</v>
      </c>
      <c r="B10" s="55"/>
      <c r="C10" s="55"/>
      <c r="D10" s="55"/>
      <c r="E10" s="213" t="n">
        <v>20</v>
      </c>
      <c r="F10" s="213" t="n">
        <f aca="false">SUM(F11:F20)</f>
        <v>27</v>
      </c>
      <c r="G10" s="213" t="n">
        <f aca="false">SUM(G11:G20)</f>
        <v>8</v>
      </c>
      <c r="H10" s="213" t="n">
        <f aca="false">SUM(H11:H20)</f>
        <v>21</v>
      </c>
      <c r="I10" s="172" t="s">
        <v>30</v>
      </c>
      <c r="J10" s="214" t="n">
        <f aca="false">SUM(J11:J20)</f>
        <v>5</v>
      </c>
      <c r="K10" s="213" t="n">
        <f aca="false">SUM(K11:K20)</f>
        <v>296</v>
      </c>
      <c r="L10" s="213" t="n">
        <f aca="false">SUM(L11:L20)</f>
        <v>4</v>
      </c>
      <c r="M10" s="215"/>
      <c r="N10" s="58" t="s">
        <v>18</v>
      </c>
      <c r="O10" s="22"/>
    </row>
    <row r="11" customFormat="false" ht="18.75" hidden="false" customHeight="false" outlineLevel="0" collapsed="false">
      <c r="A11" s="97"/>
      <c r="B11" s="202" t="s">
        <v>31</v>
      </c>
      <c r="C11" s="52"/>
      <c r="D11" s="203"/>
      <c r="E11" s="217" t="n">
        <v>1</v>
      </c>
      <c r="F11" s="218" t="n">
        <v>10</v>
      </c>
      <c r="G11" s="218" t="s">
        <v>30</v>
      </c>
      <c r="H11" s="218" t="n">
        <v>6</v>
      </c>
      <c r="I11" s="172" t="s">
        <v>30</v>
      </c>
      <c r="J11" s="172" t="n">
        <v>1</v>
      </c>
      <c r="K11" s="218" t="n">
        <v>62</v>
      </c>
      <c r="L11" s="218" t="n">
        <v>1</v>
      </c>
      <c r="M11" s="97"/>
      <c r="N11" s="29" t="s">
        <v>32</v>
      </c>
    </row>
    <row r="12" customFormat="false" ht="18.75" hidden="false" customHeight="false" outlineLevel="0" collapsed="false">
      <c r="A12" s="97"/>
      <c r="B12" s="202" t="s">
        <v>33</v>
      </c>
      <c r="C12" s="52"/>
      <c r="D12" s="203"/>
      <c r="E12" s="217" t="s">
        <v>30</v>
      </c>
      <c r="F12" s="218" t="s">
        <v>30</v>
      </c>
      <c r="G12" s="218" t="s">
        <v>30</v>
      </c>
      <c r="H12" s="218" t="s">
        <v>30</v>
      </c>
      <c r="I12" s="172" t="s">
        <v>30</v>
      </c>
      <c r="J12" s="172" t="s">
        <v>30</v>
      </c>
      <c r="K12" s="218" t="s">
        <v>30</v>
      </c>
      <c r="L12" s="218" t="s">
        <v>30</v>
      </c>
      <c r="M12" s="97"/>
      <c r="N12" s="29" t="s">
        <v>34</v>
      </c>
    </row>
    <row r="13" customFormat="false" ht="18.75" hidden="false" customHeight="false" outlineLevel="0" collapsed="false">
      <c r="A13" s="97"/>
      <c r="B13" s="202" t="s">
        <v>35</v>
      </c>
      <c r="C13" s="52"/>
      <c r="D13" s="203"/>
      <c r="E13" s="217" t="s">
        <v>30</v>
      </c>
      <c r="F13" s="218" t="s">
        <v>30</v>
      </c>
      <c r="G13" s="218" t="s">
        <v>30</v>
      </c>
      <c r="H13" s="218" t="s">
        <v>30</v>
      </c>
      <c r="I13" s="172" t="s">
        <v>30</v>
      </c>
      <c r="J13" s="172" t="s">
        <v>30</v>
      </c>
      <c r="K13" s="218" t="s">
        <v>30</v>
      </c>
      <c r="L13" s="218" t="s">
        <v>30</v>
      </c>
      <c r="M13" s="97"/>
      <c r="N13" s="29" t="s">
        <v>36</v>
      </c>
    </row>
    <row r="14" customFormat="false" ht="18.75" hidden="false" customHeight="false" outlineLevel="0" collapsed="false">
      <c r="A14" s="97"/>
      <c r="B14" s="202" t="s">
        <v>37</v>
      </c>
      <c r="C14" s="52"/>
      <c r="D14" s="203"/>
      <c r="E14" s="217" t="s">
        <v>30</v>
      </c>
      <c r="F14" s="218" t="n">
        <v>2</v>
      </c>
      <c r="G14" s="218" t="s">
        <v>30</v>
      </c>
      <c r="H14" s="218" t="n">
        <v>2</v>
      </c>
      <c r="I14" s="172" t="s">
        <v>30</v>
      </c>
      <c r="J14" s="172" t="s">
        <v>30</v>
      </c>
      <c r="K14" s="218" t="n">
        <v>20</v>
      </c>
      <c r="L14" s="218" t="s">
        <v>30</v>
      </c>
      <c r="M14" s="97"/>
      <c r="N14" s="29" t="s">
        <v>38</v>
      </c>
    </row>
    <row r="15" customFormat="false" ht="18.75" hidden="false" customHeight="false" outlineLevel="0" collapsed="false">
      <c r="A15" s="97"/>
      <c r="B15" s="202" t="s">
        <v>39</v>
      </c>
      <c r="C15" s="52"/>
      <c r="D15" s="203"/>
      <c r="E15" s="217" t="n">
        <v>6</v>
      </c>
      <c r="F15" s="218" t="n">
        <v>10</v>
      </c>
      <c r="G15" s="218" t="n">
        <v>8</v>
      </c>
      <c r="H15" s="218" t="n">
        <v>13</v>
      </c>
      <c r="I15" s="172" t="s">
        <v>30</v>
      </c>
      <c r="J15" s="172" t="n">
        <v>4</v>
      </c>
      <c r="K15" s="218" t="n">
        <v>214</v>
      </c>
      <c r="L15" s="218" t="n">
        <v>3</v>
      </c>
      <c r="M15" s="97"/>
      <c r="N15" s="29" t="s">
        <v>40</v>
      </c>
    </row>
    <row r="16" customFormat="false" ht="18.75" hidden="false" customHeight="false" outlineLevel="0" collapsed="false">
      <c r="A16" s="97"/>
      <c r="B16" s="202" t="s">
        <v>41</v>
      </c>
      <c r="C16" s="52"/>
      <c r="D16" s="203"/>
      <c r="E16" s="217" t="s">
        <v>30</v>
      </c>
      <c r="F16" s="218" t="n">
        <v>1</v>
      </c>
      <c r="G16" s="218" t="s">
        <v>30</v>
      </c>
      <c r="H16" s="218" t="s">
        <v>30</v>
      </c>
      <c r="I16" s="172" t="s">
        <v>30</v>
      </c>
      <c r="J16" s="172" t="s">
        <v>30</v>
      </c>
      <c r="K16" s="218" t="s">
        <v>30</v>
      </c>
      <c r="L16" s="218" t="s">
        <v>30</v>
      </c>
      <c r="M16" s="97"/>
      <c r="N16" s="29" t="s">
        <v>42</v>
      </c>
    </row>
    <row r="17" customFormat="false" ht="18.75" hidden="false" customHeight="false" outlineLevel="0" collapsed="false">
      <c r="A17" s="97"/>
      <c r="B17" s="202" t="s">
        <v>43</v>
      </c>
      <c r="C17" s="52"/>
      <c r="D17" s="203"/>
      <c r="E17" s="217" t="n">
        <v>13</v>
      </c>
      <c r="F17" s="218" t="n">
        <v>4</v>
      </c>
      <c r="G17" s="218" t="s">
        <v>30</v>
      </c>
      <c r="H17" s="218" t="s">
        <v>30</v>
      </c>
      <c r="I17" s="172" t="s">
        <v>30</v>
      </c>
      <c r="J17" s="172" t="s">
        <v>30</v>
      </c>
      <c r="K17" s="218" t="s">
        <v>30</v>
      </c>
      <c r="L17" s="218" t="s">
        <v>30</v>
      </c>
      <c r="M17" s="97"/>
      <c r="N17" s="29" t="s">
        <v>44</v>
      </c>
    </row>
    <row r="18" customFormat="false" ht="18.75" hidden="false" customHeight="false" outlineLevel="0" collapsed="false">
      <c r="A18" s="97"/>
      <c r="B18" s="202" t="s">
        <v>45</v>
      </c>
      <c r="C18" s="52"/>
      <c r="D18" s="203"/>
      <c r="E18" s="217" t="s">
        <v>30</v>
      </c>
      <c r="F18" s="218" t="s">
        <v>30</v>
      </c>
      <c r="G18" s="218" t="s">
        <v>30</v>
      </c>
      <c r="H18" s="218" t="s">
        <v>30</v>
      </c>
      <c r="I18" s="172" t="s">
        <v>30</v>
      </c>
      <c r="J18" s="172" t="s">
        <v>30</v>
      </c>
      <c r="K18" s="218" t="s">
        <v>30</v>
      </c>
      <c r="L18" s="218" t="s">
        <v>30</v>
      </c>
      <c r="M18" s="97"/>
      <c r="N18" s="29" t="s">
        <v>46</v>
      </c>
    </row>
    <row r="19" customFormat="false" ht="18.75" hidden="false" customHeight="false" outlineLevel="0" collapsed="false">
      <c r="A19" s="97"/>
      <c r="B19" s="202" t="s">
        <v>47</v>
      </c>
      <c r="C19" s="52"/>
      <c r="D19" s="203"/>
      <c r="E19" s="217" t="s">
        <v>30</v>
      </c>
      <c r="F19" s="218" t="s">
        <v>30</v>
      </c>
      <c r="G19" s="218" t="s">
        <v>30</v>
      </c>
      <c r="H19" s="218" t="s">
        <v>30</v>
      </c>
      <c r="I19" s="172" t="s">
        <v>30</v>
      </c>
      <c r="J19" s="172" t="s">
        <v>30</v>
      </c>
      <c r="K19" s="218" t="s">
        <v>30</v>
      </c>
      <c r="L19" s="218" t="s">
        <v>30</v>
      </c>
      <c r="M19" s="97"/>
      <c r="N19" s="29" t="s">
        <v>48</v>
      </c>
    </row>
    <row r="20" customFormat="false" ht="18.75" hidden="false" customHeight="false" outlineLevel="0" collapsed="false">
      <c r="A20" s="97"/>
      <c r="B20" s="202" t="s">
        <v>49</v>
      </c>
      <c r="C20" s="52"/>
      <c r="D20" s="203"/>
      <c r="E20" s="217" t="s">
        <v>30</v>
      </c>
      <c r="F20" s="218" t="s">
        <v>30</v>
      </c>
      <c r="G20" s="218" t="s">
        <v>30</v>
      </c>
      <c r="H20" s="218" t="s">
        <v>30</v>
      </c>
      <c r="I20" s="172" t="s">
        <v>30</v>
      </c>
      <c r="J20" s="172" t="s">
        <v>30</v>
      </c>
      <c r="K20" s="218" t="s">
        <v>30</v>
      </c>
      <c r="L20" s="218" t="s">
        <v>30</v>
      </c>
      <c r="M20" s="97"/>
      <c r="N20" s="29" t="s">
        <v>50</v>
      </c>
    </row>
    <row r="21" customFormat="false" ht="6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</row>
    <row r="22" customFormat="false" ht="6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s="94" customFormat="true" ht="17.25" hidden="false" customHeight="false" outlineLevel="0" collapsed="false">
      <c r="A23" s="94" t="s">
        <v>209</v>
      </c>
      <c r="B23" s="74" t="s">
        <v>83</v>
      </c>
      <c r="C23" s="69" t="s">
        <v>84</v>
      </c>
    </row>
    <row r="24" s="94" customFormat="true" ht="17.25" hidden="false" customHeight="false" outlineLevel="0" collapsed="false">
      <c r="A24" s="100" t="s">
        <v>210</v>
      </c>
      <c r="B24" s="75" t="s">
        <v>85</v>
      </c>
      <c r="C24" s="76" t="s">
        <v>86</v>
      </c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6T07:59:00Z</cp:lastPrinted>
  <dcterms:modified xsi:type="dcterms:W3CDTF">2013-12-20T06:31:32Z</dcterms:modified>
  <cp:revision>0</cp:revision>
  <dc:subject/>
  <dc:title/>
</cp:coreProperties>
</file>