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ตาราง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 2555 </t>
    </r>
  </si>
  <si>
    <t xml:space="preserve">TABLE</t>
  </si>
  <si>
    <t xml:space="preserve">POPULATION AGED 15 YEARS AND OVER BY SEX, LABOUR FORCE STATUS AND QUARTERLY : 2012</t>
  </si>
  <si>
    <t xml:space="preserve">สถานภาพแรงงาน</t>
  </si>
  <si>
    <t xml:space="preserve">2555 (2012)</t>
  </si>
  <si>
    <t xml:space="preserve">Labour force status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 2555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Labour Force Survey : 2012  Lopburi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04560</xdr:colOff>
      <xdr:row>0</xdr:row>
      <xdr:rowOff>0</xdr:rowOff>
    </xdr:from>
    <xdr:to>
      <xdr:col>28</xdr:col>
      <xdr:colOff>87120</xdr:colOff>
      <xdr:row>25</xdr:row>
      <xdr:rowOff>76320</xdr:rowOff>
    </xdr:to>
    <xdr:grpSp>
      <xdr:nvGrpSpPr>
        <xdr:cNvPr id="0" name="Group 7"/>
        <xdr:cNvGrpSpPr/>
      </xdr:nvGrpSpPr>
      <xdr:grpSpPr>
        <a:xfrm>
          <a:off x="14771160" y="0"/>
          <a:ext cx="579600" cy="7153560"/>
          <a:chOff x="14771160" y="0"/>
          <a:chExt cx="579600" cy="7153560"/>
        </a:xfrm>
      </xdr:grpSpPr>
      <xdr:sp>
        <xdr:nvSpPr>
          <xdr:cNvPr id="1" name="Text Box 6"/>
          <xdr:cNvSpPr/>
        </xdr:nvSpPr>
        <xdr:spPr>
          <a:xfrm>
            <a:off x="14915880" y="1781280"/>
            <a:ext cx="434880" cy="49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1160" y="6706080"/>
            <a:ext cx="5652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95080" y="0"/>
            <a:ext cx="18720" cy="672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:O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56"/>
    <col collapsed="false" customWidth="true" hidden="false" outlineLevel="0" max="6" min="6" style="1" width="13.28"/>
    <col collapsed="false" customWidth="true" hidden="false" outlineLevel="0" max="9" min="7" style="1" width="7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3" min="13" style="1" width="8.56"/>
    <col collapsed="false" customWidth="true" hidden="false" outlineLevel="0" max="18" min="14" style="1" width="7.56"/>
    <col collapsed="false" customWidth="true" hidden="true" outlineLevel="0" max="19" min="19" style="1" width="7.99"/>
    <col collapsed="false" customWidth="true" hidden="true" outlineLevel="0" max="20" min="20" style="1" width="7.56"/>
    <col collapsed="false" customWidth="true" hidden="true" outlineLevel="0" max="21" min="21" style="1" width="7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1.99"/>
    <col collapsed="false" customWidth="true" hidden="false" outlineLevel="0" max="28" min="28" style="1" width="4.71"/>
    <col collapsed="false" customWidth="true" hidden="false" outlineLevel="0" max="29" min="29" style="1" width="3.56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9" t="s">
        <v>6</v>
      </c>
      <c r="W4" s="9"/>
      <c r="X4" s="9"/>
      <c r="Y4" s="9"/>
      <c r="Z4" s="9"/>
      <c r="AA4" s="9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10" t="s">
        <v>7</v>
      </c>
      <c r="H5" s="10"/>
      <c r="I5" s="10"/>
      <c r="J5" s="10" t="s">
        <v>8</v>
      </c>
      <c r="K5" s="10"/>
      <c r="L5" s="10"/>
      <c r="M5" s="11" t="s">
        <v>9</v>
      </c>
      <c r="N5" s="11"/>
      <c r="O5" s="11"/>
      <c r="P5" s="11" t="s">
        <v>10</v>
      </c>
      <c r="Q5" s="11"/>
      <c r="R5" s="11"/>
      <c r="S5" s="10" t="s">
        <v>7</v>
      </c>
      <c r="T5" s="10"/>
      <c r="U5" s="10"/>
      <c r="V5" s="9"/>
      <c r="W5" s="9"/>
      <c r="X5" s="9"/>
      <c r="Y5" s="9"/>
      <c r="Z5" s="9"/>
      <c r="AA5" s="9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12" t="s">
        <v>11</v>
      </c>
      <c r="H6" s="12"/>
      <c r="I6" s="12"/>
      <c r="J6" s="12" t="s">
        <v>12</v>
      </c>
      <c r="K6" s="12"/>
      <c r="L6" s="12"/>
      <c r="M6" s="12" t="s">
        <v>13</v>
      </c>
      <c r="N6" s="12"/>
      <c r="O6" s="12"/>
      <c r="P6" s="12" t="s">
        <v>14</v>
      </c>
      <c r="Q6" s="12"/>
      <c r="R6" s="12"/>
      <c r="S6" s="12" t="s">
        <v>11</v>
      </c>
      <c r="T6" s="12"/>
      <c r="U6" s="12"/>
      <c r="V6" s="9"/>
      <c r="W6" s="9"/>
      <c r="X6" s="9"/>
      <c r="Y6" s="9"/>
      <c r="Z6" s="9"/>
      <c r="AA6" s="9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13" t="s">
        <v>15</v>
      </c>
      <c r="H7" s="14" t="s">
        <v>16</v>
      </c>
      <c r="I7" s="15" t="s">
        <v>17</v>
      </c>
      <c r="J7" s="13" t="s">
        <v>15</v>
      </c>
      <c r="K7" s="14" t="s">
        <v>16</v>
      </c>
      <c r="L7" s="15" t="s">
        <v>17</v>
      </c>
      <c r="M7" s="13" t="s">
        <v>15</v>
      </c>
      <c r="N7" s="14" t="s">
        <v>16</v>
      </c>
      <c r="O7" s="15" t="s">
        <v>17</v>
      </c>
      <c r="P7" s="13" t="s">
        <v>15</v>
      </c>
      <c r="Q7" s="14" t="s">
        <v>16</v>
      </c>
      <c r="R7" s="15" t="s">
        <v>17</v>
      </c>
      <c r="S7" s="14" t="s">
        <v>15</v>
      </c>
      <c r="T7" s="14" t="s">
        <v>16</v>
      </c>
      <c r="U7" s="15" t="s">
        <v>17</v>
      </c>
      <c r="V7" s="9"/>
      <c r="W7" s="9"/>
      <c r="X7" s="9"/>
      <c r="Y7" s="9"/>
      <c r="Z7" s="9"/>
      <c r="AA7" s="9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16" t="s">
        <v>18</v>
      </c>
      <c r="H8" s="17" t="s">
        <v>19</v>
      </c>
      <c r="I8" s="18" t="s">
        <v>20</v>
      </c>
      <c r="J8" s="16" t="s">
        <v>18</v>
      </c>
      <c r="K8" s="17" t="s">
        <v>19</v>
      </c>
      <c r="L8" s="18" t="s">
        <v>20</v>
      </c>
      <c r="M8" s="16" t="s">
        <v>18</v>
      </c>
      <c r="N8" s="17" t="s">
        <v>19</v>
      </c>
      <c r="O8" s="18" t="s">
        <v>20</v>
      </c>
      <c r="P8" s="16" t="s">
        <v>18</v>
      </c>
      <c r="Q8" s="17" t="s">
        <v>19</v>
      </c>
      <c r="R8" s="18" t="s">
        <v>20</v>
      </c>
      <c r="S8" s="17" t="s">
        <v>18</v>
      </c>
      <c r="T8" s="17" t="s">
        <v>19</v>
      </c>
      <c r="U8" s="18" t="s">
        <v>20</v>
      </c>
      <c r="V8" s="9"/>
      <c r="W8" s="9"/>
      <c r="X8" s="9"/>
      <c r="Y8" s="9"/>
      <c r="Z8" s="9"/>
      <c r="AA8" s="9"/>
    </row>
    <row r="9" s="25" customFormat="true" ht="28.5" hidden="false" customHeight="true" outlineLevel="0" collapsed="false">
      <c r="A9" s="19" t="s">
        <v>21</v>
      </c>
      <c r="B9" s="19"/>
      <c r="C9" s="19"/>
      <c r="D9" s="19"/>
      <c r="E9" s="19"/>
      <c r="F9" s="19"/>
      <c r="G9" s="20" t="n">
        <v>657373</v>
      </c>
      <c r="H9" s="21" t="n">
        <f aca="false">SUM(H10,H15)</f>
        <v>320600</v>
      </c>
      <c r="I9" s="20" t="n">
        <f aca="false">SUM(I10,I15)</f>
        <v>336772</v>
      </c>
      <c r="J9" s="20" t="n">
        <v>658923</v>
      </c>
      <c r="K9" s="21" t="n">
        <v>321259</v>
      </c>
      <c r="L9" s="20" t="n">
        <v>337664</v>
      </c>
      <c r="M9" s="20" t="n">
        <v>660460</v>
      </c>
      <c r="N9" s="21" t="n">
        <v>321920</v>
      </c>
      <c r="O9" s="20" t="n">
        <v>338540</v>
      </c>
      <c r="P9" s="20" t="n">
        <v>661970</v>
      </c>
      <c r="Q9" s="21" t="n">
        <v>322557</v>
      </c>
      <c r="R9" s="20" t="n">
        <v>339413</v>
      </c>
      <c r="S9" s="22"/>
      <c r="T9" s="22"/>
      <c r="U9" s="22"/>
      <c r="V9" s="23"/>
      <c r="W9" s="24" t="s">
        <v>18</v>
      </c>
      <c r="X9" s="24"/>
      <c r="Y9" s="24"/>
      <c r="Z9" s="24"/>
      <c r="AA9" s="24"/>
    </row>
    <row r="10" s="26" customFormat="true" ht="28.5" hidden="false" customHeight="true" outlineLevel="0" collapsed="false">
      <c r="A10" s="26" t="s">
        <v>22</v>
      </c>
      <c r="G10" s="27" t="n">
        <v>475578</v>
      </c>
      <c r="H10" s="21" t="n">
        <f aca="false">SUM(H11,H14)</f>
        <v>252924</v>
      </c>
      <c r="I10" s="27" t="n">
        <f aca="false">SUM(I11,I14)</f>
        <v>222655</v>
      </c>
      <c r="J10" s="27" t="n">
        <v>472030.71</v>
      </c>
      <c r="K10" s="21" t="n">
        <v>251324.6</v>
      </c>
      <c r="L10" s="27" t="n">
        <v>220706.45</v>
      </c>
      <c r="M10" s="27" t="n">
        <v>484686.03</v>
      </c>
      <c r="N10" s="21" t="n">
        <v>261122.86</v>
      </c>
      <c r="O10" s="27" t="n">
        <v>223563.7</v>
      </c>
      <c r="P10" s="27" t="n">
        <v>489658.53</v>
      </c>
      <c r="Q10" s="21" t="n">
        <v>262848.95</v>
      </c>
      <c r="R10" s="27" t="n">
        <v>226809.57</v>
      </c>
      <c r="V10" s="28"/>
      <c r="W10" s="28" t="s">
        <v>23</v>
      </c>
      <c r="X10" s="28"/>
      <c r="Y10" s="28"/>
      <c r="Z10" s="28"/>
      <c r="AA10" s="28"/>
    </row>
    <row r="11" customFormat="false" ht="30" hidden="false" customHeight="true" outlineLevel="0" collapsed="false">
      <c r="B11" s="1" t="s">
        <v>24</v>
      </c>
      <c r="G11" s="29" t="n">
        <v>474596</v>
      </c>
      <c r="H11" s="30" t="n">
        <f aca="false">SUM(H12:H13)</f>
        <v>252673</v>
      </c>
      <c r="I11" s="29" t="n">
        <f aca="false">SUM(I12:I13)</f>
        <v>221924</v>
      </c>
      <c r="J11" s="29" t="n">
        <v>471275.29</v>
      </c>
      <c r="K11" s="30" t="n">
        <v>250919.9</v>
      </c>
      <c r="L11" s="29" t="n">
        <v>220355.39</v>
      </c>
      <c r="M11" s="29" t="n">
        <v>484555.04</v>
      </c>
      <c r="N11" s="30" t="n">
        <v>261122.486</v>
      </c>
      <c r="O11" s="29" t="n">
        <v>223432.7</v>
      </c>
      <c r="P11" s="29" t="n">
        <v>489528.69</v>
      </c>
      <c r="Q11" s="30" t="n">
        <v>262848.95</v>
      </c>
      <c r="R11" s="29" t="n">
        <v>226679.73</v>
      </c>
      <c r="V11" s="31"/>
      <c r="W11" s="31"/>
      <c r="X11" s="31" t="s">
        <v>25</v>
      </c>
      <c r="Y11" s="31"/>
      <c r="Z11" s="31"/>
      <c r="AA11" s="31"/>
    </row>
    <row r="12" customFormat="false" ht="30" hidden="false" customHeight="true" outlineLevel="0" collapsed="false">
      <c r="C12" s="1" t="s">
        <v>26</v>
      </c>
      <c r="G12" s="29" t="n">
        <v>472039</v>
      </c>
      <c r="H12" s="32" t="n">
        <v>251102</v>
      </c>
      <c r="I12" s="32" t="n">
        <v>220937</v>
      </c>
      <c r="J12" s="29" t="n">
        <v>465036.4</v>
      </c>
      <c r="K12" s="32" t="n">
        <v>247704.71</v>
      </c>
      <c r="L12" s="32" t="n">
        <v>217331.169</v>
      </c>
      <c r="M12" s="29" t="n">
        <v>483157.45</v>
      </c>
      <c r="N12" s="32" t="n">
        <v>260383.46</v>
      </c>
      <c r="O12" s="32" t="n">
        <v>222773.99</v>
      </c>
      <c r="P12" s="29" t="n">
        <v>487174.542</v>
      </c>
      <c r="Q12" s="32" t="n">
        <v>260922.54</v>
      </c>
      <c r="R12" s="32" t="n">
        <v>226251.89</v>
      </c>
      <c r="V12" s="31"/>
      <c r="W12" s="31"/>
      <c r="X12" s="31"/>
      <c r="Y12" s="31" t="s">
        <v>27</v>
      </c>
      <c r="Z12" s="31"/>
      <c r="AA12" s="31"/>
    </row>
    <row r="13" customFormat="false" ht="30" hidden="false" customHeight="true" outlineLevel="0" collapsed="false">
      <c r="C13" s="1" t="s">
        <v>28</v>
      </c>
      <c r="G13" s="29" t="n">
        <v>2557</v>
      </c>
      <c r="H13" s="32" t="n">
        <v>1571</v>
      </c>
      <c r="I13" s="32" t="n">
        <v>987</v>
      </c>
      <c r="J13" s="29" t="n">
        <v>6238.89</v>
      </c>
      <c r="K13" s="32" t="n">
        <v>3215.19</v>
      </c>
      <c r="L13" s="32" t="n">
        <v>3023.7</v>
      </c>
      <c r="M13" s="29" t="n">
        <v>1397.59</v>
      </c>
      <c r="N13" s="32" t="n">
        <v>739.4</v>
      </c>
      <c r="O13" s="32" t="n">
        <v>658.8</v>
      </c>
      <c r="P13" s="29" t="n">
        <v>2354.26</v>
      </c>
      <c r="Q13" s="32" t="n">
        <v>1926.42</v>
      </c>
      <c r="R13" s="32" t="n">
        <v>427.85</v>
      </c>
      <c r="V13" s="31"/>
      <c r="W13" s="31"/>
      <c r="X13" s="31"/>
      <c r="Y13" s="31" t="s">
        <v>29</v>
      </c>
      <c r="Z13" s="31"/>
      <c r="AA13" s="31"/>
    </row>
    <row r="14" customFormat="false" ht="30" hidden="false" customHeight="true" outlineLevel="0" collapsed="false">
      <c r="B14" s="1" t="s">
        <v>30</v>
      </c>
      <c r="G14" s="29" t="n">
        <v>982</v>
      </c>
      <c r="H14" s="32" t="n">
        <v>251</v>
      </c>
      <c r="I14" s="32" t="n">
        <v>731</v>
      </c>
      <c r="J14" s="29" t="n">
        <v>755.643</v>
      </c>
      <c r="K14" s="32" t="n">
        <v>404.6</v>
      </c>
      <c r="L14" s="32" t="n">
        <v>351.06</v>
      </c>
      <c r="M14" s="29" t="n">
        <v>131</v>
      </c>
      <c r="N14" s="33" t="s">
        <v>31</v>
      </c>
      <c r="O14" s="32" t="n">
        <v>131</v>
      </c>
      <c r="P14" s="29" t="n">
        <v>129.84</v>
      </c>
      <c r="Q14" s="33" t="s">
        <v>31</v>
      </c>
      <c r="R14" s="32" t="n">
        <v>129.84</v>
      </c>
      <c r="V14" s="31"/>
      <c r="W14" s="31"/>
      <c r="X14" s="31" t="s">
        <v>32</v>
      </c>
      <c r="Y14" s="31"/>
      <c r="Z14" s="31"/>
      <c r="AA14" s="31"/>
    </row>
    <row r="15" s="26" customFormat="true" ht="30" hidden="false" customHeight="true" outlineLevel="0" collapsed="false">
      <c r="A15" s="26" t="s">
        <v>33</v>
      </c>
      <c r="G15" s="27" t="n">
        <f aca="false">SUM(G16:G18)</f>
        <v>181795</v>
      </c>
      <c r="H15" s="21" t="n">
        <f aca="false">SUM(H16:H18)</f>
        <v>67676</v>
      </c>
      <c r="I15" s="27" t="n">
        <f aca="false">SUM(I16:I18)</f>
        <v>114117</v>
      </c>
      <c r="J15" s="27" t="n">
        <v>186892.29</v>
      </c>
      <c r="K15" s="21" t="n">
        <v>69934.3</v>
      </c>
      <c r="L15" s="27" t="n">
        <v>116957.55</v>
      </c>
      <c r="M15" s="27" t="n">
        <v>175773.97</v>
      </c>
      <c r="N15" s="21" t="n">
        <v>60797.14</v>
      </c>
      <c r="O15" s="27" t="n">
        <v>114976.83</v>
      </c>
      <c r="P15" s="27" t="n">
        <v>172311.47</v>
      </c>
      <c r="Q15" s="21" t="n">
        <v>59708.04</v>
      </c>
      <c r="R15" s="27" t="n">
        <v>112603.43</v>
      </c>
      <c r="V15" s="28"/>
      <c r="W15" s="28" t="s">
        <v>34</v>
      </c>
      <c r="X15" s="28"/>
      <c r="Y15" s="28"/>
      <c r="Z15" s="28"/>
      <c r="AA15" s="28"/>
    </row>
    <row r="16" customFormat="false" ht="30" hidden="false" customHeight="true" outlineLevel="0" collapsed="false">
      <c r="B16" s="1" t="s">
        <v>35</v>
      </c>
      <c r="G16" s="29" t="n">
        <v>49418</v>
      </c>
      <c r="H16" s="32" t="n">
        <v>2843</v>
      </c>
      <c r="I16" s="32" t="n">
        <v>46574</v>
      </c>
      <c r="J16" s="29" t="n">
        <v>47481.54</v>
      </c>
      <c r="K16" s="32" t="n">
        <v>3877.33</v>
      </c>
      <c r="L16" s="32" t="n">
        <v>43604.62</v>
      </c>
      <c r="M16" s="29" t="n">
        <v>46486.19</v>
      </c>
      <c r="N16" s="32" t="n">
        <v>2282.04</v>
      </c>
      <c r="O16" s="32" t="n">
        <v>44204.15</v>
      </c>
      <c r="P16" s="29" t="n">
        <v>48792.58</v>
      </c>
      <c r="Q16" s="32" t="n">
        <v>2544.89</v>
      </c>
      <c r="R16" s="32" t="n">
        <v>46247.69</v>
      </c>
      <c r="V16" s="31"/>
      <c r="W16" s="31"/>
      <c r="X16" s="31" t="s">
        <v>36</v>
      </c>
      <c r="Y16" s="31"/>
      <c r="Z16" s="31"/>
      <c r="AA16" s="31"/>
    </row>
    <row r="17" customFormat="false" ht="30" hidden="false" customHeight="true" outlineLevel="0" collapsed="false">
      <c r="B17" s="1" t="s">
        <v>37</v>
      </c>
      <c r="G17" s="29" t="n">
        <v>51870</v>
      </c>
      <c r="H17" s="32" t="n">
        <v>26523</v>
      </c>
      <c r="I17" s="32" t="n">
        <v>25346</v>
      </c>
      <c r="J17" s="29" t="n">
        <v>60731.8</v>
      </c>
      <c r="K17" s="32" t="n">
        <v>30156.59</v>
      </c>
      <c r="L17" s="32" t="n">
        <v>30575.21</v>
      </c>
      <c r="M17" s="29" t="n">
        <v>50948.7</v>
      </c>
      <c r="N17" s="32" t="n">
        <v>22714.19</v>
      </c>
      <c r="O17" s="32" t="n">
        <v>28234.51</v>
      </c>
      <c r="P17" s="29" t="n">
        <v>52972.85</v>
      </c>
      <c r="Q17" s="32" t="n">
        <v>23618.3</v>
      </c>
      <c r="R17" s="32" t="n">
        <v>29354.55</v>
      </c>
      <c r="V17" s="31"/>
      <c r="W17" s="31"/>
      <c r="X17" s="31" t="s">
        <v>38</v>
      </c>
      <c r="Y17" s="31"/>
      <c r="Z17" s="31"/>
      <c r="AA17" s="31"/>
    </row>
    <row r="18" customFormat="false" ht="30" hidden="false" customHeight="true" outlineLevel="0" collapsed="false">
      <c r="B18" s="1" t="s">
        <v>39</v>
      </c>
      <c r="G18" s="29" t="n">
        <v>80507</v>
      </c>
      <c r="H18" s="32" t="n">
        <v>38310</v>
      </c>
      <c r="I18" s="32" t="n">
        <v>42197</v>
      </c>
      <c r="J18" s="29" t="n">
        <v>78678.4</v>
      </c>
      <c r="K18" s="32" t="n">
        <v>35900.1</v>
      </c>
      <c r="L18" s="32" t="n">
        <v>42778.13</v>
      </c>
      <c r="M18" s="29" t="n">
        <v>78339.09</v>
      </c>
      <c r="N18" s="32" t="n">
        <v>35800.91</v>
      </c>
      <c r="O18" s="32" t="n">
        <v>42538.18</v>
      </c>
      <c r="P18" s="29" t="n">
        <v>70545.04</v>
      </c>
      <c r="Q18" s="32" t="n">
        <v>33544.86</v>
      </c>
      <c r="R18" s="32" t="n">
        <v>37000.18</v>
      </c>
      <c r="V18" s="31"/>
      <c r="W18" s="31"/>
      <c r="X18" s="31" t="s">
        <v>40</v>
      </c>
      <c r="Y18" s="31"/>
      <c r="Z18" s="31"/>
      <c r="AA18" s="31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4"/>
      <c r="H19" s="34"/>
      <c r="I19" s="35"/>
      <c r="J19" s="34"/>
      <c r="K19" s="34"/>
      <c r="L19" s="35"/>
      <c r="M19" s="34"/>
      <c r="N19" s="34"/>
      <c r="O19" s="35"/>
      <c r="P19" s="34"/>
      <c r="Q19" s="34"/>
      <c r="R19" s="35"/>
      <c r="S19" s="35"/>
      <c r="T19" s="35"/>
      <c r="U19" s="35"/>
      <c r="V19" s="5"/>
      <c r="W19" s="5"/>
      <c r="X19" s="5"/>
      <c r="Y19" s="5"/>
      <c r="Z19" s="5"/>
      <c r="AA19" s="5"/>
    </row>
    <row r="20" customFormat="false" ht="12.75" hidden="false" customHeight="true" outlineLevel="0" collapsed="false"/>
    <row r="21" s="36" customFormat="true" ht="18.75" hidden="false" customHeight="true" outlineLevel="0" collapsed="false">
      <c r="D21" s="37" t="s">
        <v>41</v>
      </c>
      <c r="E21" s="38" t="s">
        <v>42</v>
      </c>
    </row>
    <row r="22" s="36" customFormat="true" ht="18.75" hidden="false" customHeight="true" outlineLevel="0" collapsed="false">
      <c r="D22" s="39" t="s">
        <v>43</v>
      </c>
      <c r="E22" s="36" t="s">
        <v>44</v>
      </c>
    </row>
    <row r="23" customFormat="false" ht="21" hidden="false" customHeight="true" outlineLevel="0" collapsed="false">
      <c r="AA23" s="40"/>
    </row>
    <row r="24" customFormat="false" ht="15.75" hidden="false" customHeight="true" outlineLevel="0" collapsed="false"/>
    <row r="25" customFormat="false" ht="13.5" hidden="false" customHeight="true" outlineLevel="0" collapsed="false"/>
    <row r="26" customFormat="false" ht="15.75" hidden="false" customHeight="true" outlineLevel="0" collapsed="false"/>
  </sheetData>
  <mergeCells count="17">
    <mergeCell ref="W3:AA3"/>
    <mergeCell ref="A4:F8"/>
    <mergeCell ref="G4:R4"/>
    <mergeCell ref="S4:U4"/>
    <mergeCell ref="V4:AA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11805555555556" right="0.39375" top="0.747916666666667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2T02:22:52Z</cp:lastPrinted>
  <dcterms:modified xsi:type="dcterms:W3CDTF">2013-12-12T02:35:00Z</dcterms:modified>
  <cp:revision>0</cp:revision>
  <dc:subject/>
  <dc:title/>
</cp:coreProperties>
</file>