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sz val="16"/>
        <rFont val="Noto Sans Devanagari"/>
        <family val="2"/>
      </rPr>
      <t xml:space="preserve">ผลิตภัณฑ์มวลรวมจังหวัด อนุกรมใหม่ ตามราคาประจำปี จำแนกตามสาขาการผลิต จังหวัดอำนาจเจริญ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8-2553</t>
    </r>
  </si>
  <si>
    <t xml:space="preserve">GROSS PROVINCIAL PRODUCT AT CURRENT MARKET PRICES</t>
  </si>
  <si>
    <t xml:space="preserve">GROSS PROVINCIAL PRODUCT NEW SERIES AT CURRENT MARKET  PRICES BY INDUSTRIAL ORIGIN,AMNAT CHAREON PROVINCE : 1995 - 2010</t>
  </si>
  <si>
    <r>
      <rPr>
        <b val="true"/>
        <sz val="16"/>
        <color rgb="FF000000"/>
        <rFont val="TH SarabunPSK"/>
        <family val="2"/>
      </rPr>
      <t xml:space="preserve">0119 - </t>
    </r>
    <r>
      <rPr>
        <b val="true"/>
        <sz val="16"/>
        <color rgb="FF000000"/>
        <rFont val="Noto Sans Devanagari"/>
        <family val="2"/>
      </rPr>
      <t xml:space="preserve">อำนาจเจริญ</t>
    </r>
  </si>
  <si>
    <t xml:space="preserve">0119 - AMNAT CHAREON</t>
  </si>
  <si>
    <t xml:space="preserve">2553p</t>
  </si>
  <si>
    <t xml:space="preserve">(2010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</t>
  </si>
  <si>
    <t xml:space="preserve">Wholesale and retail trade; repair of motor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รวมทั้งการประกัน 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6"/>
        <color rgb="FF000000"/>
        <rFont val="Noto Sans Devanagari"/>
        <family val="2"/>
      </rPr>
      <t xml:space="preserve">ผลิตภัณฑ์มวลรวมจังหวัด ต่อค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6"/>
        <color rgb="FF000000"/>
        <rFont val="Noto Sans Devanagari"/>
        <family val="2"/>
      </rPr>
      <t xml:space="preserve">ประชากร </t>
    </r>
    <r>
      <rPr>
        <b val="true"/>
        <sz val="16"/>
        <color rgb="FF000000"/>
        <rFont val="TH SarabunPSK"/>
        <family val="2"/>
      </rPr>
      <t xml:space="preserve">(1,000 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Population (1,000 persons)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TH SarabunPSK"/>
        <family val="2"/>
      </rPr>
      <t xml:space="preserve">8.2  </t>
    </r>
    <r>
      <rPr>
        <b val="true"/>
        <sz val="16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้างอิง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5) </t>
    </r>
    <r>
      <rPr>
        <b val="true"/>
        <sz val="16"/>
        <rFont val="Noto Sans Devanagari"/>
        <family val="2"/>
      </rPr>
      <t xml:space="preserve">จำแนกตามสาขาการผลิต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9 - 2553</t>
    </r>
  </si>
  <si>
    <t xml:space="preserve">TABLE  8.2  GROSS PROVINCIAL PRODUCT  CHAIN VOLUME MEASURES  (REFERENCE YEAR = 2002) BY INDUSTRIAL ORIGIN, AMNAT CHAREON PROVINCE: 2006 - 2010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  </t>
    </r>
    <r>
      <rPr>
        <b val="true"/>
        <sz val="16"/>
        <color rgb="FF000000"/>
        <rFont val="TH SarabunPSK"/>
        <family val="2"/>
      </rPr>
      <t xml:space="preserve">Millions of Baht)</t>
    </r>
  </si>
  <si>
    <t xml:space="preserve">สาขาการผลิต</t>
  </si>
  <si>
    <t xml:space="preserve">Economic activities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รวมส่วนย่อ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Gross provincial product (sum up)</t>
  </si>
  <si>
    <r>
      <rPr>
        <b val="true"/>
        <sz val="14"/>
        <color rgb="FF000000"/>
        <rFont val="Noto Sans Devanagari"/>
        <family val="2"/>
      </rPr>
      <t xml:space="preserve">ผลต่า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รวมส่วนย่อ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ปริมาณลูกโซ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% Residual to CVM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ิมาณลูกโซ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Gross provincial product (CVM)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p = </t>
    </r>
    <r>
      <rPr>
        <sz val="12"/>
        <rFont val="Noto Sans Devanagari"/>
        <family val="2"/>
      </rPr>
      <t xml:space="preserve">ตัวเลขเบื้องต้น </t>
    </r>
  </si>
  <si>
    <t xml:space="preserve">              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     Note : p = Preliminary based on annual figure</t>
  </si>
  <si>
    <t xml:space="preserve">              Chain volume series are not additive. The sum of the components will thus not be equal to the shown totals.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 สำนักนายกรัฐมนตรี </t>
    </r>
  </si>
  <si>
    <t xml:space="preserve">  Source : 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\(###0\)"/>
    <numFmt numFmtId="167" formatCode="#,##0_ ;\-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200</xdr:colOff>
      <xdr:row>27</xdr:row>
      <xdr:rowOff>38520</xdr:rowOff>
    </xdr:from>
    <xdr:to>
      <xdr:col>8</xdr:col>
      <xdr:colOff>110520</xdr:colOff>
      <xdr:row>60</xdr:row>
      <xdr:rowOff>228960</xdr:rowOff>
    </xdr:to>
    <xdr:grpSp>
      <xdr:nvGrpSpPr>
        <xdr:cNvPr id="0" name="Group 6"/>
        <xdr:cNvGrpSpPr/>
      </xdr:nvGrpSpPr>
      <xdr:grpSpPr>
        <a:xfrm>
          <a:off x="13599000" y="38520"/>
          <a:ext cx="630000" cy="9139320"/>
          <a:chOff x="13599000" y="38520"/>
          <a:chExt cx="630000" cy="9139320"/>
        </a:xfrm>
      </xdr:grpSpPr>
      <xdr:sp>
        <xdr:nvSpPr>
          <xdr:cNvPr id="1" name="Text Box 6"/>
          <xdr:cNvSpPr/>
        </xdr:nvSpPr>
        <xdr:spPr>
          <a:xfrm>
            <a:off x="13779000" y="429120"/>
            <a:ext cx="450000" cy="519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99000" y="38520"/>
            <a:ext cx="58032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3816800" y="437760"/>
            <a:ext cx="32760" cy="874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2.12"/>
    <col collapsed="false" customWidth="true" hidden="false" outlineLevel="0" max="6" min="2" style="2" width="12.75"/>
    <col collapsed="false" customWidth="true" hidden="false" outlineLevel="0" max="7" min="7" style="2" width="49.87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customFormat="false" ht="21" hidden="true" customHeight="true" outlineLevel="0" collapsed="false">
      <c r="A1" s="3" t="s">
        <v>0</v>
      </c>
      <c r="G1" s="4" t="s">
        <v>1</v>
      </c>
    </row>
    <row r="2" customFormat="false" ht="21" hidden="true" customHeight="true" outlineLevel="0" collapsed="false">
      <c r="A2" s="5" t="s">
        <v>2</v>
      </c>
      <c r="G2" s="6"/>
    </row>
    <row r="3" customFormat="false" ht="21" hidden="true" customHeight="true" outlineLevel="0" collapsed="false">
      <c r="A3" s="7" t="s">
        <v>3</v>
      </c>
      <c r="G3" s="4" t="s">
        <v>4</v>
      </c>
    </row>
    <row r="4" customFormat="false" ht="21" hidden="true" customHeight="true" outlineLevel="0" collapsed="false">
      <c r="A4" s="8"/>
      <c r="B4" s="9" t="n">
        <v>2549</v>
      </c>
      <c r="C4" s="9" t="n">
        <v>2550</v>
      </c>
      <c r="D4" s="9" t="n">
        <v>2551</v>
      </c>
      <c r="E4" s="9" t="n">
        <v>2552</v>
      </c>
      <c r="F4" s="9" t="s">
        <v>5</v>
      </c>
      <c r="G4" s="8"/>
    </row>
    <row r="5" customFormat="false" ht="21" hidden="true" customHeight="true" outlineLevel="0" collapsed="false">
      <c r="A5" s="10"/>
      <c r="B5" s="11" t="n">
        <v>2006</v>
      </c>
      <c r="C5" s="11" t="n">
        <v>2007</v>
      </c>
      <c r="D5" s="11" t="n">
        <v>2008</v>
      </c>
      <c r="E5" s="11" t="n">
        <v>2009</v>
      </c>
      <c r="F5" s="11" t="s">
        <v>6</v>
      </c>
      <c r="G5" s="10"/>
    </row>
    <row r="6" s="15" customFormat="true" ht="21" hidden="true" customHeight="true" outlineLevel="0" collapsed="false">
      <c r="A6" s="12" t="s">
        <v>7</v>
      </c>
      <c r="B6" s="13" t="n">
        <v>1811.81050645</v>
      </c>
      <c r="C6" s="13" t="n">
        <v>2115.77268564</v>
      </c>
      <c r="D6" s="13" t="n">
        <v>1912.80263316</v>
      </c>
      <c r="E6" s="13" t="n">
        <v>2732.65286415</v>
      </c>
      <c r="F6" s="13" t="n">
        <v>3131.22031055</v>
      </c>
      <c r="G6" s="14" t="s">
        <v>8</v>
      </c>
    </row>
    <row r="7" s="15" customFormat="true" ht="21" hidden="true" customHeight="true" outlineLevel="0" collapsed="false">
      <c r="A7" s="16" t="s">
        <v>9</v>
      </c>
      <c r="B7" s="17" t="n">
        <v>1769.18741345</v>
      </c>
      <c r="C7" s="17" t="n">
        <v>2070.04677436</v>
      </c>
      <c r="D7" s="17" t="n">
        <v>1882.55489343</v>
      </c>
      <c r="E7" s="17" t="n">
        <v>2690.85338601</v>
      </c>
      <c r="F7" s="17" t="n">
        <v>3091.50973172</v>
      </c>
      <c r="G7" s="18" t="s">
        <v>10</v>
      </c>
    </row>
    <row r="8" s="15" customFormat="true" ht="21" hidden="true" customHeight="true" outlineLevel="0" collapsed="false">
      <c r="A8" s="16" t="s">
        <v>11</v>
      </c>
      <c r="B8" s="17" t="n">
        <v>42.6230929</v>
      </c>
      <c r="C8" s="17" t="n">
        <v>45.72591115</v>
      </c>
      <c r="D8" s="17" t="n">
        <v>30.2477396</v>
      </c>
      <c r="E8" s="17" t="n">
        <v>41.79947802</v>
      </c>
      <c r="F8" s="17" t="n">
        <v>39.7105787</v>
      </c>
      <c r="G8" s="18" t="s">
        <v>12</v>
      </c>
    </row>
    <row r="9" s="15" customFormat="true" ht="21" hidden="true" customHeight="true" outlineLevel="0" collapsed="false">
      <c r="A9" s="19" t="s">
        <v>13</v>
      </c>
      <c r="B9" s="20" t="n">
        <v>7184.01099508</v>
      </c>
      <c r="C9" s="20" t="n">
        <v>7987.60809866</v>
      </c>
      <c r="D9" s="20" t="n">
        <v>7288.90535968</v>
      </c>
      <c r="E9" s="20" t="n">
        <v>7867.02204844</v>
      </c>
      <c r="F9" s="20" t="n">
        <v>8489.18447156</v>
      </c>
      <c r="G9" s="21" t="s">
        <v>14</v>
      </c>
    </row>
    <row r="10" s="15" customFormat="true" ht="21" hidden="true" customHeight="true" outlineLevel="0" collapsed="false">
      <c r="A10" s="16" t="s">
        <v>15</v>
      </c>
      <c r="B10" s="17" t="n">
        <v>2.33547785</v>
      </c>
      <c r="C10" s="17" t="n">
        <v>2.30505595</v>
      </c>
      <c r="D10" s="17" t="n">
        <v>7.0209911</v>
      </c>
      <c r="E10" s="17" t="n">
        <v>9.06219541</v>
      </c>
      <c r="F10" s="17" t="n">
        <v>17.69234214</v>
      </c>
      <c r="G10" s="18" t="s">
        <v>16</v>
      </c>
    </row>
    <row r="11" s="15" customFormat="true" ht="21" hidden="true" customHeight="true" outlineLevel="0" collapsed="false">
      <c r="A11" s="16" t="s">
        <v>17</v>
      </c>
      <c r="B11" s="17" t="n">
        <v>396.7739627</v>
      </c>
      <c r="C11" s="17" t="n">
        <v>481.37322649</v>
      </c>
      <c r="D11" s="17" t="n">
        <v>662.10154749</v>
      </c>
      <c r="E11" s="17" t="n">
        <v>666.05613744</v>
      </c>
      <c r="F11" s="17" t="n">
        <v>831.57412532</v>
      </c>
      <c r="G11" s="18" t="s">
        <v>18</v>
      </c>
    </row>
    <row r="12" s="15" customFormat="true" ht="21" hidden="true" customHeight="true" outlineLevel="0" collapsed="false">
      <c r="A12" s="16" t="s">
        <v>19</v>
      </c>
      <c r="B12" s="17" t="n">
        <v>131.70716625</v>
      </c>
      <c r="C12" s="17" t="n">
        <v>131.06387148</v>
      </c>
      <c r="D12" s="17" t="n">
        <v>126.84887171</v>
      </c>
      <c r="E12" s="17" t="n">
        <v>166.1515043</v>
      </c>
      <c r="F12" s="17" t="n">
        <v>173.43210312</v>
      </c>
      <c r="G12" s="18" t="s">
        <v>20</v>
      </c>
    </row>
    <row r="13" s="15" customFormat="true" ht="21" hidden="true" customHeight="true" outlineLevel="0" collapsed="false">
      <c r="A13" s="16" t="s">
        <v>21</v>
      </c>
      <c r="B13" s="17" t="n">
        <v>433.66267742</v>
      </c>
      <c r="C13" s="17" t="n">
        <v>909.72013816</v>
      </c>
      <c r="D13" s="17" t="n">
        <v>652.1327015</v>
      </c>
      <c r="E13" s="17" t="n">
        <v>654.4010133</v>
      </c>
      <c r="F13" s="17" t="n">
        <v>773.97831327</v>
      </c>
      <c r="G13" s="18" t="s">
        <v>22</v>
      </c>
    </row>
    <row r="14" s="15" customFormat="true" ht="39.95" hidden="true" customHeight="true" outlineLevel="0" collapsed="false">
      <c r="A14" s="16" t="s">
        <v>23</v>
      </c>
      <c r="B14" s="17" t="n">
        <v>772.0499009</v>
      </c>
      <c r="C14" s="17" t="n">
        <v>860.37555254</v>
      </c>
      <c r="D14" s="17" t="n">
        <v>776.90078482</v>
      </c>
      <c r="E14" s="17" t="n">
        <v>949.50545054</v>
      </c>
      <c r="F14" s="17" t="n">
        <v>995.15901738</v>
      </c>
      <c r="G14" s="18" t="s">
        <v>24</v>
      </c>
    </row>
    <row r="15" s="15" customFormat="true" ht="21" hidden="true" customHeight="true" outlineLevel="0" collapsed="false">
      <c r="A15" s="16" t="s">
        <v>25</v>
      </c>
      <c r="B15" s="17" t="n">
        <v>6.99348257</v>
      </c>
      <c r="C15" s="17" t="n">
        <v>7.41743996</v>
      </c>
      <c r="D15" s="17" t="n">
        <v>9.61186815</v>
      </c>
      <c r="E15" s="17" t="n">
        <v>8.51033487</v>
      </c>
      <c r="F15" s="17" t="n">
        <v>10.67791671</v>
      </c>
      <c r="G15" s="18" t="s">
        <v>26</v>
      </c>
    </row>
    <row r="16" s="15" customFormat="true" ht="21" hidden="true" customHeight="true" outlineLevel="0" collapsed="false">
      <c r="A16" s="16" t="s">
        <v>27</v>
      </c>
      <c r="B16" s="17" t="n">
        <v>239.56008644</v>
      </c>
      <c r="C16" s="17" t="n">
        <v>244.50160928</v>
      </c>
      <c r="D16" s="17" t="n">
        <v>262.07461359</v>
      </c>
      <c r="E16" s="17" t="n">
        <v>266.54965797</v>
      </c>
      <c r="F16" s="17" t="n">
        <v>265.30011506</v>
      </c>
      <c r="G16" s="18" t="s">
        <v>28</v>
      </c>
    </row>
    <row r="17" s="15" customFormat="true" ht="21" hidden="true" customHeight="true" outlineLevel="0" collapsed="false">
      <c r="A17" s="16" t="s">
        <v>29</v>
      </c>
      <c r="B17" s="17" t="n">
        <v>774.94879068</v>
      </c>
      <c r="C17" s="17" t="n">
        <v>828.61211204</v>
      </c>
      <c r="D17" s="17" t="n">
        <v>570.02171579</v>
      </c>
      <c r="E17" s="17" t="n">
        <v>580.01315106</v>
      </c>
      <c r="F17" s="17" t="n">
        <v>673.04427395</v>
      </c>
      <c r="G17" s="18" t="s">
        <v>30</v>
      </c>
    </row>
    <row r="18" s="15" customFormat="true" ht="21" hidden="true" customHeight="true" outlineLevel="0" collapsed="false">
      <c r="A18" s="16" t="s">
        <v>31</v>
      </c>
      <c r="B18" s="17" t="n">
        <v>1176.12643961</v>
      </c>
      <c r="C18" s="17" t="n">
        <v>1176.83896203</v>
      </c>
      <c r="D18" s="17" t="n">
        <v>856.01207145</v>
      </c>
      <c r="E18" s="17" t="n">
        <v>983.17751681</v>
      </c>
      <c r="F18" s="17" t="n">
        <v>866.35249016</v>
      </c>
      <c r="G18" s="18" t="s">
        <v>32</v>
      </c>
    </row>
    <row r="19" s="15" customFormat="true" ht="39.95" hidden="true" customHeight="true" outlineLevel="0" collapsed="false">
      <c r="A19" s="16" t="s">
        <v>33</v>
      </c>
      <c r="B19" s="17" t="n">
        <v>1181.88749187</v>
      </c>
      <c r="C19" s="17" t="n">
        <v>1057.35437945</v>
      </c>
      <c r="D19" s="17" t="n">
        <v>872.71426063</v>
      </c>
      <c r="E19" s="17" t="n">
        <v>905.46761975</v>
      </c>
      <c r="F19" s="17" t="n">
        <v>1020.24901028</v>
      </c>
      <c r="G19" s="18" t="s">
        <v>34</v>
      </c>
    </row>
    <row r="20" s="15" customFormat="true" ht="21" hidden="true" customHeight="true" outlineLevel="0" collapsed="false">
      <c r="A20" s="16" t="s">
        <v>35</v>
      </c>
      <c r="B20" s="17" t="n">
        <v>1589.73544746</v>
      </c>
      <c r="C20" s="17" t="n">
        <v>1788.69284846</v>
      </c>
      <c r="D20" s="17" t="n">
        <v>1919.51027133</v>
      </c>
      <c r="E20" s="17" t="n">
        <v>2043.88908567</v>
      </c>
      <c r="F20" s="17" t="n">
        <v>2211.32218382</v>
      </c>
      <c r="G20" s="18" t="s">
        <v>36</v>
      </c>
    </row>
    <row r="21" s="15" customFormat="true" ht="21" hidden="true" customHeight="true" outlineLevel="0" collapsed="false">
      <c r="A21" s="16" t="s">
        <v>37</v>
      </c>
      <c r="B21" s="17" t="n">
        <v>297.28376626</v>
      </c>
      <c r="C21" s="17" t="n">
        <v>328.99898184</v>
      </c>
      <c r="D21" s="17" t="n">
        <v>378.51326662</v>
      </c>
      <c r="E21" s="17" t="n">
        <v>423.41210148</v>
      </c>
      <c r="F21" s="17" t="n">
        <v>462.68074224</v>
      </c>
      <c r="G21" s="18" t="s">
        <v>38</v>
      </c>
    </row>
    <row r="22" s="15" customFormat="true" ht="21" hidden="true" customHeight="true" outlineLevel="0" collapsed="false">
      <c r="A22" s="16" t="s">
        <v>39</v>
      </c>
      <c r="B22" s="17" t="n">
        <v>166.33460593</v>
      </c>
      <c r="C22" s="17" t="n">
        <v>157.87700404</v>
      </c>
      <c r="D22" s="17" t="n">
        <v>174.02404028</v>
      </c>
      <c r="E22" s="17" t="n">
        <v>193.96727386</v>
      </c>
      <c r="F22" s="17" t="n">
        <v>173.70359611</v>
      </c>
      <c r="G22" s="18" t="s">
        <v>40</v>
      </c>
    </row>
    <row r="23" s="15" customFormat="true" ht="21" hidden="true" customHeight="true" outlineLevel="0" collapsed="false">
      <c r="A23" s="16" t="s">
        <v>41</v>
      </c>
      <c r="B23" s="17" t="n">
        <v>14.61169868</v>
      </c>
      <c r="C23" s="17" t="n">
        <v>12.47691655</v>
      </c>
      <c r="D23" s="17" t="n">
        <v>21.41835477</v>
      </c>
      <c r="E23" s="17" t="n">
        <v>16.85900554</v>
      </c>
      <c r="F23" s="17" t="n">
        <v>14.01824149</v>
      </c>
      <c r="G23" s="18" t="s">
        <v>42</v>
      </c>
    </row>
    <row r="24" s="15" customFormat="true" ht="21" hidden="true" customHeight="true" outlineLevel="0" collapsed="false">
      <c r="A24" s="22" t="s">
        <v>43</v>
      </c>
      <c r="B24" s="20" t="n">
        <f aca="false">SUM(B6:B23)-B6-B9</f>
        <v>8995.82150097</v>
      </c>
      <c r="C24" s="20" t="n">
        <f aca="false">SUM(C6:C23)-C6-C9</f>
        <v>10103.38078378</v>
      </c>
      <c r="D24" s="20" t="n">
        <f aca="false">SUM(D6:D23)-D6-D9</f>
        <v>9201.70799226</v>
      </c>
      <c r="E24" s="20" t="n">
        <f aca="false">SUM(E6:E23)-E6-E9</f>
        <v>10599.67491203</v>
      </c>
      <c r="F24" s="20" t="n">
        <f aca="false">SUM(F6:F23)-F6-F9</f>
        <v>11620.40478147</v>
      </c>
      <c r="G24" s="23" t="s">
        <v>44</v>
      </c>
    </row>
    <row r="25" s="15" customFormat="true" ht="21" hidden="true" customHeight="true" outlineLevel="0" collapsed="false">
      <c r="A25" s="22" t="s">
        <v>45</v>
      </c>
      <c r="B25" s="20" t="n">
        <f aca="false">(SUM(B6:B23)-B6-B9)*1000/B26</f>
        <v>23076.1494720033</v>
      </c>
      <c r="C25" s="20" t="n">
        <f aca="false">(SUM(C6:C23)-C6-C9)*1000/C26</f>
        <v>25745.295497304</v>
      </c>
      <c r="D25" s="20" t="n">
        <f aca="false">(SUM(D6:D23)-D6-D9)*1000/D26</f>
        <v>23306.9692437026</v>
      </c>
      <c r="E25" s="20" t="n">
        <f aca="false">(SUM(E6:E23)-E6-E9)*1000/E26</f>
        <v>26705.2180372322</v>
      </c>
      <c r="F25" s="20" t="n">
        <f aca="false">(SUM(F6:F23)-F6-F9)*1000/F26</f>
        <v>29144.4198191955</v>
      </c>
      <c r="G25" s="23" t="s">
        <v>46</v>
      </c>
    </row>
    <row r="26" s="15" customFormat="true" ht="21" hidden="true" customHeight="true" outlineLevel="0" collapsed="false">
      <c r="A26" s="24" t="s">
        <v>47</v>
      </c>
      <c r="B26" s="25" t="n">
        <v>389.832</v>
      </c>
      <c r="C26" s="25" t="n">
        <v>392.436</v>
      </c>
      <c r="D26" s="25" t="n">
        <v>394.805</v>
      </c>
      <c r="E26" s="25" t="n">
        <v>396.914</v>
      </c>
      <c r="F26" s="25" t="n">
        <v>398.718</v>
      </c>
      <c r="G26" s="26" t="s">
        <v>48</v>
      </c>
    </row>
    <row r="27" customFormat="false" ht="21" hidden="true" customHeight="true" outlineLevel="0" collapsed="false"/>
    <row r="28" customFormat="false" ht="21" hidden="false" customHeight="true" outlineLevel="0" collapsed="false">
      <c r="A28" s="27" t="s">
        <v>49</v>
      </c>
      <c r="G28" s="4"/>
    </row>
    <row r="29" customFormat="false" ht="21" hidden="false" customHeight="true" outlineLevel="0" collapsed="false">
      <c r="A29" s="28" t="s">
        <v>50</v>
      </c>
      <c r="G29" s="6"/>
    </row>
    <row r="30" customFormat="false" ht="21" hidden="false" customHeight="true" outlineLevel="0" collapsed="false">
      <c r="A30" s="7"/>
      <c r="G30" s="4" t="s">
        <v>51</v>
      </c>
    </row>
    <row r="31" s="32" customFormat="true" ht="21" hidden="false" customHeight="true" outlineLevel="0" collapsed="false">
      <c r="A31" s="29" t="s">
        <v>52</v>
      </c>
      <c r="B31" s="30" t="n">
        <v>2549</v>
      </c>
      <c r="C31" s="30" t="n">
        <v>2550</v>
      </c>
      <c r="D31" s="30" t="n">
        <v>2551</v>
      </c>
      <c r="E31" s="30" t="n">
        <v>2552</v>
      </c>
      <c r="F31" s="30" t="s">
        <v>5</v>
      </c>
      <c r="G31" s="31" t="s">
        <v>53</v>
      </c>
    </row>
    <row r="32" s="32" customFormat="true" ht="21" hidden="false" customHeight="true" outlineLevel="0" collapsed="false">
      <c r="A32" s="29"/>
      <c r="B32" s="33" t="n">
        <v>2006</v>
      </c>
      <c r="C32" s="33" t="n">
        <v>2007</v>
      </c>
      <c r="D32" s="33" t="n">
        <v>2008</v>
      </c>
      <c r="E32" s="33" t="n">
        <v>2009</v>
      </c>
      <c r="F32" s="33" t="s">
        <v>6</v>
      </c>
      <c r="G32" s="31"/>
    </row>
    <row r="33" s="37" customFormat="true" ht="21" hidden="false" customHeight="true" outlineLevel="0" collapsed="false">
      <c r="A33" s="34" t="s">
        <v>7</v>
      </c>
      <c r="B33" s="35" t="n">
        <v>1427.57007782002</v>
      </c>
      <c r="C33" s="35" t="n">
        <v>1558.58278725046</v>
      </c>
      <c r="D33" s="35" t="n">
        <v>1490.43829584269</v>
      </c>
      <c r="E33" s="35" t="n">
        <v>1598.37315209433</v>
      </c>
      <c r="F33" s="35" t="n">
        <v>1683.75485304723</v>
      </c>
      <c r="G33" s="36" t="s">
        <v>8</v>
      </c>
    </row>
    <row r="34" s="37" customFormat="true" ht="21" hidden="false" customHeight="true" outlineLevel="0" collapsed="false">
      <c r="A34" s="38" t="s">
        <v>9</v>
      </c>
      <c r="B34" s="39" t="n">
        <v>1373.0989986647</v>
      </c>
      <c r="C34" s="39" t="n">
        <v>1501.49590866212</v>
      </c>
      <c r="D34" s="39" t="n">
        <v>1439.08374854878</v>
      </c>
      <c r="E34" s="39" t="n">
        <v>1543.26021627549</v>
      </c>
      <c r="F34" s="39" t="n">
        <v>1627.60813096227</v>
      </c>
      <c r="G34" s="40" t="s">
        <v>10</v>
      </c>
    </row>
    <row r="35" s="37" customFormat="true" ht="21" hidden="false" customHeight="true" outlineLevel="0" collapsed="false">
      <c r="A35" s="38" t="s">
        <v>11</v>
      </c>
      <c r="B35" s="39" t="n">
        <v>45.9776705543443</v>
      </c>
      <c r="C35" s="39" t="n">
        <v>46.8848707438042</v>
      </c>
      <c r="D35" s="39" t="n">
        <v>40.2600301362638</v>
      </c>
      <c r="E35" s="39" t="n">
        <v>43.2441647442911</v>
      </c>
      <c r="F35" s="39" t="n">
        <v>42.1083518433134</v>
      </c>
      <c r="G35" s="40" t="s">
        <v>12</v>
      </c>
    </row>
    <row r="36" s="37" customFormat="true" ht="21" hidden="false" customHeight="true" outlineLevel="0" collapsed="false">
      <c r="A36" s="41" t="s">
        <v>13</v>
      </c>
      <c r="B36" s="35" t="n">
        <v>6196.61698807361</v>
      </c>
      <c r="C36" s="35" t="n">
        <v>6641.88608892132</v>
      </c>
      <c r="D36" s="35" t="n">
        <v>5687.67290557095</v>
      </c>
      <c r="E36" s="35" t="n">
        <v>6067.78399497062</v>
      </c>
      <c r="F36" s="35" t="n">
        <v>6332.98952881094</v>
      </c>
      <c r="G36" s="42" t="s">
        <v>14</v>
      </c>
    </row>
    <row r="37" s="37" customFormat="true" ht="21" hidden="false" customHeight="true" outlineLevel="0" collapsed="false">
      <c r="A37" s="38" t="s">
        <v>15</v>
      </c>
      <c r="B37" s="39" t="n">
        <v>2.09016927283985</v>
      </c>
      <c r="C37" s="39" t="n">
        <v>2.00615663025154</v>
      </c>
      <c r="D37" s="39" t="n">
        <v>5.81220212523687</v>
      </c>
      <c r="E37" s="39" t="n">
        <v>6.64551048790971</v>
      </c>
      <c r="F37" s="39" t="n">
        <v>13.3000240110492</v>
      </c>
      <c r="G37" s="40" t="s">
        <v>16</v>
      </c>
    </row>
    <row r="38" s="37" customFormat="true" ht="21" hidden="false" customHeight="true" outlineLevel="0" collapsed="false">
      <c r="A38" s="38" t="s">
        <v>17</v>
      </c>
      <c r="B38" s="39" t="n">
        <v>409.571016338402</v>
      </c>
      <c r="C38" s="39" t="n">
        <v>384.062866548333</v>
      </c>
      <c r="D38" s="39" t="n">
        <v>414.966861712907</v>
      </c>
      <c r="E38" s="39" t="n">
        <v>418.884782699204</v>
      </c>
      <c r="F38" s="39" t="n">
        <v>445.591791418581</v>
      </c>
      <c r="G38" s="40" t="s">
        <v>18</v>
      </c>
    </row>
    <row r="39" s="37" customFormat="true" ht="21" hidden="false" customHeight="true" outlineLevel="0" collapsed="false">
      <c r="A39" s="38" t="s">
        <v>19</v>
      </c>
      <c r="B39" s="39" t="n">
        <v>111.953540462669</v>
      </c>
      <c r="C39" s="39" t="n">
        <v>119.421807224543</v>
      </c>
      <c r="D39" s="39" t="n">
        <v>126.042637661406</v>
      </c>
      <c r="E39" s="39" t="n">
        <v>151.334787903474</v>
      </c>
      <c r="F39" s="39" t="n">
        <v>164.420289776201</v>
      </c>
      <c r="G39" s="40" t="s">
        <v>20</v>
      </c>
    </row>
    <row r="40" s="37" customFormat="true" ht="21" hidden="false" customHeight="true" outlineLevel="0" collapsed="false">
      <c r="A40" s="38" t="s">
        <v>21</v>
      </c>
      <c r="B40" s="39" t="n">
        <v>359.654026277167</v>
      </c>
      <c r="C40" s="39" t="n">
        <v>731.733168107061</v>
      </c>
      <c r="D40" s="39" t="n">
        <v>484.807569282821</v>
      </c>
      <c r="E40" s="39" t="n">
        <v>536.464045472133</v>
      </c>
      <c r="F40" s="39" t="n">
        <v>639.480685278734</v>
      </c>
      <c r="G40" s="40" t="s">
        <v>22</v>
      </c>
    </row>
    <row r="41" s="37" customFormat="true" ht="39.95" hidden="false" customHeight="true" outlineLevel="0" collapsed="false">
      <c r="A41" s="38" t="s">
        <v>23</v>
      </c>
      <c r="B41" s="39" t="n">
        <v>684.141895256077</v>
      </c>
      <c r="C41" s="39" t="n">
        <v>746.564438886277</v>
      </c>
      <c r="D41" s="39" t="n">
        <v>623.147291390335</v>
      </c>
      <c r="E41" s="39" t="n">
        <v>686.638981680419</v>
      </c>
      <c r="F41" s="39" t="n">
        <v>668.850818328431</v>
      </c>
      <c r="G41" s="40" t="s">
        <v>24</v>
      </c>
    </row>
    <row r="42" s="37" customFormat="true" ht="21" hidden="false" customHeight="true" outlineLevel="0" collapsed="false">
      <c r="A42" s="38" t="s">
        <v>25</v>
      </c>
      <c r="B42" s="39" t="n">
        <v>7.07906837410425</v>
      </c>
      <c r="C42" s="39" t="n">
        <v>6.92368763408605</v>
      </c>
      <c r="D42" s="39" t="n">
        <v>8.24790456208367</v>
      </c>
      <c r="E42" s="39" t="n">
        <v>8.49261960872163</v>
      </c>
      <c r="F42" s="39" t="n">
        <v>10.577689856452</v>
      </c>
      <c r="G42" s="40" t="s">
        <v>26</v>
      </c>
    </row>
    <row r="43" s="37" customFormat="true" ht="21" hidden="false" customHeight="true" outlineLevel="0" collapsed="false">
      <c r="A43" s="38" t="s">
        <v>27</v>
      </c>
      <c r="B43" s="39" t="n">
        <v>242.879825706806</v>
      </c>
      <c r="C43" s="39" t="n">
        <v>243.048276968713</v>
      </c>
      <c r="D43" s="39" t="n">
        <v>263.478066395523</v>
      </c>
      <c r="E43" s="39" t="n">
        <v>254.075445390588</v>
      </c>
      <c r="F43" s="39" t="n">
        <v>257.521210506984</v>
      </c>
      <c r="G43" s="40" t="s">
        <v>28</v>
      </c>
    </row>
    <row r="44" s="37" customFormat="true" ht="21" hidden="false" customHeight="true" outlineLevel="0" collapsed="false">
      <c r="A44" s="38" t="s">
        <v>29</v>
      </c>
      <c r="B44" s="39" t="n">
        <v>619.063642052945</v>
      </c>
      <c r="C44" s="39" t="n">
        <v>640.24254807454</v>
      </c>
      <c r="D44" s="39" t="n">
        <v>416.033516754522</v>
      </c>
      <c r="E44" s="39" t="n">
        <v>446.236974187273</v>
      </c>
      <c r="F44" s="39" t="n">
        <v>509.856921857339</v>
      </c>
      <c r="G44" s="40" t="s">
        <v>30</v>
      </c>
    </row>
    <row r="45" s="37" customFormat="true" ht="21" hidden="false" customHeight="true" outlineLevel="0" collapsed="false">
      <c r="A45" s="38" t="s">
        <v>31</v>
      </c>
      <c r="B45" s="39" t="n">
        <v>1261.50458533482</v>
      </c>
      <c r="C45" s="39" t="n">
        <v>1273.09340043892</v>
      </c>
      <c r="D45" s="39" t="n">
        <v>931.624053043962</v>
      </c>
      <c r="E45" s="39" t="n">
        <v>1061.08644385702</v>
      </c>
      <c r="F45" s="39" t="n">
        <v>923.198089615835</v>
      </c>
      <c r="G45" s="40" t="s">
        <v>32</v>
      </c>
    </row>
    <row r="46" s="37" customFormat="true" ht="39.95" hidden="false" customHeight="true" outlineLevel="0" collapsed="false">
      <c r="A46" s="38" t="s">
        <v>33</v>
      </c>
      <c r="B46" s="39" t="n">
        <v>929.268314208442</v>
      </c>
      <c r="C46" s="39" t="n">
        <v>814.688599404121</v>
      </c>
      <c r="D46" s="39" t="n">
        <v>638.252956663956</v>
      </c>
      <c r="E46" s="39" t="n">
        <v>658.06761910673</v>
      </c>
      <c r="F46" s="39" t="n">
        <v>717.557017490947</v>
      </c>
      <c r="G46" s="40" t="s">
        <v>34</v>
      </c>
    </row>
    <row r="47" s="37" customFormat="true" ht="21" hidden="false" customHeight="true" outlineLevel="0" collapsed="false">
      <c r="A47" s="38" t="s">
        <v>35</v>
      </c>
      <c r="B47" s="39" t="n">
        <v>1232.13957656344</v>
      </c>
      <c r="C47" s="39" t="n">
        <v>1317.77075606043</v>
      </c>
      <c r="D47" s="39" t="n">
        <v>1329.87933530086</v>
      </c>
      <c r="E47" s="39" t="n">
        <v>1381.50296098493</v>
      </c>
      <c r="F47" s="39" t="n">
        <v>1476.718618753</v>
      </c>
      <c r="G47" s="40" t="s">
        <v>36</v>
      </c>
    </row>
    <row r="48" s="37" customFormat="true" ht="21" hidden="false" customHeight="true" outlineLevel="0" collapsed="false">
      <c r="A48" s="38" t="s">
        <v>37</v>
      </c>
      <c r="B48" s="39" t="n">
        <v>229.467288234541</v>
      </c>
      <c r="C48" s="39" t="n">
        <v>249.079646966981</v>
      </c>
      <c r="D48" s="39" t="n">
        <v>274.13384031602</v>
      </c>
      <c r="E48" s="39" t="n">
        <v>301.683897452065</v>
      </c>
      <c r="F48" s="39" t="n">
        <v>317.350403301539</v>
      </c>
      <c r="G48" s="40" t="s">
        <v>38</v>
      </c>
    </row>
    <row r="49" s="37" customFormat="true" ht="21" hidden="false" customHeight="true" outlineLevel="0" collapsed="false">
      <c r="A49" s="38" t="s">
        <v>39</v>
      </c>
      <c r="B49" s="39" t="n">
        <v>145.536233032578</v>
      </c>
      <c r="C49" s="39" t="n">
        <v>135.149897889885</v>
      </c>
      <c r="D49" s="39" t="n">
        <v>140.580264571492</v>
      </c>
      <c r="E49" s="39" t="n">
        <v>156.626388466539</v>
      </c>
      <c r="F49" s="39" t="n">
        <v>136.080328866957</v>
      </c>
      <c r="G49" s="40" t="s">
        <v>40</v>
      </c>
    </row>
    <row r="50" s="37" customFormat="true" ht="21" hidden="false" customHeight="true" outlineLevel="0" collapsed="false">
      <c r="A50" s="38" t="s">
        <v>41</v>
      </c>
      <c r="B50" s="39" t="n">
        <v>13.0172058066178</v>
      </c>
      <c r="C50" s="39" t="n">
        <v>10.8154911130316</v>
      </c>
      <c r="D50" s="39" t="n">
        <v>17.9855930802622</v>
      </c>
      <c r="E50" s="39" t="n">
        <v>13.777433771426</v>
      </c>
      <c r="F50" s="39" t="n">
        <v>11.3036899355175</v>
      </c>
      <c r="G50" s="40" t="s">
        <v>42</v>
      </c>
    </row>
    <row r="51" s="37" customFormat="true" ht="21" hidden="false" customHeight="true" outlineLevel="0" collapsed="false">
      <c r="A51" s="43" t="s">
        <v>54</v>
      </c>
      <c r="B51" s="35" t="n">
        <f aca="false">SUM(B33:B50)-B33-B36</f>
        <v>7666.4430561405</v>
      </c>
      <c r="C51" s="35" t="n">
        <f aca="false">SUM(C33:C50)-C33-C36</f>
        <v>8222.98152135309</v>
      </c>
      <c r="D51" s="35" t="n">
        <f aca="false">SUM(D33:D50)-D33-D36</f>
        <v>7154.33587154643</v>
      </c>
      <c r="E51" s="35" t="n">
        <f aca="false">SUM(E33:E50)-E33-E36</f>
        <v>7668.02227208821</v>
      </c>
      <c r="F51" s="35" t="n">
        <f aca="false">SUM(F33:F50)-F33-F36</f>
        <v>7961.52406180315</v>
      </c>
      <c r="G51" s="44" t="s">
        <v>55</v>
      </c>
    </row>
    <row r="52" s="37" customFormat="true" ht="21" hidden="false" customHeight="true" outlineLevel="0" collapsed="false">
      <c r="A52" s="43" t="s">
        <v>56</v>
      </c>
      <c r="B52" s="35" t="n">
        <f aca="false">(SUM(B33:B50)-B33-B36)-B54</f>
        <v>66.763649871802</v>
      </c>
      <c r="C52" s="35" t="n">
        <f aca="false">(SUM(C33:C50)-C33-C36)-C54</f>
        <v>46.7289731710671</v>
      </c>
      <c r="D52" s="35" t="n">
        <f aca="false">(SUM(D33:D50)-D33-D36)-D54</f>
        <v>-18.3919928911264</v>
      </c>
      <c r="E52" s="35" t="n">
        <f aca="false">(SUM(E33:E50)-E33-E36)-E54</f>
        <v>7.60493393472552</v>
      </c>
      <c r="F52" s="35" t="n">
        <f aca="false">(SUM(F33:F50)-F33-F36)-F54</f>
        <v>-52.8859571617786</v>
      </c>
      <c r="G52" s="44" t="s">
        <v>57</v>
      </c>
    </row>
    <row r="53" s="37" customFormat="true" ht="21" hidden="false" customHeight="true" outlineLevel="0" collapsed="false">
      <c r="A53" s="43" t="s">
        <v>58</v>
      </c>
      <c r="B53" s="35" t="n">
        <f aca="false">100*((SUM(B33:B50)-B33-B36)-B54)/B54</f>
        <v>0.87850613562371</v>
      </c>
      <c r="C53" s="35" t="n">
        <f aca="false">100*((SUM(C33:C50)-C33-C36)-C54)/C54</f>
        <v>0.571520667881733</v>
      </c>
      <c r="D53" s="35" t="n">
        <f aca="false">100*((SUM(D33:D50)-D33-D36)-D54)/D54</f>
        <v>-0.256415595833686</v>
      </c>
      <c r="E53" s="35" t="n">
        <f aca="false">100*((SUM(E33:E50)-E33-E36)-E54)/E54</f>
        <v>0.0992757130456637</v>
      </c>
      <c r="F53" s="35" t="n">
        <f aca="false">100*((SUM(F33:F50)-F33-F36)-F54)/F54</f>
        <v>-0.659885843582144</v>
      </c>
      <c r="G53" s="44" t="s">
        <v>59</v>
      </c>
    </row>
    <row r="54" s="37" customFormat="true" ht="21" hidden="false" customHeight="true" outlineLevel="0" collapsed="false">
      <c r="A54" s="45" t="s">
        <v>60</v>
      </c>
      <c r="B54" s="46" t="n">
        <v>7599.6794062687</v>
      </c>
      <c r="C54" s="46" t="n">
        <v>8176.25254818202</v>
      </c>
      <c r="D54" s="46" t="n">
        <v>7172.72786443755</v>
      </c>
      <c r="E54" s="46" t="n">
        <v>7660.41733815348</v>
      </c>
      <c r="F54" s="46" t="n">
        <v>8014.41001896493</v>
      </c>
      <c r="G54" s="47" t="s">
        <v>61</v>
      </c>
    </row>
    <row r="55" s="32" customFormat="true" ht="6" hidden="false" customHeight="true" outlineLevel="0" collapsed="false">
      <c r="A55" s="48"/>
      <c r="B55" s="49"/>
      <c r="C55" s="49"/>
      <c r="D55" s="49"/>
      <c r="E55" s="49"/>
      <c r="F55" s="49"/>
      <c r="G55" s="49"/>
    </row>
    <row r="56" s="32" customFormat="true" ht="18.75" hidden="false" customHeight="false" outlineLevel="0" collapsed="false">
      <c r="A56" s="50" t="s">
        <v>62</v>
      </c>
    </row>
    <row r="57" s="32" customFormat="true" ht="18.75" hidden="false" customHeight="false" outlineLevel="0" collapsed="false">
      <c r="A57" s="50" t="s">
        <v>63</v>
      </c>
    </row>
    <row r="58" s="32" customFormat="true" ht="18.75" hidden="false" customHeight="false" outlineLevel="0" collapsed="false">
      <c r="A58" s="51" t="s">
        <v>64</v>
      </c>
    </row>
    <row r="59" s="32" customFormat="true" ht="18.75" hidden="false" customHeight="false" outlineLevel="0" collapsed="false">
      <c r="A59" s="51" t="s">
        <v>65</v>
      </c>
    </row>
    <row r="60" s="32" customFormat="true" ht="18.75" hidden="false" customHeight="false" outlineLevel="0" collapsed="false">
      <c r="A60" s="50" t="s">
        <v>66</v>
      </c>
    </row>
    <row r="61" s="32" customFormat="true" ht="18.75" hidden="false" customHeight="false" outlineLevel="0" collapsed="false">
      <c r="A61" s="51" t="s">
        <v>67</v>
      </c>
    </row>
  </sheetData>
  <mergeCells count="2">
    <mergeCell ref="A31:A32"/>
    <mergeCell ref="G31:G32"/>
  </mergeCells>
  <printOptions headings="false" gridLines="false" gridLinesSet="true" horizontalCentered="false" verticalCentered="false"/>
  <pageMargins left="0.669444444444445" right="0.315277777777778" top="0.74791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21:46:23Z</dcterms:created>
  <dc:creator>server2</dc:creator>
  <dc:description/>
  <dc:language>en-US</dc:language>
  <cp:lastModifiedBy>Satiti01</cp:lastModifiedBy>
  <cp:lastPrinted>2012-11-23T01:40:48Z</cp:lastPrinted>
  <dcterms:modified xsi:type="dcterms:W3CDTF">2012-12-02T05:29:39Z</dcterms:modified>
  <cp:revision>0</cp:revision>
  <dc:subject/>
  <dc:title/>
</cp:coreProperties>
</file>