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OCCUPATION, QUARTERLY AND SEX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r>
      <rPr>
        <sz val="14"/>
        <rFont val="TH SarabunPSK"/>
        <family val="2"/>
      </rPr>
      <t xml:space="preserve">2554 </t>
    </r>
    <r>
      <rPr>
        <sz val="13"/>
        <rFont val="TH SarabunPSK"/>
        <family val="2"/>
      </rPr>
      <t xml:space="preserve">(2011)</t>
    </r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276480</xdr:colOff>
      <xdr:row>27</xdr:row>
      <xdr:rowOff>56880</xdr:rowOff>
    </xdr:to>
    <xdr:grpSp>
      <xdr:nvGrpSpPr>
        <xdr:cNvPr id="0" name="Group 7"/>
        <xdr:cNvGrpSpPr/>
      </xdr:nvGrpSpPr>
      <xdr:grpSpPr>
        <a:xfrm>
          <a:off x="17723520" y="0"/>
          <a:ext cx="696960" cy="6933960"/>
          <a:chOff x="17723520" y="0"/>
          <a:chExt cx="696960" cy="6933960"/>
        </a:xfrm>
      </xdr:grpSpPr>
      <xdr:sp>
        <xdr:nvSpPr>
          <xdr:cNvPr id="1" name="Text Box 6"/>
          <xdr:cNvSpPr/>
        </xdr:nvSpPr>
        <xdr:spPr>
          <a:xfrm>
            <a:off x="17912160" y="3914640"/>
            <a:ext cx="508320" cy="26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23520" y="651492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8004320" y="0"/>
            <a:ext cx="2160" cy="654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9.42"/>
    <col collapsed="false" customWidth="true" hidden="false" outlineLevel="0" max="20" min="6" style="1" width="7.28"/>
    <col collapsed="false" customWidth="true" hidden="false" outlineLevel="0" max="21" min="21" style="1" width="0.71"/>
    <col collapsed="false" customWidth="true" hidden="false" outlineLevel="0" max="22" min="22" style="1" width="29.42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4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4" hidden="false" customHeight="false" outlineLevel="0" collapsed="false">
      <c r="B2" s="2" t="s">
        <v>2</v>
      </c>
      <c r="D2" s="4" t="n">
        <v>2.3</v>
      </c>
      <c r="E2" s="2" t="s">
        <v>3</v>
      </c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  <c r="V4" s="9"/>
    </row>
    <row r="5" s="11" customFormat="true" ht="15.75" hidden="false" customHeight="true" outlineLevel="0" collapsed="false">
      <c r="A5" s="7"/>
      <c r="B5" s="7"/>
      <c r="C5" s="7"/>
      <c r="D5" s="7"/>
      <c r="E5" s="7"/>
      <c r="F5" s="10" t="s">
        <v>9</v>
      </c>
      <c r="G5" s="10"/>
      <c r="H5" s="10"/>
      <c r="I5" s="10" t="s">
        <v>10</v>
      </c>
      <c r="J5" s="10"/>
      <c r="K5" s="10"/>
      <c r="L5" s="10" t="s">
        <v>11</v>
      </c>
      <c r="M5" s="10"/>
      <c r="N5" s="10"/>
      <c r="O5" s="10" t="s">
        <v>12</v>
      </c>
      <c r="P5" s="10"/>
      <c r="Q5" s="10"/>
      <c r="R5" s="10" t="s">
        <v>9</v>
      </c>
      <c r="S5" s="10"/>
      <c r="T5" s="10"/>
      <c r="U5" s="9"/>
      <c r="V5" s="9"/>
    </row>
    <row r="6" s="11" customFormat="true" ht="18" hidden="false" customHeight="true" outlineLevel="0" collapsed="false">
      <c r="A6" s="7"/>
      <c r="B6" s="7"/>
      <c r="C6" s="7"/>
      <c r="D6" s="7"/>
      <c r="E6" s="7"/>
      <c r="F6" s="12" t="s">
        <v>13</v>
      </c>
      <c r="G6" s="12"/>
      <c r="H6" s="12"/>
      <c r="I6" s="12" t="s">
        <v>14</v>
      </c>
      <c r="J6" s="12"/>
      <c r="K6" s="12"/>
      <c r="L6" s="12" t="s">
        <v>15</v>
      </c>
      <c r="M6" s="12"/>
      <c r="N6" s="12"/>
      <c r="O6" s="12" t="s">
        <v>16</v>
      </c>
      <c r="P6" s="12"/>
      <c r="Q6" s="12"/>
      <c r="R6" s="12" t="s">
        <v>13</v>
      </c>
      <c r="S6" s="12"/>
      <c r="T6" s="12"/>
      <c r="U6" s="9"/>
      <c r="V6" s="9"/>
    </row>
    <row r="7" s="11" customFormat="true" ht="18.75" hidden="false" customHeight="true" outlineLevel="0" collapsed="false">
      <c r="A7" s="7"/>
      <c r="B7" s="7"/>
      <c r="C7" s="7"/>
      <c r="D7" s="7"/>
      <c r="E7" s="7"/>
      <c r="F7" s="13" t="s">
        <v>17</v>
      </c>
      <c r="G7" s="14" t="s">
        <v>18</v>
      </c>
      <c r="H7" s="15" t="s">
        <v>19</v>
      </c>
      <c r="I7" s="13" t="s">
        <v>17</v>
      </c>
      <c r="J7" s="14" t="s">
        <v>18</v>
      </c>
      <c r="K7" s="15" t="s">
        <v>19</v>
      </c>
      <c r="L7" s="13" t="s">
        <v>17</v>
      </c>
      <c r="M7" s="14" t="s">
        <v>18</v>
      </c>
      <c r="N7" s="15" t="s">
        <v>19</v>
      </c>
      <c r="O7" s="13" t="s">
        <v>17</v>
      </c>
      <c r="P7" s="14" t="s">
        <v>18</v>
      </c>
      <c r="Q7" s="15" t="s">
        <v>19</v>
      </c>
      <c r="R7" s="13" t="s">
        <v>17</v>
      </c>
      <c r="S7" s="14" t="s">
        <v>18</v>
      </c>
      <c r="T7" s="15" t="s">
        <v>19</v>
      </c>
      <c r="U7" s="9"/>
      <c r="V7" s="9"/>
    </row>
    <row r="8" s="11" customFormat="true" ht="18.75" hidden="false" customHeight="true" outlineLevel="0" collapsed="false">
      <c r="A8" s="7"/>
      <c r="B8" s="7"/>
      <c r="C8" s="7"/>
      <c r="D8" s="7"/>
      <c r="E8" s="7"/>
      <c r="F8" s="16" t="s">
        <v>20</v>
      </c>
      <c r="G8" s="17" t="s">
        <v>21</v>
      </c>
      <c r="H8" s="18" t="s">
        <v>22</v>
      </c>
      <c r="I8" s="16" t="s">
        <v>20</v>
      </c>
      <c r="J8" s="17" t="s">
        <v>21</v>
      </c>
      <c r="K8" s="18" t="s">
        <v>22</v>
      </c>
      <c r="L8" s="16" t="s">
        <v>20</v>
      </c>
      <c r="M8" s="17" t="s">
        <v>21</v>
      </c>
      <c r="N8" s="18" t="s">
        <v>22</v>
      </c>
      <c r="O8" s="16" t="s">
        <v>20</v>
      </c>
      <c r="P8" s="17" t="s">
        <v>21</v>
      </c>
      <c r="Q8" s="18" t="s">
        <v>22</v>
      </c>
      <c r="R8" s="16" t="s">
        <v>20</v>
      </c>
      <c r="S8" s="17" t="s">
        <v>21</v>
      </c>
      <c r="T8" s="18" t="s">
        <v>22</v>
      </c>
      <c r="U8" s="9"/>
      <c r="V8" s="9"/>
    </row>
    <row r="9" s="24" customFormat="true" ht="28.5" hidden="false" customHeight="true" outlineLevel="0" collapsed="false">
      <c r="A9" s="19" t="s">
        <v>23</v>
      </c>
      <c r="B9" s="19"/>
      <c r="C9" s="19"/>
      <c r="D9" s="19"/>
      <c r="E9" s="19"/>
      <c r="F9" s="20" t="n">
        <f aca="false">SUM(F10:F24)</f>
        <v>201747</v>
      </c>
      <c r="G9" s="20" t="n">
        <f aca="false">SUM(G10:G24)</f>
        <v>116717</v>
      </c>
      <c r="H9" s="20" t="n">
        <f aca="false">SUM(H10:H24)</f>
        <v>85030</v>
      </c>
      <c r="I9" s="21" t="n">
        <f aca="false">SUM(I10:I24)</f>
        <v>222615</v>
      </c>
      <c r="J9" s="21" t="n">
        <f aca="false">SUM(J10:J24)</f>
        <v>124292</v>
      </c>
      <c r="K9" s="21" t="n">
        <f aca="false">SUM(K10:K24)</f>
        <v>98323</v>
      </c>
      <c r="L9" s="22" t="n">
        <v>241296</v>
      </c>
      <c r="M9" s="22" t="n">
        <v>129635</v>
      </c>
      <c r="N9" s="22" t="n">
        <v>111661</v>
      </c>
      <c r="O9" s="22" t="n">
        <f aca="false">O10+O11+O13+O14+O16+O17+O19+O21+O23</f>
        <v>226059</v>
      </c>
      <c r="P9" s="22" t="n">
        <f aca="false">P10+P11+P13+P14+P16+P17+P19+P21+P23</f>
        <v>126501</v>
      </c>
      <c r="Q9" s="22" t="n">
        <f aca="false">Q10+Q11+Q13+Q14+Q16+Q17+Q19+Q21+Q23</f>
        <v>99558</v>
      </c>
      <c r="R9" s="22" t="n">
        <f aca="false">R10+R11+R13+R14+R16+R17+R19+R21+R23</f>
        <v>201809</v>
      </c>
      <c r="S9" s="22" t="n">
        <f aca="false">S10+S11+S13+S14+S16+S17+S19+S21+S23</f>
        <v>116691</v>
      </c>
      <c r="T9" s="22" t="n">
        <f aca="false">T10+T11+T13+T14+T16+T17+T19+T21+T23</f>
        <v>85118</v>
      </c>
      <c r="U9" s="23" t="s">
        <v>20</v>
      </c>
      <c r="V9" s="23"/>
    </row>
    <row r="10" s="30" customFormat="true" ht="21.75" hidden="false" customHeight="true" outlineLevel="0" collapsed="false">
      <c r="A10" s="25" t="s">
        <v>24</v>
      </c>
      <c r="B10" s="25"/>
      <c r="C10" s="25"/>
      <c r="D10" s="25"/>
      <c r="E10" s="25"/>
      <c r="F10" s="26" t="n">
        <v>4155</v>
      </c>
      <c r="G10" s="26" t="n">
        <v>3608</v>
      </c>
      <c r="H10" s="26" t="n">
        <v>547</v>
      </c>
      <c r="I10" s="27" t="n">
        <v>3995</v>
      </c>
      <c r="J10" s="27" t="n">
        <v>3578</v>
      </c>
      <c r="K10" s="27" t="n">
        <v>417</v>
      </c>
      <c r="L10" s="28" t="n">
        <v>5700</v>
      </c>
      <c r="M10" s="28" t="n">
        <v>4604</v>
      </c>
      <c r="N10" s="28" t="n">
        <v>1096</v>
      </c>
      <c r="O10" s="28" t="n">
        <v>4982</v>
      </c>
      <c r="P10" s="28" t="n">
        <v>4279</v>
      </c>
      <c r="Q10" s="28" t="n">
        <v>703</v>
      </c>
      <c r="R10" s="28" t="n">
        <v>4853</v>
      </c>
      <c r="S10" s="28" t="n">
        <v>4267</v>
      </c>
      <c r="T10" s="28" t="n">
        <v>586</v>
      </c>
      <c r="U10" s="29" t="s">
        <v>25</v>
      </c>
      <c r="V10" s="29"/>
    </row>
    <row r="11" s="30" customFormat="true" ht="21.75" hidden="false" customHeight="true" outlineLevel="0" collapsed="false">
      <c r="A11" s="25" t="s">
        <v>26</v>
      </c>
      <c r="B11" s="29"/>
      <c r="C11" s="29"/>
      <c r="D11" s="29"/>
      <c r="E11" s="29"/>
      <c r="F11" s="26" t="n">
        <v>9437</v>
      </c>
      <c r="G11" s="26" t="n">
        <v>3245</v>
      </c>
      <c r="H11" s="26" t="n">
        <v>6192</v>
      </c>
      <c r="I11" s="27" t="n">
        <v>8542</v>
      </c>
      <c r="J11" s="27" t="n">
        <v>2603</v>
      </c>
      <c r="K11" s="27" t="n">
        <v>5939</v>
      </c>
      <c r="L11" s="28" t="n">
        <v>8764</v>
      </c>
      <c r="M11" s="28" t="n">
        <v>3006</v>
      </c>
      <c r="N11" s="28" t="n">
        <v>5758</v>
      </c>
      <c r="O11" s="28" t="n">
        <v>9883</v>
      </c>
      <c r="P11" s="28" t="n">
        <v>3452</v>
      </c>
      <c r="Q11" s="28" t="n">
        <v>6431</v>
      </c>
      <c r="R11" s="28" t="n">
        <v>10013</v>
      </c>
      <c r="S11" s="28" t="n">
        <v>4849</v>
      </c>
      <c r="T11" s="28" t="n">
        <v>5164</v>
      </c>
      <c r="U11" s="29" t="s">
        <v>27</v>
      </c>
      <c r="V11" s="29"/>
    </row>
    <row r="12" s="30" customFormat="true" ht="20.25" hidden="false" customHeight="true" outlineLevel="0" collapsed="false">
      <c r="A12" s="25" t="s">
        <v>28</v>
      </c>
      <c r="B12" s="29"/>
      <c r="C12" s="29"/>
      <c r="D12" s="29"/>
      <c r="E12" s="29"/>
      <c r="F12" s="26"/>
      <c r="G12" s="26"/>
      <c r="H12" s="26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</row>
    <row r="13" s="30" customFormat="true" ht="20.25" hidden="false" customHeight="true" outlineLevel="0" collapsed="false">
      <c r="A13" s="29"/>
      <c r="B13" s="25" t="s">
        <v>29</v>
      </c>
      <c r="C13" s="29"/>
      <c r="D13" s="29"/>
      <c r="E13" s="29"/>
      <c r="F13" s="26" t="n">
        <v>2525</v>
      </c>
      <c r="G13" s="26" t="n">
        <v>1574</v>
      </c>
      <c r="H13" s="26" t="n">
        <v>951</v>
      </c>
      <c r="I13" s="27" t="n">
        <v>3038</v>
      </c>
      <c r="J13" s="27" t="n">
        <v>1147</v>
      </c>
      <c r="K13" s="27" t="n">
        <v>1891</v>
      </c>
      <c r="L13" s="28" t="n">
        <v>2717</v>
      </c>
      <c r="M13" s="28" t="n">
        <v>1595</v>
      </c>
      <c r="N13" s="28" t="n">
        <v>1122</v>
      </c>
      <c r="O13" s="28" t="n">
        <v>1954</v>
      </c>
      <c r="P13" s="28" t="n">
        <v>840</v>
      </c>
      <c r="Q13" s="28" t="n">
        <v>1114</v>
      </c>
      <c r="R13" s="28" t="n">
        <v>5316</v>
      </c>
      <c r="S13" s="28" t="n">
        <v>2378</v>
      </c>
      <c r="T13" s="28" t="n">
        <v>2938</v>
      </c>
      <c r="U13" s="29" t="s">
        <v>30</v>
      </c>
      <c r="V13" s="29"/>
    </row>
    <row r="14" s="30" customFormat="true" ht="25.5" hidden="false" customHeight="true" outlineLevel="0" collapsed="false">
      <c r="A14" s="25" t="s">
        <v>31</v>
      </c>
      <c r="B14" s="29"/>
      <c r="C14" s="29"/>
      <c r="D14" s="29"/>
      <c r="E14" s="29"/>
      <c r="F14" s="26" t="n">
        <v>4659</v>
      </c>
      <c r="G14" s="26" t="n">
        <v>2009</v>
      </c>
      <c r="H14" s="26" t="n">
        <v>2650</v>
      </c>
      <c r="I14" s="27" t="n">
        <v>2766</v>
      </c>
      <c r="J14" s="27" t="n">
        <v>1711</v>
      </c>
      <c r="K14" s="27" t="n">
        <v>1055</v>
      </c>
      <c r="L14" s="28" t="n">
        <v>3629</v>
      </c>
      <c r="M14" s="28" t="n">
        <v>1621</v>
      </c>
      <c r="N14" s="28" t="n">
        <v>2008</v>
      </c>
      <c r="O14" s="28" t="n">
        <v>4473</v>
      </c>
      <c r="P14" s="28" t="n">
        <v>796</v>
      </c>
      <c r="Q14" s="28" t="n">
        <v>3677</v>
      </c>
      <c r="R14" s="28" t="n">
        <v>1921</v>
      </c>
      <c r="S14" s="28" t="n">
        <v>612</v>
      </c>
      <c r="T14" s="28" t="n">
        <v>1309</v>
      </c>
      <c r="U14" s="29" t="s">
        <v>32</v>
      </c>
      <c r="V14" s="29"/>
    </row>
    <row r="15" s="30" customFormat="true" ht="20.25" hidden="false" customHeight="true" outlineLevel="0" collapsed="false">
      <c r="A15" s="29"/>
      <c r="B15" s="29"/>
      <c r="C15" s="29"/>
      <c r="D15" s="29"/>
      <c r="E15" s="29"/>
      <c r="F15" s="26"/>
      <c r="G15" s="26"/>
      <c r="H15" s="26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9" t="s">
        <v>33</v>
      </c>
      <c r="V15" s="29"/>
    </row>
    <row r="16" s="30" customFormat="true" ht="23.25" hidden="false" customHeight="true" outlineLevel="0" collapsed="false">
      <c r="A16" s="25" t="s">
        <v>34</v>
      </c>
      <c r="B16" s="29"/>
      <c r="C16" s="29"/>
      <c r="D16" s="29"/>
      <c r="E16" s="29"/>
      <c r="F16" s="26" t="n">
        <v>27530</v>
      </c>
      <c r="G16" s="26" t="n">
        <v>10707</v>
      </c>
      <c r="H16" s="26" t="n">
        <v>16823</v>
      </c>
      <c r="I16" s="27" t="n">
        <v>26485</v>
      </c>
      <c r="J16" s="27" t="n">
        <v>9651</v>
      </c>
      <c r="K16" s="27" t="n">
        <v>16834</v>
      </c>
      <c r="L16" s="28" t="n">
        <v>28006</v>
      </c>
      <c r="M16" s="28" t="n">
        <v>10859</v>
      </c>
      <c r="N16" s="28" t="n">
        <v>17147</v>
      </c>
      <c r="O16" s="28" t="n">
        <v>27048</v>
      </c>
      <c r="P16" s="28" t="n">
        <v>10957</v>
      </c>
      <c r="Q16" s="28" t="n">
        <v>16091</v>
      </c>
      <c r="R16" s="28" t="n">
        <v>34327</v>
      </c>
      <c r="S16" s="28" t="n">
        <v>14280</v>
      </c>
      <c r="T16" s="28" t="n">
        <v>20047</v>
      </c>
      <c r="U16" s="29"/>
      <c r="V16" s="29" t="s">
        <v>35</v>
      </c>
    </row>
    <row r="17" s="30" customFormat="true" ht="23.25" hidden="false" customHeight="true" outlineLevel="0" collapsed="false">
      <c r="A17" s="25" t="s">
        <v>36</v>
      </c>
      <c r="B17" s="29"/>
      <c r="C17" s="29"/>
      <c r="D17" s="29"/>
      <c r="E17" s="29"/>
      <c r="F17" s="26" t="n">
        <v>84138</v>
      </c>
      <c r="G17" s="26" t="n">
        <v>46964</v>
      </c>
      <c r="H17" s="26" t="n">
        <v>37174</v>
      </c>
      <c r="I17" s="27" t="n">
        <v>125482</v>
      </c>
      <c r="J17" s="27" t="n">
        <v>69579</v>
      </c>
      <c r="K17" s="27" t="n">
        <v>55903</v>
      </c>
      <c r="L17" s="28" t="n">
        <v>167182</v>
      </c>
      <c r="M17" s="28" t="n">
        <v>89225</v>
      </c>
      <c r="N17" s="28" t="n">
        <v>77957</v>
      </c>
      <c r="O17" s="28" t="n">
        <v>140120</v>
      </c>
      <c r="P17" s="28" t="n">
        <v>79257</v>
      </c>
      <c r="Q17" s="28" t="n">
        <v>60863</v>
      </c>
      <c r="R17" s="28" t="n">
        <v>89797</v>
      </c>
      <c r="S17" s="28" t="n">
        <v>52627</v>
      </c>
      <c r="T17" s="28" t="n">
        <v>37170</v>
      </c>
      <c r="U17" s="29" t="s">
        <v>37</v>
      </c>
      <c r="V17" s="29"/>
    </row>
    <row r="18" s="30" customFormat="true" ht="20.25" hidden="false" customHeight="true" outlineLevel="0" collapsed="false">
      <c r="A18" s="25" t="s">
        <v>38</v>
      </c>
      <c r="B18" s="29"/>
      <c r="C18" s="29"/>
      <c r="D18" s="29"/>
      <c r="E18" s="29"/>
      <c r="F18" s="26"/>
      <c r="G18" s="26"/>
      <c r="H18" s="26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</row>
    <row r="19" s="30" customFormat="true" ht="20.25" hidden="false" customHeight="true" outlineLevel="0" collapsed="false">
      <c r="A19" s="29"/>
      <c r="B19" s="25" t="s">
        <v>39</v>
      </c>
      <c r="C19" s="29"/>
      <c r="D19" s="29"/>
      <c r="E19" s="29"/>
      <c r="F19" s="26" t="n">
        <v>33161</v>
      </c>
      <c r="G19" s="26" t="n">
        <v>24814</v>
      </c>
      <c r="H19" s="26" t="n">
        <v>8347</v>
      </c>
      <c r="I19" s="27" t="n">
        <v>25232</v>
      </c>
      <c r="J19" s="27" t="n">
        <v>20207</v>
      </c>
      <c r="K19" s="27" t="n">
        <v>5025</v>
      </c>
      <c r="L19" s="28" t="n">
        <v>15008</v>
      </c>
      <c r="M19" s="28" t="n">
        <v>11118</v>
      </c>
      <c r="N19" s="28" t="n">
        <v>3890</v>
      </c>
      <c r="O19" s="28" t="n">
        <v>16513</v>
      </c>
      <c r="P19" s="28" t="n">
        <v>12519</v>
      </c>
      <c r="Q19" s="28" t="n">
        <v>3994</v>
      </c>
      <c r="R19" s="28" t="n">
        <v>27230</v>
      </c>
      <c r="S19" s="28" t="n">
        <v>20454</v>
      </c>
      <c r="T19" s="28" t="n">
        <v>6776</v>
      </c>
      <c r="U19" s="29" t="s">
        <v>40</v>
      </c>
      <c r="V19" s="29"/>
    </row>
    <row r="20" s="30" customFormat="true" ht="24" hidden="false" customHeight="true" outlineLevel="0" collapsed="false">
      <c r="A20" s="25" t="s">
        <v>41</v>
      </c>
      <c r="B20" s="29"/>
      <c r="C20" s="29"/>
      <c r="D20" s="29"/>
      <c r="E20" s="29"/>
      <c r="F20" s="26"/>
      <c r="G20" s="26"/>
      <c r="H20" s="26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9" t="s">
        <v>42</v>
      </c>
      <c r="V20" s="29"/>
    </row>
    <row r="21" s="30" customFormat="true" ht="20.25" hidden="false" customHeight="true" outlineLevel="0" collapsed="false">
      <c r="A21" s="29"/>
      <c r="B21" s="25" t="s">
        <v>43</v>
      </c>
      <c r="C21" s="29"/>
      <c r="D21" s="29"/>
      <c r="E21" s="29"/>
      <c r="F21" s="26" t="n">
        <v>17956</v>
      </c>
      <c r="G21" s="26" t="n">
        <v>11033</v>
      </c>
      <c r="H21" s="26" t="n">
        <v>6923</v>
      </c>
      <c r="I21" s="27" t="n">
        <v>11736</v>
      </c>
      <c r="J21" s="27" t="n">
        <v>7139</v>
      </c>
      <c r="K21" s="27" t="n">
        <v>4597</v>
      </c>
      <c r="L21" s="28" t="n">
        <v>4248</v>
      </c>
      <c r="M21" s="28" t="n">
        <v>3407</v>
      </c>
      <c r="N21" s="28" t="n">
        <v>841</v>
      </c>
      <c r="O21" s="28" t="n">
        <v>12248</v>
      </c>
      <c r="P21" s="28" t="n">
        <v>8812</v>
      </c>
      <c r="Q21" s="28" t="n">
        <v>3436</v>
      </c>
      <c r="R21" s="28" t="n">
        <v>12443</v>
      </c>
      <c r="S21" s="28" t="n">
        <v>10059</v>
      </c>
      <c r="T21" s="28" t="n">
        <v>2384</v>
      </c>
      <c r="U21" s="29"/>
      <c r="V21" s="29" t="s">
        <v>44</v>
      </c>
    </row>
    <row r="22" s="30" customFormat="true" ht="20.25" hidden="false" customHeight="true" outlineLevel="0" collapsed="false">
      <c r="A22" s="25" t="s">
        <v>45</v>
      </c>
      <c r="B22" s="29"/>
      <c r="C22" s="29"/>
      <c r="D22" s="29"/>
      <c r="E22" s="29"/>
      <c r="F22" s="26"/>
      <c r="G22" s="26"/>
      <c r="H22" s="26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</row>
    <row r="23" s="30" customFormat="true" ht="20.25" hidden="false" customHeight="true" outlineLevel="0" collapsed="false">
      <c r="A23" s="29"/>
      <c r="B23" s="25" t="s">
        <v>46</v>
      </c>
      <c r="C23" s="29"/>
      <c r="D23" s="29"/>
      <c r="E23" s="29"/>
      <c r="F23" s="26" t="n">
        <v>18186</v>
      </c>
      <c r="G23" s="26" t="n">
        <v>12763</v>
      </c>
      <c r="H23" s="26" t="n">
        <v>5423</v>
      </c>
      <c r="I23" s="27" t="n">
        <v>15339</v>
      </c>
      <c r="J23" s="27" t="n">
        <v>8677</v>
      </c>
      <c r="K23" s="27" t="n">
        <v>6662</v>
      </c>
      <c r="L23" s="28" t="n">
        <v>6042</v>
      </c>
      <c r="M23" s="28" t="n">
        <v>4200</v>
      </c>
      <c r="N23" s="28" t="n">
        <v>1842</v>
      </c>
      <c r="O23" s="28" t="n">
        <v>8838</v>
      </c>
      <c r="P23" s="28" t="n">
        <v>5589</v>
      </c>
      <c r="Q23" s="28" t="n">
        <v>3249</v>
      </c>
      <c r="R23" s="28" t="n">
        <v>15909</v>
      </c>
      <c r="S23" s="28" t="n">
        <v>7165</v>
      </c>
      <c r="T23" s="28" t="n">
        <v>8744</v>
      </c>
      <c r="U23" s="29" t="s">
        <v>47</v>
      </c>
      <c r="V23" s="29"/>
    </row>
    <row r="24" s="11" customFormat="true" ht="24" hidden="false" customHeight="true" outlineLevel="0" collapsed="false">
      <c r="A24" s="25" t="s">
        <v>48</v>
      </c>
      <c r="B24" s="29"/>
      <c r="C24" s="29"/>
      <c r="D24" s="29"/>
      <c r="E24" s="29"/>
      <c r="F24" s="28" t="s">
        <v>49</v>
      </c>
      <c r="G24" s="28" t="s">
        <v>49</v>
      </c>
      <c r="H24" s="28" t="s">
        <v>49</v>
      </c>
      <c r="I24" s="28" t="s">
        <v>49</v>
      </c>
      <c r="J24" s="28" t="s">
        <v>49</v>
      </c>
      <c r="K24" s="28" t="s">
        <v>49</v>
      </c>
      <c r="L24" s="28" t="s">
        <v>49</v>
      </c>
      <c r="M24" s="28" t="s">
        <v>49</v>
      </c>
      <c r="N24" s="28" t="s">
        <v>49</v>
      </c>
      <c r="O24" s="28" t="s">
        <v>49</v>
      </c>
      <c r="P24" s="28" t="s">
        <v>49</v>
      </c>
      <c r="Q24" s="28" t="s">
        <v>49</v>
      </c>
      <c r="R24" s="28" t="s">
        <v>49</v>
      </c>
      <c r="S24" s="28" t="s">
        <v>49</v>
      </c>
      <c r="T24" s="28" t="s">
        <v>49</v>
      </c>
      <c r="U24" s="29" t="s">
        <v>50</v>
      </c>
      <c r="V24" s="29"/>
    </row>
    <row r="25" s="11" customFormat="true" ht="3" hidden="false" customHeight="true" outlineLevel="0" collapsed="false">
      <c r="A25" s="31"/>
      <c r="B25" s="31"/>
      <c r="C25" s="31"/>
      <c r="D25" s="31"/>
      <c r="E25" s="31"/>
      <c r="F25" s="32"/>
      <c r="G25" s="33"/>
      <c r="H25" s="34"/>
      <c r="I25" s="34"/>
      <c r="J25" s="33"/>
      <c r="K25" s="31"/>
      <c r="L25" s="33"/>
      <c r="M25" s="32"/>
      <c r="N25" s="32"/>
      <c r="O25" s="33"/>
      <c r="P25" s="33"/>
      <c r="Q25" s="33"/>
      <c r="R25" s="33"/>
      <c r="S25" s="33"/>
      <c r="T25" s="34"/>
      <c r="U25" s="31"/>
      <c r="V25" s="31"/>
    </row>
    <row r="26" s="11" customFormat="true" ht="3" hidden="false" customHeight="true" outlineLevel="0" collapsed="false"/>
    <row r="27" s="30" customFormat="true" ht="18.75" hidden="false" customHeight="false" outlineLevel="0" collapsed="false">
      <c r="C27" s="35" t="s">
        <v>51</v>
      </c>
      <c r="D27" s="36" t="s">
        <v>52</v>
      </c>
    </row>
    <row r="28" s="30" customFormat="true" ht="18.75" hidden="false" customHeight="false" outlineLevel="0" collapsed="false">
      <c r="C28" s="6" t="s">
        <v>53</v>
      </c>
      <c r="D28" s="37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4:13Z</dcterms:modified>
  <cp:revision>0</cp:revision>
  <dc:subject/>
  <dc:title/>
</cp:coreProperties>
</file>