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2                         (2009)</t>
  </si>
  <si>
    <t xml:space="preserve">                        2553                        (2010)</t>
  </si>
  <si>
    <t xml:space="preserve">                        2554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3  (200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-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&quot;     &quot;_-;\-* #,##0_-;_-* \-???_-;_-@_-"/>
    <numFmt numFmtId="167" formatCode="_-* #,##0.00_-;\-* #,##0.00_-;_-* \-??_-;_-@_-"/>
    <numFmt numFmtId="168" formatCode="0.00"/>
    <numFmt numFmtId="169" formatCode="[$-409]d\-mmm"/>
    <numFmt numFmtId="170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960</xdr:colOff>
      <xdr:row>0</xdr:row>
      <xdr:rowOff>0</xdr:rowOff>
    </xdr:from>
    <xdr:to>
      <xdr:col>16</xdr:col>
      <xdr:colOff>232920</xdr:colOff>
      <xdr:row>24</xdr:row>
      <xdr:rowOff>238320</xdr:rowOff>
    </xdr:to>
    <xdr:grpSp>
      <xdr:nvGrpSpPr>
        <xdr:cNvPr id="0" name="Group 11"/>
        <xdr:cNvGrpSpPr/>
      </xdr:nvGrpSpPr>
      <xdr:grpSpPr>
        <a:xfrm>
          <a:off x="14402160" y="0"/>
          <a:ext cx="972360" cy="6991560"/>
          <a:chOff x="14402160" y="0"/>
          <a:chExt cx="972360" cy="6991560"/>
        </a:xfrm>
      </xdr:grpSpPr>
      <xdr:sp>
        <xdr:nvSpPr>
          <xdr:cNvPr id="1" name="Text Box 6"/>
          <xdr:cNvSpPr/>
        </xdr:nvSpPr>
        <xdr:spPr>
          <a:xfrm>
            <a:off x="14663160" y="1819080"/>
            <a:ext cx="71136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572520"/>
            <a:ext cx="90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03560" y="0"/>
            <a:ext cx="51480" cy="654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4" min="4" style="1" width="10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.75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+SUM(E11:E20)</f>
        <v>681</v>
      </c>
      <c r="F10" s="24" t="n">
        <f aca="false">+SUM(F11:F20)</f>
        <v>3764</v>
      </c>
      <c r="G10" s="25" t="n">
        <f aca="false">+SUM(G11:G20)</f>
        <v>684</v>
      </c>
      <c r="H10" s="25" t="n">
        <f aca="false">+SUM(H11:H20)</f>
        <v>4081</v>
      </c>
      <c r="I10" s="25" t="n">
        <v>642</v>
      </c>
      <c r="J10" s="25" t="n">
        <v>3878</v>
      </c>
      <c r="K10" s="26" t="n">
        <f aca="false">(G10-E10)*100/E10</f>
        <v>0.440528634361233</v>
      </c>
      <c r="L10" s="26" t="n">
        <f aca="false">(H10-F10)*100/F10</f>
        <v>8.42189160467588</v>
      </c>
      <c r="M10" s="26" t="n">
        <v>-6.54205607476635</v>
      </c>
      <c r="N10" s="26" t="n">
        <v>-4.97427101200686</v>
      </c>
    </row>
    <row r="11" s="31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464</v>
      </c>
      <c r="F11" s="29" t="n">
        <v>993</v>
      </c>
      <c r="G11" s="30" t="n">
        <v>466</v>
      </c>
      <c r="H11" s="30" t="n">
        <v>1016</v>
      </c>
      <c r="I11" s="30" t="n">
        <v>428</v>
      </c>
      <c r="J11" s="30" t="n">
        <v>947</v>
      </c>
      <c r="K11" s="26" t="n">
        <f aca="false">(G11-E11)*100/E11</f>
        <v>0.431034482758621</v>
      </c>
      <c r="L11" s="26" t="n">
        <f aca="false">(H11-F11)*100/F11</f>
        <v>2.31621349446123</v>
      </c>
      <c r="M11" s="26" t="n">
        <v>-8.8785046728972</v>
      </c>
      <c r="N11" s="26" t="n">
        <v>-6.79133858267717</v>
      </c>
    </row>
    <row r="12" s="31" customFormat="true" ht="30.75" hidden="false" customHeight="true" outlineLevel="0" collapsed="false">
      <c r="A12" s="32" t="s">
        <v>18</v>
      </c>
      <c r="B12" s="32"/>
      <c r="C12" s="32"/>
      <c r="D12" s="32"/>
      <c r="E12" s="29" t="n">
        <v>135</v>
      </c>
      <c r="F12" s="29" t="n">
        <v>902</v>
      </c>
      <c r="G12" s="30" t="n">
        <v>132</v>
      </c>
      <c r="H12" s="30" t="n">
        <v>853</v>
      </c>
      <c r="I12" s="30" t="n">
        <v>142</v>
      </c>
      <c r="J12" s="30" t="n">
        <v>918</v>
      </c>
      <c r="K12" s="26" t="n">
        <f aca="false">(G12-E12)*100/E12</f>
        <v>-2.22222222222222</v>
      </c>
      <c r="L12" s="26" t="n">
        <f aca="false">(H12-F12)*100/F12</f>
        <v>-5.43237250554324</v>
      </c>
      <c r="M12" s="26" t="n">
        <v>7.04225352112676</v>
      </c>
      <c r="N12" s="26" t="n">
        <v>7.62016412661196</v>
      </c>
    </row>
    <row r="13" s="33" customFormat="true" ht="30.75" hidden="false" customHeight="true" outlineLevel="0" collapsed="false">
      <c r="A13" s="32" t="s">
        <v>19</v>
      </c>
      <c r="B13" s="32"/>
      <c r="C13" s="32"/>
      <c r="D13" s="32"/>
      <c r="E13" s="29" t="n">
        <v>53</v>
      </c>
      <c r="F13" s="29" t="n">
        <v>773</v>
      </c>
      <c r="G13" s="30" t="n">
        <v>50</v>
      </c>
      <c r="H13" s="30" t="n">
        <v>699</v>
      </c>
      <c r="I13" s="30" t="n">
        <v>37</v>
      </c>
      <c r="J13" s="30" t="n">
        <v>527</v>
      </c>
      <c r="K13" s="26" t="n">
        <f aca="false">(G13-E13)*100/E13</f>
        <v>-5.66037735849057</v>
      </c>
      <c r="L13" s="26" t="n">
        <f aca="false">(H13-F13)*100/F13</f>
        <v>-9.57309184993532</v>
      </c>
      <c r="M13" s="26" t="n">
        <v>-35.1351351351351</v>
      </c>
      <c r="N13" s="26" t="n">
        <v>-24.6065808297568</v>
      </c>
    </row>
    <row r="14" s="33" customFormat="true" ht="30.75" hidden="false" customHeight="true" outlineLevel="0" collapsed="false">
      <c r="A14" s="32" t="s">
        <v>20</v>
      </c>
      <c r="B14" s="32"/>
      <c r="C14" s="32"/>
      <c r="D14" s="32"/>
      <c r="E14" s="29" t="n">
        <v>24</v>
      </c>
      <c r="F14" s="29" t="n">
        <v>695</v>
      </c>
      <c r="G14" s="30" t="n">
        <v>30</v>
      </c>
      <c r="H14" s="30" t="n">
        <v>919</v>
      </c>
      <c r="I14" s="30" t="n">
        <v>30</v>
      </c>
      <c r="J14" s="30" t="n">
        <v>949</v>
      </c>
      <c r="K14" s="26" t="n">
        <f aca="false">(G14-E14)*100/E14</f>
        <v>25</v>
      </c>
      <c r="L14" s="26" t="n">
        <f aca="false">(H14-F14)*100/F14</f>
        <v>32.2302158273381</v>
      </c>
      <c r="M14" s="26" t="s">
        <v>21</v>
      </c>
      <c r="N14" s="26" t="n">
        <v>3.26441784548422</v>
      </c>
    </row>
    <row r="15" s="33" customFormat="true" ht="30.75" hidden="false" customHeight="true" outlineLevel="0" collapsed="false">
      <c r="A15" s="32" t="s">
        <v>22</v>
      </c>
      <c r="B15" s="32"/>
      <c r="C15" s="32"/>
      <c r="D15" s="32"/>
      <c r="E15" s="29" t="n">
        <v>5</v>
      </c>
      <c r="F15" s="29" t="n">
        <v>401</v>
      </c>
      <c r="G15" s="30" t="n">
        <v>5</v>
      </c>
      <c r="H15" s="30" t="n">
        <v>414</v>
      </c>
      <c r="I15" s="30" t="n">
        <v>2</v>
      </c>
      <c r="J15" s="30" t="n">
        <v>155</v>
      </c>
      <c r="K15" s="26" t="n">
        <f aca="false">(G15-E15)*100/E15</f>
        <v>0</v>
      </c>
      <c r="L15" s="26" t="n">
        <f aca="false">(H15-F15)*100/F15</f>
        <v>3.24189526184539</v>
      </c>
      <c r="M15" s="26" t="n">
        <v>-150</v>
      </c>
      <c r="N15" s="26" t="n">
        <v>-62.56038647343</v>
      </c>
    </row>
    <row r="16" s="33" customFormat="true" ht="30.75" hidden="false" customHeight="true" outlineLevel="0" collapsed="false">
      <c r="A16" s="32" t="s">
        <v>23</v>
      </c>
      <c r="B16" s="32"/>
      <c r="C16" s="32"/>
      <c r="D16" s="32"/>
      <c r="E16" s="29" t="n">
        <v>0</v>
      </c>
      <c r="F16" s="29" t="n">
        <v>0</v>
      </c>
      <c r="G16" s="30" t="n">
        <v>1</v>
      </c>
      <c r="H16" s="30" t="n">
        <v>180</v>
      </c>
      <c r="I16" s="30" t="n">
        <v>3</v>
      </c>
      <c r="J16" s="30" t="n">
        <v>382</v>
      </c>
      <c r="K16" s="26" t="s">
        <v>21</v>
      </c>
      <c r="L16" s="26" t="s">
        <v>21</v>
      </c>
      <c r="M16" s="26" t="n">
        <v>66.6666666666667</v>
      </c>
      <c r="N16" s="26" t="s">
        <v>21</v>
      </c>
    </row>
    <row r="17" s="33" customFormat="true" ht="30.75" hidden="false" customHeight="true" outlineLevel="0" collapsed="false">
      <c r="A17" s="32" t="s">
        <v>24</v>
      </c>
      <c r="B17" s="32"/>
      <c r="C17" s="32"/>
      <c r="D17" s="32"/>
      <c r="E17" s="29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6" t="s">
        <v>21</v>
      </c>
      <c r="L17" s="26" t="s">
        <v>21</v>
      </c>
      <c r="M17" s="26" t="s">
        <v>21</v>
      </c>
      <c r="N17" s="26" t="s">
        <v>21</v>
      </c>
    </row>
    <row r="18" s="33" customFormat="true" ht="30.75" hidden="false" customHeight="true" outlineLevel="0" collapsed="false">
      <c r="A18" s="32" t="s">
        <v>25</v>
      </c>
      <c r="B18" s="32"/>
      <c r="C18" s="32"/>
      <c r="D18" s="32"/>
      <c r="E18" s="29" t="n">
        <v>0</v>
      </c>
      <c r="F18" s="29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6" t="s">
        <v>21</v>
      </c>
      <c r="L18" s="26" t="s">
        <v>21</v>
      </c>
      <c r="M18" s="26" t="s">
        <v>21</v>
      </c>
      <c r="N18" s="26" t="s">
        <v>21</v>
      </c>
    </row>
    <row r="19" s="33" customFormat="true" ht="30.75" hidden="false" customHeight="true" outlineLevel="0" collapsed="false">
      <c r="A19" s="32" t="s">
        <v>26</v>
      </c>
      <c r="B19" s="32"/>
      <c r="C19" s="32"/>
      <c r="D19" s="32"/>
      <c r="E19" s="29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6" t="s">
        <v>21</v>
      </c>
      <c r="L19" s="26" t="s">
        <v>21</v>
      </c>
      <c r="M19" s="26" t="s">
        <v>21</v>
      </c>
      <c r="N19" s="26" t="s">
        <v>21</v>
      </c>
    </row>
    <row r="20" s="41" customFormat="true" ht="15.75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8"/>
      <c r="J20" s="38"/>
      <c r="K20" s="39" t="s">
        <v>21</v>
      </c>
      <c r="L20" s="38"/>
      <c r="M20" s="38"/>
      <c r="N20" s="40"/>
    </row>
    <row r="21" s="41" customFormat="true" ht="8.25" hidden="false" customHeight="true" outlineLevel="0" collapsed="false">
      <c r="A21" s="42"/>
      <c r="E21" s="43"/>
      <c r="F21" s="43"/>
      <c r="G21" s="43"/>
      <c r="H21" s="43"/>
    </row>
    <row r="22" s="41" customFormat="true" ht="19.5" hidden="false" customHeight="false" outlineLevel="0" collapsed="false">
      <c r="A22" s="42"/>
      <c r="B22" s="44" t="s">
        <v>27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1" customFormat="true" ht="19.5" hidden="false" customHeight="false" outlineLevel="0" collapsed="false">
      <c r="A23" s="42"/>
      <c r="B23" s="13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5:50Z</dcterms:modified>
  <cp:revision>0</cp:revision>
  <dc:subject/>
  <dc:title/>
</cp:coreProperties>
</file>