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Table </t>
  </si>
  <si>
    <t xml:space="preserve">Classrooms by Jurisdiction, Level of Education and District: Academic Year 2013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Administration</t>
  </si>
  <si>
    <t xml:space="preserve">ยอดรวม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t xml:space="preserve">1/</t>
  </si>
  <si>
    <r>
      <rPr>
        <sz val="12"/>
        <rFont val="Noto Sans Devanagari"/>
        <family val="2"/>
      </rPr>
      <t xml:space="preserve"> รวมกระทรวงศึกษาธิการ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สาธิตมหาวิทยาลัยราชภัฎ </t>
    </r>
    <r>
      <rPr>
        <sz val="12"/>
        <rFont val="TH SarabunPSK"/>
        <family val="2"/>
      </rPr>
      <t xml:space="preserve">) </t>
    </r>
  </si>
  <si>
    <t xml:space="preserve"> Including  Ministry of Education ( Demeonstration School )</t>
  </si>
  <si>
    <r>
      <rPr>
        <sz val="12"/>
        <rFont val="Noto Sans Devanagari"/>
        <family val="2"/>
      </rPr>
      <t xml:space="preserve"> สำนักงานตำรวจแห่งชาติ 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ละ</t>
    </r>
  </si>
  <si>
    <t xml:space="preserve"> Royal Thai Police ( The Border Patrol Police School ) and</t>
  </si>
  <si>
    <r>
      <rPr>
        <sz val="12"/>
        <rFont val="Noto Sans Devanagari"/>
        <family val="2"/>
      </rPr>
      <t xml:space="preserve"> สำนักงานพระพุทธศาสนา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พระปริยัติธรรม </t>
    </r>
    <r>
      <rPr>
        <sz val="12"/>
        <rFont val="TH SarabunPSK"/>
        <family val="2"/>
      </rPr>
      <t xml:space="preserve">)</t>
    </r>
  </si>
  <si>
    <t xml:space="preserve"> Office of the National Buddhism ( Scripture Schools for General Education ).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"/>
        <rFont val="TH SarabunPSK"/>
        <family val="2"/>
      </rPr>
      <t xml:space="preserve">1,2</t>
    </r>
  </si>
  <si>
    <t xml:space="preserve">Source:</t>
  </si>
  <si>
    <t xml:space="preserve"> Ratchaburi Educational Service  Area Office, Area  1,2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ราชบุรี</t>
    </r>
  </si>
  <si>
    <t xml:space="preserve"> Ratchaburi Secondary Educational Service Area Office, Area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6.71"/>
    <col collapsed="false" customWidth="true" hidden="false" outlineLevel="0" max="6" min="6" style="1" width="2.71"/>
    <col collapsed="false" customWidth="true" hidden="false" outlineLevel="0" max="7" min="7" style="1" width="11.14"/>
    <col collapsed="false" customWidth="true" hidden="false" outlineLevel="0" max="8" min="8" style="1" width="6.71"/>
    <col collapsed="false" customWidth="true" hidden="false" outlineLevel="0" max="9" min="9" style="1" width="9.71"/>
    <col collapsed="false" customWidth="true" hidden="false" outlineLevel="0" max="10" min="10" style="1" width="6.71"/>
    <col collapsed="false" customWidth="true" hidden="false" outlineLevel="0" max="11" min="11" style="1" width="9.71"/>
    <col collapsed="false" customWidth="true" hidden="false" outlineLevel="0" max="12" min="12" style="1" width="6.71"/>
    <col collapsed="false" customWidth="true" hidden="false" outlineLevel="0" max="13" min="13" style="1" width="4.99"/>
    <col collapsed="false" customWidth="true" hidden="false" outlineLevel="0" max="14" min="14" style="1" width="2.99"/>
    <col collapsed="false" customWidth="true" hidden="false" outlineLevel="0" max="15" min="15" style="1" width="6.71"/>
    <col collapsed="false" customWidth="true" hidden="false" outlineLevel="0" max="16" min="16" style="1" width="4.99"/>
    <col collapsed="false" customWidth="true" hidden="false" outlineLevel="0" max="17" min="17" style="1" width="8.14"/>
    <col collapsed="false" customWidth="true" hidden="false" outlineLevel="0" max="18" min="18" style="1" width="3.56"/>
    <col collapsed="false" customWidth="true" hidden="false" outlineLevel="0" max="19" min="19" style="1" width="7.42"/>
    <col collapsed="false" customWidth="true" hidden="false" outlineLevel="0" max="20" min="20" style="1" width="4.42"/>
    <col collapsed="false" customWidth="true" hidden="false" outlineLevel="0" max="21" min="21" style="1" width="3.14"/>
    <col collapsed="false" customWidth="true" hidden="false" outlineLevel="0" max="22" min="22" style="1" width="18.42"/>
    <col collapsed="false" customWidth="true" hidden="true" outlineLevel="0" max="23" min="23" style="1" width="8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</row>
    <row r="3" customFormat="false" ht="6" hidden="false" customHeight="true" outlineLevel="0" collapsed="false"/>
    <row r="4" s="13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 t="s">
        <v>6</v>
      </c>
      <c r="P4" s="11"/>
      <c r="Q4" s="11"/>
      <c r="R4" s="11"/>
      <c r="S4" s="11"/>
      <c r="T4" s="11"/>
      <c r="U4" s="12" t="s">
        <v>7</v>
      </c>
      <c r="V4" s="12"/>
    </row>
    <row r="5" s="13" customFormat="true" ht="21" hidden="false" customHeight="true" outlineLevel="0" collapsed="false">
      <c r="A5" s="8"/>
      <c r="B5" s="8"/>
      <c r="C5" s="8"/>
      <c r="D5" s="8"/>
      <c r="E5" s="14"/>
      <c r="F5" s="15"/>
      <c r="G5" s="9"/>
      <c r="H5" s="10"/>
      <c r="I5" s="16" t="s">
        <v>8</v>
      </c>
      <c r="J5" s="16"/>
      <c r="K5" s="9"/>
      <c r="L5" s="10"/>
      <c r="M5" s="17"/>
      <c r="N5" s="15"/>
      <c r="O5" s="14"/>
      <c r="P5" s="17"/>
      <c r="Q5" s="9"/>
      <c r="R5" s="10"/>
      <c r="S5" s="17"/>
      <c r="T5" s="15"/>
      <c r="U5" s="12"/>
      <c r="V5" s="12"/>
    </row>
    <row r="6" s="13" customFormat="true" ht="21" hidden="false" customHeight="true" outlineLevel="0" collapsed="false">
      <c r="A6" s="8"/>
      <c r="B6" s="8"/>
      <c r="C6" s="8"/>
      <c r="D6" s="8"/>
      <c r="E6" s="18" t="s">
        <v>9</v>
      </c>
      <c r="F6" s="18"/>
      <c r="G6" s="18" t="s">
        <v>10</v>
      </c>
      <c r="H6" s="18"/>
      <c r="I6" s="19" t="s">
        <v>11</v>
      </c>
      <c r="J6" s="19"/>
      <c r="K6" s="18" t="s">
        <v>12</v>
      </c>
      <c r="L6" s="18"/>
      <c r="M6" s="17"/>
      <c r="N6" s="15"/>
      <c r="O6" s="14"/>
      <c r="P6" s="17"/>
      <c r="Q6" s="14"/>
      <c r="R6" s="15"/>
      <c r="S6" s="17"/>
      <c r="T6" s="15"/>
      <c r="U6" s="12"/>
      <c r="V6" s="12"/>
    </row>
    <row r="7" s="13" customFormat="true" ht="21" hidden="false" customHeight="true" outlineLevel="0" collapsed="false">
      <c r="A7" s="8"/>
      <c r="B7" s="8"/>
      <c r="C7" s="8"/>
      <c r="D7" s="8"/>
      <c r="E7" s="20" t="s">
        <v>13</v>
      </c>
      <c r="F7" s="20"/>
      <c r="G7" s="18" t="s">
        <v>14</v>
      </c>
      <c r="H7" s="18"/>
      <c r="I7" s="19" t="s">
        <v>15</v>
      </c>
      <c r="J7" s="19"/>
      <c r="K7" s="18" t="s">
        <v>16</v>
      </c>
      <c r="L7" s="18"/>
      <c r="M7" s="21" t="s">
        <v>17</v>
      </c>
      <c r="N7" s="21"/>
      <c r="O7" s="22" t="s">
        <v>18</v>
      </c>
      <c r="P7" s="22"/>
      <c r="Q7" s="18" t="s">
        <v>19</v>
      </c>
      <c r="R7" s="18"/>
      <c r="S7" s="21" t="s">
        <v>20</v>
      </c>
      <c r="T7" s="21"/>
      <c r="U7" s="12"/>
      <c r="V7" s="12"/>
    </row>
    <row r="8" s="13" customFormat="true" ht="18.95" hidden="false" customHeight="true" outlineLevel="0" collapsed="false">
      <c r="A8" s="8"/>
      <c r="B8" s="8"/>
      <c r="C8" s="8"/>
      <c r="D8" s="8"/>
      <c r="E8" s="14"/>
      <c r="F8" s="15"/>
      <c r="G8" s="20" t="s">
        <v>21</v>
      </c>
      <c r="H8" s="20"/>
      <c r="I8" s="23" t="s">
        <v>22</v>
      </c>
      <c r="J8" s="23"/>
      <c r="K8" s="20" t="s">
        <v>23</v>
      </c>
      <c r="L8" s="20"/>
      <c r="M8" s="24" t="s">
        <v>24</v>
      </c>
      <c r="N8" s="24"/>
      <c r="O8" s="25" t="s">
        <v>25</v>
      </c>
      <c r="P8" s="25"/>
      <c r="Q8" s="20" t="s">
        <v>26</v>
      </c>
      <c r="R8" s="20"/>
      <c r="S8" s="24" t="s">
        <v>27</v>
      </c>
      <c r="T8" s="24"/>
      <c r="U8" s="12"/>
      <c r="V8" s="12"/>
    </row>
    <row r="9" s="13" customFormat="true" ht="18.95" hidden="false" customHeight="true" outlineLevel="0" collapsed="false">
      <c r="A9" s="8"/>
      <c r="B9" s="8"/>
      <c r="C9" s="8"/>
      <c r="D9" s="8"/>
      <c r="E9" s="26"/>
      <c r="F9" s="27"/>
      <c r="G9" s="28" t="s">
        <v>28</v>
      </c>
      <c r="H9" s="28"/>
      <c r="I9" s="29" t="s">
        <v>28</v>
      </c>
      <c r="J9" s="29"/>
      <c r="K9" s="28" t="s">
        <v>29</v>
      </c>
      <c r="L9" s="28"/>
      <c r="M9" s="30"/>
      <c r="N9" s="27"/>
      <c r="O9" s="26"/>
      <c r="P9" s="30"/>
      <c r="Q9" s="26"/>
      <c r="R9" s="27"/>
      <c r="S9" s="30"/>
      <c r="T9" s="27"/>
      <c r="U9" s="12"/>
      <c r="V9" s="12"/>
    </row>
    <row r="10" s="13" customFormat="true" ht="3" hidden="false" customHeight="true" outlineLevel="0" collapsed="false">
      <c r="A10" s="31"/>
      <c r="B10" s="31"/>
      <c r="C10" s="31"/>
      <c r="D10" s="31"/>
      <c r="E10" s="32"/>
      <c r="F10" s="33"/>
      <c r="G10" s="34"/>
      <c r="H10" s="35"/>
      <c r="I10" s="36"/>
      <c r="J10" s="36"/>
      <c r="K10" s="34"/>
      <c r="L10" s="35"/>
      <c r="M10" s="37"/>
      <c r="N10" s="33"/>
      <c r="O10" s="32"/>
      <c r="P10" s="37"/>
      <c r="Q10" s="32"/>
      <c r="R10" s="33"/>
      <c r="S10" s="37"/>
      <c r="T10" s="33"/>
      <c r="U10" s="37"/>
      <c r="V10" s="38"/>
    </row>
    <row r="11" s="13" customFormat="true" ht="22.5" hidden="false" customHeight="true" outlineLevel="0" collapsed="false">
      <c r="A11" s="39" t="s">
        <v>30</v>
      </c>
      <c r="B11" s="39"/>
      <c r="C11" s="39"/>
      <c r="D11" s="39"/>
      <c r="E11" s="40" t="n">
        <f aca="false">G11+I11+K11+M11</f>
        <v>5486</v>
      </c>
      <c r="F11" s="41"/>
      <c r="G11" s="40" t="n">
        <f aca="false">SUM(G12:G21)</f>
        <v>4117</v>
      </c>
      <c r="H11" s="41"/>
      <c r="I11" s="42" t="n">
        <f aca="false">I12+I15+I16+I18+I19+I20</f>
        <v>1149</v>
      </c>
      <c r="J11" s="42"/>
      <c r="K11" s="40" t="n">
        <f aca="false">SUM(K12:K21)</f>
        <v>194</v>
      </c>
      <c r="L11" s="41"/>
      <c r="M11" s="42" t="n">
        <f aca="false">SUM(M12:M21)</f>
        <v>26</v>
      </c>
      <c r="N11" s="41"/>
      <c r="O11" s="43" t="n">
        <f aca="false">O12+O13+O14+O15+O16+O17+O18+O19+O20+O21</f>
        <v>1079</v>
      </c>
      <c r="P11" s="42"/>
      <c r="Q11" s="43" t="n">
        <f aca="false">Q12+Q13+Q14+Q15+Q16+Q17+Q18+Q19+Q20+Q21</f>
        <v>3124</v>
      </c>
      <c r="R11" s="41"/>
      <c r="S11" s="42" t="n">
        <f aca="false">S12+S13+S14+S15+S16+S17+S18+S19+S20+S21</f>
        <v>1283</v>
      </c>
      <c r="T11" s="41"/>
      <c r="U11" s="44" t="s">
        <v>13</v>
      </c>
      <c r="V11" s="44"/>
      <c r="W11" s="37"/>
      <c r="X11" s="37"/>
      <c r="Y11" s="37"/>
    </row>
    <row r="12" s="13" customFormat="true" ht="22.5" hidden="false" customHeight="true" outlineLevel="0" collapsed="false">
      <c r="A12" s="45" t="s">
        <v>31</v>
      </c>
      <c r="B12" s="5"/>
      <c r="D12" s="5"/>
      <c r="E12" s="46" t="n">
        <f aca="false">SUM(G12,I12,K12,M12)</f>
        <v>1328</v>
      </c>
      <c r="F12" s="33"/>
      <c r="G12" s="47" t="n">
        <v>804</v>
      </c>
      <c r="H12" s="33"/>
      <c r="I12" s="48" t="n">
        <v>330</v>
      </c>
      <c r="J12" s="37"/>
      <c r="K12" s="49" t="n">
        <v>194</v>
      </c>
      <c r="L12" s="50"/>
      <c r="M12" s="51" t="s">
        <v>32</v>
      </c>
      <c r="N12" s="33"/>
      <c r="O12" s="52" t="n">
        <v>195</v>
      </c>
      <c r="P12" s="37"/>
      <c r="Q12" s="52" t="n">
        <v>758</v>
      </c>
      <c r="R12" s="33"/>
      <c r="S12" s="53" t="n">
        <v>375</v>
      </c>
      <c r="T12" s="33"/>
      <c r="U12" s="37"/>
      <c r="V12" s="54" t="s">
        <v>33</v>
      </c>
      <c r="W12" s="37"/>
      <c r="X12" s="37"/>
      <c r="Y12" s="37"/>
    </row>
    <row r="13" s="13" customFormat="true" ht="22.5" hidden="false" customHeight="true" outlineLevel="0" collapsed="false">
      <c r="A13" s="45" t="s">
        <v>34</v>
      </c>
      <c r="B13" s="5"/>
      <c r="D13" s="5"/>
      <c r="E13" s="46" t="n">
        <f aca="false">SUM(G13,I13,K13,M13)</f>
        <v>461</v>
      </c>
      <c r="F13" s="33"/>
      <c r="G13" s="55" t="n">
        <v>450</v>
      </c>
      <c r="H13" s="33"/>
      <c r="I13" s="51" t="s">
        <v>32</v>
      </c>
      <c r="J13" s="37"/>
      <c r="K13" s="49" t="s">
        <v>32</v>
      </c>
      <c r="L13" s="33"/>
      <c r="M13" s="51" t="n">
        <v>11</v>
      </c>
      <c r="N13" s="33"/>
      <c r="O13" s="52" t="n">
        <v>89</v>
      </c>
      <c r="P13" s="37"/>
      <c r="Q13" s="52" t="n">
        <v>281</v>
      </c>
      <c r="R13" s="33"/>
      <c r="S13" s="53" t="n">
        <v>91</v>
      </c>
      <c r="T13" s="33"/>
      <c r="U13" s="37"/>
      <c r="V13" s="54" t="s">
        <v>35</v>
      </c>
    </row>
    <row r="14" s="13" customFormat="true" ht="22.5" hidden="false" customHeight="true" outlineLevel="0" collapsed="false">
      <c r="A14" s="45" t="s">
        <v>36</v>
      </c>
      <c r="B14" s="5"/>
      <c r="D14" s="5"/>
      <c r="E14" s="46" t="n">
        <f aca="false">SUM(G14,I14,K14,M14)</f>
        <v>294</v>
      </c>
      <c r="F14" s="33"/>
      <c r="G14" s="55" t="n">
        <v>279</v>
      </c>
      <c r="H14" s="33"/>
      <c r="I14" s="51" t="s">
        <v>32</v>
      </c>
      <c r="J14" s="37"/>
      <c r="K14" s="49" t="s">
        <v>32</v>
      </c>
      <c r="L14" s="33"/>
      <c r="M14" s="51" t="n">
        <v>15</v>
      </c>
      <c r="N14" s="33"/>
      <c r="O14" s="52" t="n">
        <v>57</v>
      </c>
      <c r="P14" s="37"/>
      <c r="Q14" s="52" t="n">
        <v>190</v>
      </c>
      <c r="R14" s="33"/>
      <c r="S14" s="37" t="n">
        <v>47</v>
      </c>
      <c r="T14" s="33"/>
      <c r="U14" s="37"/>
      <c r="V14" s="54" t="s">
        <v>37</v>
      </c>
    </row>
    <row r="15" s="13" customFormat="true" ht="22.5" hidden="false" customHeight="true" outlineLevel="0" collapsed="false">
      <c r="A15" s="45" t="s">
        <v>38</v>
      </c>
      <c r="B15" s="37"/>
      <c r="D15" s="37"/>
      <c r="E15" s="46" t="n">
        <f aca="false">SUM(G15,I15,K15,M15)</f>
        <v>537</v>
      </c>
      <c r="F15" s="33"/>
      <c r="G15" s="56" t="n">
        <v>397</v>
      </c>
      <c r="H15" s="33"/>
      <c r="I15" s="57" t="n">
        <v>140</v>
      </c>
      <c r="J15" s="37"/>
      <c r="K15" s="49" t="s">
        <v>32</v>
      </c>
      <c r="L15" s="33"/>
      <c r="M15" s="51" t="s">
        <v>32</v>
      </c>
      <c r="N15" s="33"/>
      <c r="O15" s="52" t="n">
        <v>114</v>
      </c>
      <c r="P15" s="37"/>
      <c r="Q15" s="52" t="n">
        <v>280</v>
      </c>
      <c r="R15" s="33"/>
      <c r="S15" s="53" t="n">
        <v>143</v>
      </c>
      <c r="T15" s="33"/>
      <c r="U15" s="37"/>
      <c r="V15" s="54" t="s">
        <v>39</v>
      </c>
    </row>
    <row r="16" s="13" customFormat="true" ht="22.5" hidden="false" customHeight="true" outlineLevel="0" collapsed="false">
      <c r="A16" s="45" t="s">
        <v>40</v>
      </c>
      <c r="B16" s="37"/>
      <c r="D16" s="37"/>
      <c r="E16" s="46" t="n">
        <f aca="false">SUM(G16,I16,K16,M16)</f>
        <v>1106</v>
      </c>
      <c r="F16" s="33"/>
      <c r="G16" s="56" t="n">
        <v>610</v>
      </c>
      <c r="H16" s="33"/>
      <c r="I16" s="57" t="n">
        <v>496</v>
      </c>
      <c r="J16" s="37"/>
      <c r="K16" s="49" t="s">
        <v>32</v>
      </c>
      <c r="L16" s="33"/>
      <c r="M16" s="51" t="s">
        <v>32</v>
      </c>
      <c r="N16" s="33"/>
      <c r="O16" s="52" t="n">
        <v>247</v>
      </c>
      <c r="P16" s="37"/>
      <c r="Q16" s="52" t="n">
        <v>567</v>
      </c>
      <c r="R16" s="33"/>
      <c r="S16" s="53" t="n">
        <v>292</v>
      </c>
      <c r="T16" s="33"/>
      <c r="U16" s="37"/>
      <c r="V16" s="54" t="s">
        <v>41</v>
      </c>
    </row>
    <row r="17" s="13" customFormat="true" ht="22.5" hidden="false" customHeight="true" outlineLevel="0" collapsed="false">
      <c r="A17" s="45" t="s">
        <v>42</v>
      </c>
      <c r="B17" s="37"/>
      <c r="D17" s="37"/>
      <c r="E17" s="46" t="n">
        <f aca="false">SUM(G17,I17,K17,M17)</f>
        <v>277</v>
      </c>
      <c r="F17" s="33"/>
      <c r="G17" s="56" t="n">
        <v>277</v>
      </c>
      <c r="H17" s="33"/>
      <c r="I17" s="51" t="s">
        <v>32</v>
      </c>
      <c r="J17" s="37"/>
      <c r="K17" s="49" t="s">
        <v>32</v>
      </c>
      <c r="L17" s="33"/>
      <c r="M17" s="51" t="s">
        <v>32</v>
      </c>
      <c r="N17" s="33"/>
      <c r="O17" s="52" t="n">
        <v>56</v>
      </c>
      <c r="P17" s="37"/>
      <c r="Q17" s="52" t="n">
        <v>167</v>
      </c>
      <c r="R17" s="33"/>
      <c r="S17" s="53" t="n">
        <v>54</v>
      </c>
      <c r="T17" s="33"/>
      <c r="U17" s="37"/>
      <c r="V17" s="54" t="s">
        <v>43</v>
      </c>
    </row>
    <row r="18" s="13" customFormat="true" ht="22.5" hidden="false" customHeight="true" outlineLevel="0" collapsed="false">
      <c r="A18" s="45" t="s">
        <v>44</v>
      </c>
      <c r="B18" s="37"/>
      <c r="D18" s="37"/>
      <c r="E18" s="46" t="n">
        <f aca="false">SUM(G18,I18,K18,M18)</f>
        <v>750</v>
      </c>
      <c r="F18" s="33"/>
      <c r="G18" s="56" t="n">
        <v>595</v>
      </c>
      <c r="H18" s="33"/>
      <c r="I18" s="57" t="n">
        <v>155</v>
      </c>
      <c r="J18" s="37"/>
      <c r="K18" s="49" t="s">
        <v>32</v>
      </c>
      <c r="L18" s="33"/>
      <c r="M18" s="51" t="s">
        <v>32</v>
      </c>
      <c r="N18" s="33"/>
      <c r="O18" s="52" t="n">
        <v>165</v>
      </c>
      <c r="P18" s="37"/>
      <c r="Q18" s="52" t="n">
        <v>429</v>
      </c>
      <c r="R18" s="33"/>
      <c r="S18" s="53" t="n">
        <v>156</v>
      </c>
      <c r="T18" s="33"/>
      <c r="U18" s="37"/>
      <c r="V18" s="54" t="s">
        <v>45</v>
      </c>
    </row>
    <row r="19" s="13" customFormat="true" ht="22.5" hidden="false" customHeight="true" outlineLevel="0" collapsed="false">
      <c r="A19" s="45" t="s">
        <v>46</v>
      </c>
      <c r="B19" s="37"/>
      <c r="D19" s="37"/>
      <c r="E19" s="46" t="n">
        <f aca="false">SUM(G19,I19,K19,M19)</f>
        <v>465</v>
      </c>
      <c r="F19" s="33"/>
      <c r="G19" s="55" t="n">
        <v>451</v>
      </c>
      <c r="H19" s="33"/>
      <c r="I19" s="58" t="n">
        <v>14</v>
      </c>
      <c r="J19" s="37"/>
      <c r="K19" s="49" t="s">
        <v>32</v>
      </c>
      <c r="L19" s="33"/>
      <c r="M19" s="51" t="s">
        <v>32</v>
      </c>
      <c r="N19" s="33"/>
      <c r="O19" s="52" t="n">
        <v>101</v>
      </c>
      <c r="P19" s="37"/>
      <c r="Q19" s="52" t="n">
        <v>294</v>
      </c>
      <c r="R19" s="33"/>
      <c r="S19" s="53" t="n">
        <v>70</v>
      </c>
      <c r="T19" s="33"/>
      <c r="U19" s="37"/>
      <c r="V19" s="54" t="s">
        <v>47</v>
      </c>
    </row>
    <row r="20" s="13" customFormat="true" ht="22.5" hidden="false" customHeight="true" outlineLevel="0" collapsed="false">
      <c r="A20" s="45" t="s">
        <v>48</v>
      </c>
      <c r="B20" s="37"/>
      <c r="D20" s="37"/>
      <c r="E20" s="46" t="n">
        <f aca="false">SUM(G20,I20,K20,M20)</f>
        <v>90</v>
      </c>
      <c r="F20" s="33"/>
      <c r="G20" s="55" t="n">
        <v>76</v>
      </c>
      <c r="H20" s="33"/>
      <c r="I20" s="58" t="n">
        <v>14</v>
      </c>
      <c r="J20" s="37"/>
      <c r="K20" s="49" t="s">
        <v>32</v>
      </c>
      <c r="L20" s="33"/>
      <c r="M20" s="51" t="s">
        <v>32</v>
      </c>
      <c r="N20" s="33"/>
      <c r="O20" s="52" t="n">
        <v>20</v>
      </c>
      <c r="P20" s="37"/>
      <c r="Q20" s="52" t="n">
        <v>48</v>
      </c>
      <c r="R20" s="33"/>
      <c r="S20" s="53" t="n">
        <v>22</v>
      </c>
      <c r="T20" s="33"/>
      <c r="U20" s="37"/>
      <c r="V20" s="54" t="s">
        <v>49</v>
      </c>
    </row>
    <row r="21" s="13" customFormat="true" ht="22.5" hidden="false" customHeight="true" outlineLevel="0" collapsed="false">
      <c r="A21" s="45" t="s">
        <v>50</v>
      </c>
      <c r="B21" s="37"/>
      <c r="D21" s="37"/>
      <c r="E21" s="46" t="n">
        <f aca="false">SUM(G21,I21,K21,M21)</f>
        <v>178</v>
      </c>
      <c r="F21" s="33"/>
      <c r="G21" s="55" t="n">
        <v>178</v>
      </c>
      <c r="H21" s="33"/>
      <c r="I21" s="51" t="s">
        <v>32</v>
      </c>
      <c r="J21" s="37"/>
      <c r="K21" s="49" t="s">
        <v>32</v>
      </c>
      <c r="L21" s="33"/>
      <c r="M21" s="51" t="s">
        <v>32</v>
      </c>
      <c r="N21" s="33"/>
      <c r="O21" s="52" t="n">
        <v>35</v>
      </c>
      <c r="P21" s="37"/>
      <c r="Q21" s="52" t="n">
        <v>110</v>
      </c>
      <c r="R21" s="33"/>
      <c r="S21" s="53" t="n">
        <v>33</v>
      </c>
      <c r="T21" s="33"/>
      <c r="U21" s="37"/>
      <c r="V21" s="54" t="s">
        <v>51</v>
      </c>
    </row>
    <row r="22" s="13" customFormat="true" ht="5.25" hidden="false" customHeight="true" outlineLevel="0" collapsed="false">
      <c r="A22" s="59"/>
      <c r="B22" s="59"/>
      <c r="C22" s="59"/>
      <c r="D22" s="59"/>
      <c r="E22" s="60"/>
      <c r="F22" s="61"/>
      <c r="G22" s="60"/>
      <c r="H22" s="61"/>
      <c r="I22" s="59"/>
      <c r="J22" s="59"/>
      <c r="K22" s="60"/>
      <c r="L22" s="61"/>
      <c r="M22" s="59"/>
      <c r="N22" s="61"/>
      <c r="O22" s="60"/>
      <c r="P22" s="59"/>
      <c r="Q22" s="60"/>
      <c r="R22" s="61"/>
      <c r="S22" s="59"/>
      <c r="T22" s="61"/>
      <c r="U22" s="59"/>
      <c r="V22" s="59"/>
    </row>
    <row r="23" s="13" customFormat="true" ht="6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</row>
    <row r="24" s="64" customFormat="true" ht="21" hidden="false" customHeight="true" outlineLevel="0" collapsed="false">
      <c r="A24" s="62"/>
      <c r="B24" s="63" t="s">
        <v>52</v>
      </c>
      <c r="C24" s="64" t="s">
        <v>53</v>
      </c>
      <c r="D24" s="62"/>
      <c r="E24" s="62"/>
      <c r="F24" s="62"/>
      <c r="G24" s="62"/>
      <c r="H24" s="62"/>
      <c r="I24" s="62"/>
      <c r="J24" s="65" t="s">
        <v>52</v>
      </c>
      <c r="K24" s="66" t="s">
        <v>54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s="64" customFormat="true" ht="21" hidden="false" customHeight="true" outlineLevel="0" collapsed="false">
      <c r="B25" s="62"/>
      <c r="C25" s="67" t="s">
        <v>55</v>
      </c>
      <c r="K25" s="66" t="s">
        <v>56</v>
      </c>
    </row>
    <row r="26" s="64" customFormat="true" ht="15.75" hidden="false" customHeight="false" outlineLevel="0" collapsed="false">
      <c r="B26" s="67"/>
      <c r="C26" s="67" t="s">
        <v>57</v>
      </c>
      <c r="K26" s="66" t="s">
        <v>58</v>
      </c>
    </row>
    <row r="27" s="68" customFormat="true" ht="15.75" hidden="false" customHeight="false" outlineLevel="0" collapsed="false">
      <c r="B27" s="69" t="s">
        <v>59</v>
      </c>
      <c r="C27" s="64" t="s">
        <v>60</v>
      </c>
      <c r="J27" s="70" t="s">
        <v>61</v>
      </c>
      <c r="K27" s="71" t="s">
        <v>62</v>
      </c>
    </row>
    <row r="28" s="64" customFormat="true" ht="15.75" hidden="false" customHeight="false" outlineLevel="0" collapsed="false">
      <c r="C28" s="64" t="s">
        <v>63</v>
      </c>
      <c r="D28" s="66"/>
      <c r="K28" s="71" t="s">
        <v>64</v>
      </c>
    </row>
  </sheetData>
  <mergeCells count="29">
    <mergeCell ref="A4:D9"/>
    <mergeCell ref="G4:N4"/>
    <mergeCell ref="O4:T4"/>
    <mergeCell ref="U4:V9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A11:D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1-24T02:00:20Z</cp:lastPrinted>
  <dcterms:modified xsi:type="dcterms:W3CDTF">2014-12-04T06:29:20Z</dcterms:modified>
  <cp:revision>0</cp:revision>
  <dc:subject/>
  <dc:title/>
</cp:coreProperties>
</file>