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definedNames>
    <definedName function="false" hidden="false" localSheetId="0" name="_xlnm.Print_Area" vbProcedure="false">'T-1.3'!$A$1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.3</t>
    </r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1.3</t>
  </si>
  <si>
    <t xml:space="preserve">POPULATION FROM REGISTRATION RECORD BY AGE GROUP AND DISTRICT: 2012</t>
  </si>
  <si>
    <t xml:space="preserve"> อำเภอ</t>
  </si>
  <si>
    <r>
      <rPr>
        <sz val="12"/>
        <rFont val="Noto Sans Devanagari"/>
        <family val="2"/>
      </rPr>
      <t xml:space="preserve"> หมวดอาย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TH SarabunPSK"/>
        <family val="2"/>
      </rPr>
      <t xml:space="preserve">)  Age group (years)</t>
    </r>
  </si>
  <si>
    <t xml:space="preserve">District</t>
  </si>
  <si>
    <r>
      <rPr>
        <sz val="12"/>
        <rFont val="TH SarabunPSK"/>
        <family val="2"/>
      </rPr>
      <t xml:space="preserve">80 </t>
    </r>
    <r>
      <rPr>
        <sz val="12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  อำเภอเมือง</t>
  </si>
  <si>
    <t xml:space="preserve">Mueang  Mukdahan District</t>
  </si>
  <si>
    <t xml:space="preserve">  อำเภอนิคมคำสร้อย</t>
  </si>
  <si>
    <t xml:space="preserve">Nikhom Kham District</t>
  </si>
  <si>
    <t xml:space="preserve">  อำเภอดอนตาล</t>
  </si>
  <si>
    <t xml:space="preserve">Don Tan District</t>
  </si>
  <si>
    <t xml:space="preserve">  อำเภอดงหลวง</t>
  </si>
  <si>
    <t xml:space="preserve">Dong Luang  District</t>
  </si>
  <si>
    <t xml:space="preserve">  อำเภอคำชะอี</t>
  </si>
  <si>
    <t xml:space="preserve">Khamcha- i District</t>
  </si>
  <si>
    <t xml:space="preserve">  อำเภอหว้านใหญ่</t>
  </si>
  <si>
    <t xml:space="preserve">Wan Yai District</t>
  </si>
  <si>
    <t xml:space="preserve">  อำเภอหนองสูง</t>
  </si>
  <si>
    <t xml:space="preserve">Nong Sung District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sz val="12"/>
      <name val="Angsana New"/>
      <family val="1"/>
    </font>
    <font>
      <b val="true"/>
      <sz val="12"/>
      <color rgb="FF000000"/>
      <name val="TH SarabunPSK"/>
      <family val="0"/>
    </font>
    <font>
      <b val="true"/>
      <sz val="12"/>
      <color rgb="FFFFFFFF"/>
      <name val="TH SarabunPSK"/>
      <family val="0"/>
    </font>
    <font>
      <b val="true"/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89800</xdr:colOff>
      <xdr:row>1</xdr:row>
      <xdr:rowOff>47520</xdr:rowOff>
    </xdr:from>
    <xdr:to>
      <xdr:col>27</xdr:col>
      <xdr:colOff>37800</xdr:colOff>
      <xdr:row>28</xdr:row>
      <xdr:rowOff>127440</xdr:rowOff>
    </xdr:to>
    <xdr:grpSp>
      <xdr:nvGrpSpPr>
        <xdr:cNvPr id="0" name="Group 181"/>
        <xdr:cNvGrpSpPr/>
      </xdr:nvGrpSpPr>
      <xdr:grpSpPr>
        <a:xfrm>
          <a:off x="16933320" y="323640"/>
          <a:ext cx="603000" cy="7096680"/>
          <a:chOff x="16933320" y="323640"/>
          <a:chExt cx="603000" cy="7096680"/>
        </a:xfrm>
      </xdr:grpSpPr>
      <xdr:sp>
        <xdr:nvSpPr>
          <xdr:cNvPr id="1" name="Text Box 6"/>
          <xdr:cNvSpPr/>
        </xdr:nvSpPr>
        <xdr:spPr>
          <a:xfrm>
            <a:off x="16933320" y="1865880"/>
            <a:ext cx="603000" cy="527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r>
              <a:rPr b="1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076960" y="6991560"/>
            <a:ext cx="349560" cy="4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173080" y="323640"/>
            <a:ext cx="0" cy="6771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3.28"/>
    <col collapsed="false" customWidth="true" hidden="false" outlineLevel="0" max="4" min="4" style="1" width="3.71"/>
    <col collapsed="false" customWidth="true" hidden="false" outlineLevel="0" max="5" min="5" style="1" width="7.28"/>
    <col collapsed="false" customWidth="true" hidden="false" outlineLevel="0" max="6" min="6" style="1" width="6.71"/>
    <col collapsed="false" customWidth="true" hidden="false" outlineLevel="0" max="7" min="7" style="1" width="6.14"/>
    <col collapsed="false" customWidth="true" hidden="false" outlineLevel="0" max="8" min="8" style="1" width="6.28"/>
    <col collapsed="false" customWidth="true" hidden="false" outlineLevel="0" max="9" min="9" style="1" width="6.42"/>
    <col collapsed="false" customWidth="true" hidden="false" outlineLevel="0" max="10" min="10" style="1" width="6.56"/>
    <col collapsed="false" customWidth="true" hidden="false" outlineLevel="0" max="13" min="11" style="1" width="6.28"/>
    <col collapsed="false" customWidth="true" hidden="false" outlineLevel="0" max="14" min="14" style="1" width="6.42"/>
    <col collapsed="false" customWidth="true" hidden="false" outlineLevel="0" max="15" min="15" style="1" width="6.14"/>
    <col collapsed="false" customWidth="true" hidden="false" outlineLevel="0" max="16" min="16" style="1" width="5.85"/>
    <col collapsed="false" customWidth="true" hidden="false" outlineLevel="0" max="18" min="17" style="1" width="5.7"/>
    <col collapsed="false" customWidth="true" hidden="false" outlineLevel="0" max="19" min="19" style="1" width="5.56"/>
    <col collapsed="false" customWidth="true" hidden="false" outlineLevel="0" max="21" min="20" style="1" width="5.85"/>
    <col collapsed="false" customWidth="true" hidden="false" outlineLevel="0" max="22" min="22" style="1" width="6.56"/>
    <col collapsed="false" customWidth="true" hidden="false" outlineLevel="0" max="23" min="23" style="1" width="7.56"/>
    <col collapsed="false" customWidth="true" hidden="false" outlineLevel="0" max="24" min="24" style="1" width="9.42"/>
    <col collapsed="false" customWidth="true" hidden="false" outlineLevel="0" max="25" min="25" style="1" width="3.14"/>
    <col collapsed="false" customWidth="true" hidden="false" outlineLevel="0" max="26" min="26" style="1" width="17.71"/>
    <col collapsed="false" customWidth="true" hidden="false" outlineLevel="0" max="27" min="27" style="1" width="8.42"/>
    <col collapsed="false" customWidth="false" hidden="false" outlineLevel="0" max="257" min="28" style="1" width="9.14"/>
  </cols>
  <sheetData>
    <row r="1" s="2" customFormat="true" ht="21.75" hidden="false" customHeight="false" outlineLevel="0" collapsed="false">
      <c r="B1" s="3" t="s">
        <v>0</v>
      </c>
      <c r="C1" s="4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5"/>
      <c r="P1" s="5"/>
      <c r="Q1" s="5"/>
    </row>
    <row r="2" s="2" customFormat="true" ht="21.75" hidden="false" customHeight="false" outlineLevel="0" collapsed="false">
      <c r="B2" s="6" t="s">
        <v>2</v>
      </c>
      <c r="C2" s="4"/>
      <c r="D2" s="7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  <c r="Q2" s="5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</row>
    <row r="4" customFormat="fals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6</v>
      </c>
      <c r="Z4" s="12"/>
      <c r="AA4" s="13"/>
    </row>
    <row r="5" customFormat="false" ht="18.75" hidden="false" customHeight="false" outlineLevel="0" collapsed="false">
      <c r="A5" s="9"/>
      <c r="B5" s="9"/>
      <c r="C5" s="9"/>
      <c r="D5" s="9"/>
      <c r="E5" s="13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8"/>
      <c r="X5" s="19" t="s">
        <v>8</v>
      </c>
      <c r="Y5" s="12"/>
      <c r="Z5" s="12"/>
      <c r="AA5" s="13"/>
    </row>
    <row r="6" customFormat="false" ht="18.75" hidden="false" customHeight="false" outlineLevel="0" collapsed="false">
      <c r="A6" s="9"/>
      <c r="B6" s="9"/>
      <c r="C6" s="9"/>
      <c r="D6" s="9"/>
      <c r="E6" s="20" t="s">
        <v>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0" t="s">
        <v>10</v>
      </c>
      <c r="W6" s="22" t="s">
        <v>11</v>
      </c>
      <c r="X6" s="22" t="s">
        <v>12</v>
      </c>
      <c r="Y6" s="12"/>
      <c r="Z6" s="12"/>
      <c r="AA6" s="13"/>
    </row>
    <row r="7" customFormat="false" ht="18.75" hidden="false" customHeight="false" outlineLevel="0" collapsed="false">
      <c r="A7" s="9"/>
      <c r="B7" s="9"/>
      <c r="C7" s="9"/>
      <c r="D7" s="9"/>
      <c r="E7" s="14" t="s">
        <v>13</v>
      </c>
      <c r="F7" s="14" t="s">
        <v>14</v>
      </c>
      <c r="G7" s="15" t="s">
        <v>15</v>
      </c>
      <c r="H7" s="16" t="s">
        <v>16</v>
      </c>
      <c r="I7" s="15" t="s">
        <v>17</v>
      </c>
      <c r="J7" s="16" t="s">
        <v>18</v>
      </c>
      <c r="K7" s="15" t="s">
        <v>19</v>
      </c>
      <c r="L7" s="16" t="s">
        <v>20</v>
      </c>
      <c r="M7" s="15" t="s">
        <v>21</v>
      </c>
      <c r="N7" s="16" t="s">
        <v>22</v>
      </c>
      <c r="O7" s="15" t="s">
        <v>23</v>
      </c>
      <c r="P7" s="16" t="s">
        <v>24</v>
      </c>
      <c r="Q7" s="15" t="s">
        <v>25</v>
      </c>
      <c r="R7" s="16" t="s">
        <v>26</v>
      </c>
      <c r="S7" s="15" t="s">
        <v>27</v>
      </c>
      <c r="T7" s="16" t="s">
        <v>28</v>
      </c>
      <c r="U7" s="15" t="s">
        <v>29</v>
      </c>
      <c r="V7" s="23" t="s">
        <v>30</v>
      </c>
      <c r="W7" s="24" t="s">
        <v>31</v>
      </c>
      <c r="X7" s="24" t="s">
        <v>32</v>
      </c>
      <c r="Y7" s="12"/>
      <c r="Z7" s="12"/>
      <c r="AA7" s="13"/>
    </row>
    <row r="8" customFormat="false" ht="18.75" hidden="false" customHeight="false" outlineLevel="0" collapsed="false">
      <c r="A8" s="9"/>
      <c r="B8" s="9"/>
      <c r="C8" s="9"/>
      <c r="D8" s="9"/>
      <c r="E8" s="25"/>
      <c r="F8" s="25"/>
      <c r="G8" s="26"/>
      <c r="H8" s="27"/>
      <c r="I8" s="26"/>
      <c r="J8" s="27"/>
      <c r="K8" s="26"/>
      <c r="L8" s="27"/>
      <c r="M8" s="26"/>
      <c r="N8" s="27"/>
      <c r="O8" s="26"/>
      <c r="P8" s="27"/>
      <c r="Q8" s="26"/>
      <c r="R8" s="27"/>
      <c r="S8" s="26"/>
      <c r="T8" s="27"/>
      <c r="U8" s="26"/>
      <c r="V8" s="28" t="s">
        <v>33</v>
      </c>
      <c r="W8" s="29"/>
      <c r="X8" s="29" t="s">
        <v>34</v>
      </c>
      <c r="Y8" s="12"/>
      <c r="Z8" s="12"/>
      <c r="AA8" s="13"/>
    </row>
    <row r="9" customFormat="false" ht="4.5" hidden="false" customHeight="true" outlineLevel="0" collapsed="false">
      <c r="A9" s="30"/>
      <c r="B9" s="30"/>
      <c r="C9" s="30"/>
      <c r="D9" s="31"/>
      <c r="E9" s="32"/>
      <c r="F9" s="33"/>
      <c r="G9" s="34"/>
      <c r="H9" s="35"/>
      <c r="I9" s="34"/>
      <c r="J9" s="35"/>
      <c r="K9" s="34"/>
      <c r="L9" s="35"/>
      <c r="M9" s="34"/>
      <c r="N9" s="35"/>
      <c r="O9" s="34"/>
      <c r="P9" s="35"/>
      <c r="Q9" s="34"/>
      <c r="R9" s="35"/>
      <c r="S9" s="34"/>
      <c r="T9" s="35"/>
      <c r="U9" s="34"/>
      <c r="V9" s="36"/>
      <c r="W9" s="37"/>
      <c r="X9" s="37"/>
      <c r="Y9" s="38"/>
      <c r="Z9" s="38"/>
    </row>
    <row r="10" s="42" customFormat="true" ht="24.95" hidden="false" customHeight="true" outlineLevel="0" collapsed="false">
      <c r="A10" s="39" t="s">
        <v>35</v>
      </c>
      <c r="B10" s="39"/>
      <c r="C10" s="39"/>
      <c r="D10" s="39"/>
      <c r="E10" s="40" t="n">
        <f aca="false">SUM(E11:E12)</f>
        <v>342868</v>
      </c>
      <c r="F10" s="40" t="n">
        <f aca="false">SUM(F11:F12)</f>
        <v>21221</v>
      </c>
      <c r="G10" s="40" t="n">
        <f aca="false">SUM(G11:G12)</f>
        <v>22224</v>
      </c>
      <c r="H10" s="40" t="n">
        <f aca="false">SUM(H11:H12)</f>
        <v>23545</v>
      </c>
      <c r="I10" s="40" t="n">
        <f aca="false">SUM(I11:I12)</f>
        <v>27314</v>
      </c>
      <c r="J10" s="40" t="n">
        <f aca="false">SUM(J11:J12)</f>
        <v>24191</v>
      </c>
      <c r="K10" s="40" t="n">
        <f aca="false">SUM(K11:K12)</f>
        <v>28656</v>
      </c>
      <c r="L10" s="40" t="n">
        <f aca="false">SUM(L11:L12)</f>
        <v>29419</v>
      </c>
      <c r="M10" s="40" t="n">
        <f aca="false">SUM(M11:M12)</f>
        <v>30262</v>
      </c>
      <c r="N10" s="40" t="n">
        <f aca="false">SUM(N11:N12)</f>
        <v>30423</v>
      </c>
      <c r="O10" s="40" t="n">
        <f aca="false">SUM(O11:O12)</f>
        <v>26119</v>
      </c>
      <c r="P10" s="40" t="n">
        <f aca="false">SUM(P11:P12)</f>
        <v>21012</v>
      </c>
      <c r="Q10" s="40" t="n">
        <f aca="false">SUM(Q11:Q12)</f>
        <v>16719</v>
      </c>
      <c r="R10" s="40" t="n">
        <f aca="false">SUM(R11:R12)</f>
        <v>12919</v>
      </c>
      <c r="S10" s="40" t="n">
        <f aca="false">SUM(S11:S12)</f>
        <v>8831</v>
      </c>
      <c r="T10" s="40" t="n">
        <f aca="false">SUM(T11:T12)</f>
        <v>6408</v>
      </c>
      <c r="U10" s="40" t="n">
        <f aca="false">SUM(U11:U12)</f>
        <v>4441</v>
      </c>
      <c r="V10" s="40" t="n">
        <f aca="false">SUM(V11:V12)</f>
        <v>4759</v>
      </c>
      <c r="W10" s="40" t="n">
        <f aca="false">SUM(W11:W12)</f>
        <v>3697</v>
      </c>
      <c r="X10" s="40" t="n">
        <f aca="false">SUM(X11:X12)</f>
        <v>708</v>
      </c>
      <c r="Y10" s="41" t="s">
        <v>13</v>
      </c>
      <c r="Z10" s="41"/>
    </row>
    <row r="11" s="49" customFormat="true" ht="24.95" hidden="false" customHeight="true" outlineLevel="0" collapsed="false">
      <c r="A11" s="43"/>
      <c r="B11" s="44" t="s">
        <v>36</v>
      </c>
      <c r="C11" s="44"/>
      <c r="D11" s="45"/>
      <c r="E11" s="46" t="n">
        <v>73234</v>
      </c>
      <c r="F11" s="47" t="n">
        <v>4441</v>
      </c>
      <c r="G11" s="47" t="n">
        <v>4696</v>
      </c>
      <c r="H11" s="47" t="n">
        <v>5189</v>
      </c>
      <c r="I11" s="47" t="n">
        <v>6007</v>
      </c>
      <c r="J11" s="47" t="n">
        <v>5015</v>
      </c>
      <c r="K11" s="47" t="n">
        <v>5634</v>
      </c>
      <c r="L11" s="47" t="n">
        <v>5865</v>
      </c>
      <c r="M11" s="47" t="n">
        <v>6267</v>
      </c>
      <c r="N11" s="47" t="n">
        <v>6364</v>
      </c>
      <c r="O11" s="47" t="n">
        <v>5676</v>
      </c>
      <c r="P11" s="47" t="n">
        <v>4778</v>
      </c>
      <c r="Q11" s="47" t="n">
        <v>3786</v>
      </c>
      <c r="R11" s="47" t="n">
        <v>2724</v>
      </c>
      <c r="S11" s="47" t="n">
        <v>1816</v>
      </c>
      <c r="T11" s="47" t="n">
        <v>1338</v>
      </c>
      <c r="U11" s="47" t="n">
        <v>792</v>
      </c>
      <c r="V11" s="47" t="n">
        <v>893</v>
      </c>
      <c r="W11" s="47" t="n">
        <v>1556</v>
      </c>
      <c r="X11" s="47" t="n">
        <v>397</v>
      </c>
      <c r="Y11" s="48"/>
      <c r="Z11" s="48" t="s">
        <v>37</v>
      </c>
    </row>
    <row r="12" s="49" customFormat="true" ht="24.95" hidden="false" customHeight="true" outlineLevel="0" collapsed="false">
      <c r="A12" s="43"/>
      <c r="B12" s="44" t="s">
        <v>38</v>
      </c>
      <c r="C12" s="44"/>
      <c r="D12" s="45"/>
      <c r="E12" s="46" t="n">
        <v>269634</v>
      </c>
      <c r="F12" s="47" t="n">
        <v>16780</v>
      </c>
      <c r="G12" s="47" t="n">
        <v>17528</v>
      </c>
      <c r="H12" s="47" t="n">
        <v>18356</v>
      </c>
      <c r="I12" s="47" t="n">
        <v>21307</v>
      </c>
      <c r="J12" s="47" t="n">
        <v>19176</v>
      </c>
      <c r="K12" s="47" t="n">
        <v>23022</v>
      </c>
      <c r="L12" s="47" t="n">
        <v>23554</v>
      </c>
      <c r="M12" s="47" t="n">
        <v>23995</v>
      </c>
      <c r="N12" s="47" t="n">
        <v>24059</v>
      </c>
      <c r="O12" s="47" t="n">
        <v>20443</v>
      </c>
      <c r="P12" s="47" t="n">
        <v>16234</v>
      </c>
      <c r="Q12" s="47" t="n">
        <v>12933</v>
      </c>
      <c r="R12" s="47" t="n">
        <v>10195</v>
      </c>
      <c r="S12" s="47" t="n">
        <v>7015</v>
      </c>
      <c r="T12" s="47" t="n">
        <v>5070</v>
      </c>
      <c r="U12" s="47" t="n">
        <v>3649</v>
      </c>
      <c r="V12" s="47" t="n">
        <v>3866</v>
      </c>
      <c r="W12" s="47" t="n">
        <v>2141</v>
      </c>
      <c r="X12" s="47" t="n">
        <v>311</v>
      </c>
      <c r="Y12" s="48"/>
      <c r="Z12" s="48" t="s">
        <v>39</v>
      </c>
    </row>
    <row r="13" s="49" customFormat="true" ht="24.95" hidden="false" customHeight="true" outlineLevel="0" collapsed="false">
      <c r="A13" s="50" t="s">
        <v>40</v>
      </c>
      <c r="B13" s="50"/>
      <c r="C13" s="44"/>
      <c r="D13" s="45"/>
      <c r="E13" s="46" t="n">
        <v>131340</v>
      </c>
      <c r="F13" s="47" t="n">
        <v>8148</v>
      </c>
      <c r="G13" s="47" t="n">
        <v>8468</v>
      </c>
      <c r="H13" s="47" t="n">
        <v>9203</v>
      </c>
      <c r="I13" s="47" t="n">
        <v>10889</v>
      </c>
      <c r="J13" s="47" t="n">
        <v>9150</v>
      </c>
      <c r="K13" s="47" t="n">
        <v>10580</v>
      </c>
      <c r="L13" s="47" t="n">
        <v>11095</v>
      </c>
      <c r="M13" s="47" t="n">
        <v>11800</v>
      </c>
      <c r="N13" s="47" t="n">
        <v>11747</v>
      </c>
      <c r="O13" s="47" t="n">
        <v>10139</v>
      </c>
      <c r="P13" s="47" t="n">
        <v>8118</v>
      </c>
      <c r="Q13" s="47" t="n">
        <v>6406</v>
      </c>
      <c r="R13" s="47" t="n">
        <v>4800</v>
      </c>
      <c r="S13" s="47" t="n">
        <v>3190</v>
      </c>
      <c r="T13" s="47" t="n">
        <v>2261</v>
      </c>
      <c r="U13" s="47" t="n">
        <v>1561</v>
      </c>
      <c r="V13" s="47" t="n">
        <v>1619</v>
      </c>
      <c r="W13" s="47" t="n">
        <v>1619</v>
      </c>
      <c r="X13" s="47" t="n">
        <v>547</v>
      </c>
      <c r="Z13" s="51" t="s">
        <v>41</v>
      </c>
    </row>
    <row r="14" s="49" customFormat="true" ht="24.95" hidden="false" customHeight="true" outlineLevel="0" collapsed="false">
      <c r="A14" s="52" t="s">
        <v>42</v>
      </c>
      <c r="B14" s="44"/>
      <c r="C14" s="44"/>
      <c r="D14" s="45"/>
      <c r="E14" s="46" t="n">
        <v>43418</v>
      </c>
      <c r="F14" s="47" t="n">
        <v>2800</v>
      </c>
      <c r="G14" s="47" t="n">
        <v>2775</v>
      </c>
      <c r="H14" s="47" t="n">
        <v>2959</v>
      </c>
      <c r="I14" s="47" t="n">
        <v>3396</v>
      </c>
      <c r="J14" s="47" t="n">
        <v>3082</v>
      </c>
      <c r="K14" s="47" t="n">
        <v>3586</v>
      </c>
      <c r="L14" s="47" t="n">
        <v>3594</v>
      </c>
      <c r="M14" s="47" t="n">
        <v>3661</v>
      </c>
      <c r="N14" s="47" t="n">
        <v>3883</v>
      </c>
      <c r="O14" s="47" t="n">
        <v>3398</v>
      </c>
      <c r="P14" s="47" t="n">
        <v>2655</v>
      </c>
      <c r="Q14" s="47" t="n">
        <v>2069</v>
      </c>
      <c r="R14" s="47" t="n">
        <v>1537</v>
      </c>
      <c r="S14" s="47" t="n">
        <v>1089</v>
      </c>
      <c r="T14" s="47" t="n">
        <v>819</v>
      </c>
      <c r="U14" s="47" t="n">
        <v>568</v>
      </c>
      <c r="V14" s="47" t="n">
        <v>567</v>
      </c>
      <c r="W14" s="47" t="n">
        <v>956</v>
      </c>
      <c r="X14" s="47" t="n">
        <v>24</v>
      </c>
      <c r="Z14" s="48" t="s">
        <v>43</v>
      </c>
    </row>
    <row r="15" s="49" customFormat="true" ht="24.95" hidden="false" customHeight="true" outlineLevel="0" collapsed="false">
      <c r="A15" s="52" t="s">
        <v>44</v>
      </c>
      <c r="B15" s="44"/>
      <c r="C15" s="44"/>
      <c r="D15" s="45"/>
      <c r="E15" s="46" t="n">
        <v>43178</v>
      </c>
      <c r="F15" s="47" t="n">
        <v>2867</v>
      </c>
      <c r="G15" s="47" t="n">
        <v>2983</v>
      </c>
      <c r="H15" s="47" t="n">
        <v>3199</v>
      </c>
      <c r="I15" s="47" t="n">
        <v>3569</v>
      </c>
      <c r="J15" s="47" t="n">
        <v>3165</v>
      </c>
      <c r="K15" s="47" t="n">
        <v>3602</v>
      </c>
      <c r="L15" s="47" t="n">
        <v>3861</v>
      </c>
      <c r="M15" s="47" t="n">
        <v>3957</v>
      </c>
      <c r="N15" s="47" t="n">
        <v>3831</v>
      </c>
      <c r="O15" s="47" t="n">
        <v>3143</v>
      </c>
      <c r="P15" s="47" t="n">
        <v>2510</v>
      </c>
      <c r="Q15" s="47" t="n">
        <v>1853</v>
      </c>
      <c r="R15" s="47" t="n">
        <v>1587</v>
      </c>
      <c r="S15" s="47" t="n">
        <v>1042</v>
      </c>
      <c r="T15" s="47" t="n">
        <v>711</v>
      </c>
      <c r="U15" s="47" t="n">
        <v>468</v>
      </c>
      <c r="V15" s="47" t="n">
        <v>547</v>
      </c>
      <c r="W15" s="47" t="n">
        <v>217</v>
      </c>
      <c r="X15" s="47" t="n">
        <v>66</v>
      </c>
      <c r="Z15" s="48" t="s">
        <v>45</v>
      </c>
    </row>
    <row r="16" s="49" customFormat="true" ht="24.95" hidden="false" customHeight="true" outlineLevel="0" collapsed="false">
      <c r="A16" s="52" t="s">
        <v>46</v>
      </c>
      <c r="B16" s="44"/>
      <c r="C16" s="44"/>
      <c r="D16" s="45"/>
      <c r="E16" s="46" t="n">
        <v>37673</v>
      </c>
      <c r="F16" s="47" t="n">
        <v>2655</v>
      </c>
      <c r="G16" s="47" t="n">
        <v>2792</v>
      </c>
      <c r="H16" s="47" t="n">
        <v>2672</v>
      </c>
      <c r="I16" s="47" t="n">
        <v>2867</v>
      </c>
      <c r="J16" s="47" t="n">
        <v>2996</v>
      </c>
      <c r="K16" s="47" t="n">
        <v>3942</v>
      </c>
      <c r="L16" s="47" t="n">
        <v>3465</v>
      </c>
      <c r="M16" s="47" t="n">
        <v>2973</v>
      </c>
      <c r="N16" s="47" t="n">
        <v>3102</v>
      </c>
      <c r="O16" s="47" t="n">
        <v>2627</v>
      </c>
      <c r="P16" s="47" t="n">
        <v>2002</v>
      </c>
      <c r="Q16" s="47" t="n">
        <v>1640</v>
      </c>
      <c r="R16" s="47" t="n">
        <v>1273</v>
      </c>
      <c r="S16" s="47" t="n">
        <v>853</v>
      </c>
      <c r="T16" s="47" t="n">
        <v>593</v>
      </c>
      <c r="U16" s="47" t="n">
        <v>421</v>
      </c>
      <c r="V16" s="47" t="n">
        <v>471</v>
      </c>
      <c r="W16" s="47" t="n">
        <v>327</v>
      </c>
      <c r="X16" s="47" t="n">
        <v>2</v>
      </c>
      <c r="Y16" s="53"/>
      <c r="Z16" s="48" t="s">
        <v>47</v>
      </c>
    </row>
    <row r="17" s="49" customFormat="true" ht="24.95" hidden="false" customHeight="true" outlineLevel="0" collapsed="false">
      <c r="A17" s="52" t="s">
        <v>48</v>
      </c>
      <c r="B17" s="44"/>
      <c r="C17" s="44"/>
      <c r="D17" s="45"/>
      <c r="E17" s="46" t="n">
        <v>47397</v>
      </c>
      <c r="F17" s="47" t="n">
        <v>2601</v>
      </c>
      <c r="G17" s="47" t="n">
        <v>2812</v>
      </c>
      <c r="H17" s="47" t="n">
        <v>2969</v>
      </c>
      <c r="I17" s="47" t="n">
        <v>3456</v>
      </c>
      <c r="J17" s="47" t="n">
        <v>3114</v>
      </c>
      <c r="K17" s="47" t="n">
        <v>3761</v>
      </c>
      <c r="L17" s="47" t="n">
        <v>4056</v>
      </c>
      <c r="M17" s="47" t="n">
        <v>4246</v>
      </c>
      <c r="N17" s="47" t="n">
        <v>4190</v>
      </c>
      <c r="O17" s="47" t="n">
        <v>3626</v>
      </c>
      <c r="P17" s="47" t="n">
        <v>3065</v>
      </c>
      <c r="Q17" s="47" t="n">
        <v>2536</v>
      </c>
      <c r="R17" s="47" t="n">
        <v>2117</v>
      </c>
      <c r="S17" s="47" t="n">
        <v>1496</v>
      </c>
      <c r="T17" s="47" t="n">
        <v>1168</v>
      </c>
      <c r="U17" s="47" t="n">
        <v>859</v>
      </c>
      <c r="V17" s="47" t="n">
        <v>887</v>
      </c>
      <c r="W17" s="47" t="n">
        <v>412</v>
      </c>
      <c r="X17" s="47" t="n">
        <v>26</v>
      </c>
      <c r="Y17" s="53"/>
      <c r="Z17" s="48" t="s">
        <v>49</v>
      </c>
    </row>
    <row r="18" s="49" customFormat="true" ht="24.95" hidden="false" customHeight="true" outlineLevel="0" collapsed="false">
      <c r="A18" s="52" t="s">
        <v>50</v>
      </c>
      <c r="B18" s="44"/>
      <c r="C18" s="44"/>
      <c r="D18" s="45"/>
      <c r="E18" s="46" t="n">
        <v>18954</v>
      </c>
      <c r="F18" s="47" t="n">
        <v>1115</v>
      </c>
      <c r="G18" s="47" t="n">
        <v>1215</v>
      </c>
      <c r="H18" s="47" t="n">
        <v>1281</v>
      </c>
      <c r="I18" s="47" t="n">
        <v>1521</v>
      </c>
      <c r="J18" s="47" t="n">
        <v>1280</v>
      </c>
      <c r="K18" s="47" t="n">
        <v>1595</v>
      </c>
      <c r="L18" s="47" t="n">
        <v>1628</v>
      </c>
      <c r="M18" s="47" t="n">
        <v>1704</v>
      </c>
      <c r="N18" s="47" t="n">
        <v>1746</v>
      </c>
      <c r="O18" s="47" t="n">
        <v>1414</v>
      </c>
      <c r="P18" s="47" t="n">
        <v>1236</v>
      </c>
      <c r="Q18" s="47" t="n">
        <v>1021</v>
      </c>
      <c r="R18" s="47" t="n">
        <v>743</v>
      </c>
      <c r="S18" s="47" t="n">
        <v>484</v>
      </c>
      <c r="T18" s="47" t="n">
        <v>337</v>
      </c>
      <c r="U18" s="47" t="n">
        <v>238</v>
      </c>
      <c r="V18" s="47" t="n">
        <v>251</v>
      </c>
      <c r="W18" s="47" t="n">
        <v>105</v>
      </c>
      <c r="X18" s="47" t="n">
        <v>40</v>
      </c>
      <c r="Y18" s="53"/>
      <c r="Z18" s="48" t="s">
        <v>51</v>
      </c>
    </row>
    <row r="19" s="49" customFormat="true" ht="24.95" hidden="false" customHeight="true" outlineLevel="0" collapsed="false">
      <c r="A19" s="52" t="s">
        <v>52</v>
      </c>
      <c r="B19" s="44"/>
      <c r="C19" s="44"/>
      <c r="D19" s="54"/>
      <c r="E19" s="46" t="n">
        <v>20908</v>
      </c>
      <c r="F19" s="47" t="n">
        <v>1035</v>
      </c>
      <c r="G19" s="47" t="n">
        <v>1179</v>
      </c>
      <c r="H19" s="47" t="n">
        <v>1262</v>
      </c>
      <c r="I19" s="47" t="n">
        <v>1616</v>
      </c>
      <c r="J19" s="47" t="n">
        <v>1404</v>
      </c>
      <c r="K19" s="47" t="n">
        <v>1590</v>
      </c>
      <c r="L19" s="47" t="n">
        <v>1720</v>
      </c>
      <c r="M19" s="47" t="n">
        <v>1921</v>
      </c>
      <c r="N19" s="47" t="n">
        <v>1924</v>
      </c>
      <c r="O19" s="47" t="n">
        <v>1772</v>
      </c>
      <c r="P19" s="47" t="n">
        <v>1426</v>
      </c>
      <c r="Q19" s="47" t="n">
        <v>1194</v>
      </c>
      <c r="R19" s="47" t="n">
        <v>862</v>
      </c>
      <c r="S19" s="47" t="n">
        <v>677</v>
      </c>
      <c r="T19" s="47" t="n">
        <v>519</v>
      </c>
      <c r="U19" s="47" t="n">
        <v>326</v>
      </c>
      <c r="V19" s="47" t="n">
        <v>417</v>
      </c>
      <c r="W19" s="47" t="n">
        <v>61</v>
      </c>
      <c r="X19" s="47" t="n">
        <v>3</v>
      </c>
      <c r="Z19" s="48" t="s">
        <v>53</v>
      </c>
    </row>
    <row r="20" s="49" customFormat="true" ht="21" hidden="false" customHeight="true" outlineLevel="0" collapsed="false">
      <c r="A20" s="43"/>
      <c r="B20" s="43"/>
      <c r="C20" s="43"/>
      <c r="D20" s="55"/>
      <c r="E20" s="43"/>
      <c r="F20" s="56"/>
      <c r="G20" s="55"/>
      <c r="H20" s="57"/>
      <c r="I20" s="56"/>
      <c r="J20" s="55"/>
      <c r="L20" s="56"/>
      <c r="N20" s="57"/>
      <c r="O20" s="56"/>
      <c r="P20" s="55"/>
      <c r="Q20" s="58"/>
      <c r="R20" s="59"/>
      <c r="S20" s="58"/>
      <c r="T20" s="59"/>
      <c r="U20" s="58"/>
      <c r="V20" s="59"/>
      <c r="W20" s="58"/>
      <c r="X20" s="58"/>
    </row>
    <row r="21" customFormat="false" ht="6" hidden="false" customHeight="true" outlineLevel="0" collapsed="false">
      <c r="A21" s="60"/>
      <c r="B21" s="60"/>
      <c r="C21" s="60"/>
      <c r="D21" s="61"/>
      <c r="E21" s="62"/>
      <c r="F21" s="63"/>
      <c r="G21" s="64"/>
      <c r="H21" s="65"/>
      <c r="I21" s="63"/>
      <c r="J21" s="64"/>
      <c r="K21" s="62"/>
      <c r="L21" s="63"/>
      <c r="M21" s="62"/>
      <c r="N21" s="65"/>
      <c r="O21" s="63"/>
      <c r="P21" s="64"/>
      <c r="Q21" s="63"/>
      <c r="R21" s="62"/>
      <c r="S21" s="63"/>
      <c r="T21" s="62"/>
      <c r="U21" s="63"/>
      <c r="V21" s="62"/>
      <c r="W21" s="63"/>
      <c r="X21" s="63"/>
      <c r="Y21" s="60"/>
      <c r="Z21" s="60"/>
    </row>
    <row r="22" customFormat="false" ht="18.75" hidden="false" customHeight="true" outlineLevel="0" collapsed="false"/>
    <row r="23" customFormat="false" ht="22.5" hidden="false" customHeight="true" outlineLevel="0" collapsed="false">
      <c r="A23" s="66" t="s">
        <v>54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Q23" s="13"/>
      <c r="R23" s="13" t="s">
        <v>55</v>
      </c>
      <c r="S23" s="13"/>
      <c r="T23" s="13"/>
      <c r="U23" s="13"/>
      <c r="V23" s="13"/>
      <c r="W23" s="13"/>
      <c r="X23" s="13"/>
      <c r="Y23" s="13"/>
      <c r="Z23" s="13"/>
    </row>
    <row r="24" customFormat="false" ht="22.5" hidden="false" customHeight="true" outlineLevel="0" collapsed="false">
      <c r="A24" s="66" t="s">
        <v>56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Q24" s="13"/>
      <c r="R24" s="13" t="s">
        <v>57</v>
      </c>
      <c r="S24" s="13"/>
      <c r="T24" s="13"/>
      <c r="U24" s="13"/>
      <c r="V24" s="13"/>
      <c r="W24" s="13"/>
      <c r="X24" s="13"/>
      <c r="Y24" s="13"/>
      <c r="Z24" s="13"/>
    </row>
  </sheetData>
  <mergeCells count="5">
    <mergeCell ref="A4:D8"/>
    <mergeCell ref="F4:X4"/>
    <mergeCell ref="Y4:Z8"/>
    <mergeCell ref="A10:D10"/>
    <mergeCell ref="Y10:Z10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5:22:03Z</dcterms:created>
  <dc:creator>Acer</dc:creator>
  <dc:description/>
  <dc:language>en-US</dc:language>
  <cp:lastModifiedBy>Acer</cp:lastModifiedBy>
  <dcterms:modified xsi:type="dcterms:W3CDTF">2014-12-27T05:24:46Z</dcterms:modified>
  <cp:revision>0</cp:revision>
  <dc:subject/>
  <dc:title/>
</cp:coreProperties>
</file>