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2</xdr:rowOff>
              </xdr:from>
              <xdr:to>
                <xdr:col>19</xdr:col>
                <xdr:colOff>20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1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ACTUAL REVENUE AND EXPENDITURE OF SUBDISTRICT ADMINISTRATION ORGANIZATION  BY TYPE AND DISTRICT  FISCAL YEAR 2012</t>
  </si>
  <si>
    <t xml:space="preserve">อำเภอ</t>
  </si>
  <si>
    <r>
      <rPr>
        <sz val="12"/>
        <rFont val="Noto Sans Devanagari"/>
        <family val="2"/>
      </rPr>
      <t xml:space="preserve">รายได้  </t>
    </r>
    <r>
      <rPr>
        <sz val="12"/>
        <rFont val="TH SarabunPSK"/>
        <family val="2"/>
      </rPr>
      <t xml:space="preserve">Revenue</t>
    </r>
  </si>
  <si>
    <r>
      <rPr>
        <sz val="12"/>
        <rFont val="Noto Sans Devanagari"/>
        <family val="2"/>
      </rPr>
      <t xml:space="preserve">รายจ่าย </t>
    </r>
    <r>
      <rPr>
        <sz val="12"/>
        <rFont val="TH SarabunPSK"/>
        <family val="2"/>
      </rPr>
      <t xml:space="preserve">Expenditure</t>
    </r>
  </si>
  <si>
    <t xml:space="preserve"> </t>
  </si>
  <si>
    <t xml:space="preserve">District</t>
  </si>
  <si>
    <t xml:space="preserve">รายจ่าย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expenditure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u val="single"/>
        <sz val="13"/>
        <rFont val="TH SarabunPSK"/>
        <family val="2"/>
      </rPr>
      <t xml:space="preserve">1/</t>
    </r>
  </si>
  <si>
    <r>
      <rPr>
        <b val="true"/>
        <sz val="11"/>
        <rFont val="TH SarabunPSK"/>
        <family val="2"/>
      </rPr>
      <t xml:space="preserve">Total </t>
    </r>
    <r>
      <rPr>
        <b val="true"/>
        <u val="single"/>
        <sz val="11"/>
        <rFont val="TH SarabunPSK"/>
        <family val="2"/>
      </rPr>
      <t xml:space="preserve">1</t>
    </r>
    <r>
      <rPr>
        <b val="true"/>
        <sz val="11"/>
        <rFont val="TH SarabunPSK"/>
        <family val="2"/>
      </rPr>
      <t xml:space="preserve">/</t>
    </r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ปีงบประมาณ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 BY TYPE AND DISTRICT  FISCAL YEAR 2012 (Contd.)</t>
  </si>
  <si>
    <r>
      <rPr>
        <sz val="12.5"/>
        <rFont val="Noto Sans Devanagari"/>
        <family val="2"/>
      </rPr>
      <t xml:space="preserve">รายได้ </t>
    </r>
    <r>
      <rPr>
        <sz val="12.5"/>
        <rFont val="TH SarabunPSK"/>
        <family val="2"/>
      </rPr>
      <t xml:space="preserve">Revenue</t>
    </r>
  </si>
  <si>
    <r>
      <rPr>
        <sz val="12.5"/>
        <rFont val="Noto Sans Devanagari"/>
        <family val="2"/>
      </rPr>
      <t xml:space="preserve">รายจ่าย </t>
    </r>
    <r>
      <rPr>
        <sz val="12.5"/>
        <rFont val="TH SarabunPSK"/>
        <family val="2"/>
      </rPr>
      <t xml:space="preserve">Expenditure</t>
    </r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อำเภอเทพารักษ์</t>
  </si>
  <si>
    <t xml:space="preserve">  Thepharak District</t>
  </si>
  <si>
    <t xml:space="preserve">อำเภอเมืองยาง</t>
  </si>
  <si>
    <t xml:space="preserve">  Mueang Yang  District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ำเภอพระทองคำ</t>
  </si>
  <si>
    <t xml:space="preserve">  Phra Thong Kham District</t>
  </si>
  <si>
    <t xml:space="preserve">อำเภอลำทะเมนชัย</t>
  </si>
  <si>
    <t xml:space="preserve">  Lam Thamenchai District</t>
  </si>
  <si>
    <t xml:space="preserve">อำเภอบัวลาย</t>
  </si>
  <si>
    <t xml:space="preserve">  Bua Lai  District</t>
  </si>
  <si>
    <t xml:space="preserve">อำเภอสีดา</t>
  </si>
  <si>
    <t xml:space="preserve">  Sida District</t>
  </si>
  <si>
    <t xml:space="preserve">อำเภอเฉลิมพระเกียรติ</t>
  </si>
  <si>
    <t xml:space="preserve">  Chaloem Phra Kiat District</t>
  </si>
  <si>
    <r>
      <rPr>
        <sz val="13"/>
        <rFont val="TH SarabunPSK"/>
        <family val="2"/>
      </rPr>
      <t xml:space="preserve">           </t>
    </r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ไม่รวม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อำเภอ เนื่องจากไม่ได้รายงานเข้าระบบ </t>
    </r>
  </si>
  <si>
    <t xml:space="preserve">               1/ Excluding 3 district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ท้องถิ่นจังหวัด นครราชสีมา</t>
  </si>
  <si>
    <t xml:space="preserve">Source: Nakorn Ratchasima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u val="single"/>
      <sz val="13"/>
      <name val="TH SarabunPSK"/>
      <family val="2"/>
    </font>
    <font>
      <b val="true"/>
      <sz val="11"/>
      <name val="TH SarabunPSK"/>
      <family val="2"/>
    </font>
    <font>
      <b val="true"/>
      <u val="single"/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.5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2"/>
      <name val="TH SarabunPSK"/>
      <family val="2"/>
    </font>
    <font>
      <u val="single"/>
      <sz val="13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33800</xdr:colOff>
      <xdr:row>23</xdr:row>
      <xdr:rowOff>477000</xdr:rowOff>
    </xdr:from>
    <xdr:to>
      <xdr:col>17</xdr:col>
      <xdr:colOff>900360</xdr:colOff>
      <xdr:row>47</xdr:row>
      <xdr:rowOff>326880</xdr:rowOff>
    </xdr:to>
    <xdr:grpSp>
      <xdr:nvGrpSpPr>
        <xdr:cNvPr id="0" name="Group 74"/>
        <xdr:cNvGrpSpPr/>
      </xdr:nvGrpSpPr>
      <xdr:grpSpPr>
        <a:xfrm>
          <a:off x="16229160" y="7572960"/>
          <a:ext cx="1726560" cy="7822440"/>
          <a:chOff x="16229160" y="7572960"/>
          <a:chExt cx="1726560" cy="7822440"/>
        </a:xfrm>
      </xdr:grpSpPr>
      <xdr:sp>
        <xdr:nvSpPr>
          <xdr:cNvPr id="1" name="Text Box 6"/>
          <xdr:cNvSpPr/>
        </xdr:nvSpPr>
        <xdr:spPr>
          <a:xfrm>
            <a:off x="16795080" y="7983000"/>
            <a:ext cx="1160640" cy="448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29160" y="7572960"/>
            <a:ext cx="1189800" cy="46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23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65920" y="8009640"/>
            <a:ext cx="0" cy="738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379240</xdr:colOff>
      <xdr:row>0</xdr:row>
      <xdr:rowOff>95040</xdr:rowOff>
    </xdr:from>
    <xdr:to>
      <xdr:col>17</xdr:col>
      <xdr:colOff>181080</xdr:colOff>
      <xdr:row>24</xdr:row>
      <xdr:rowOff>97920</xdr:rowOff>
    </xdr:to>
    <xdr:grpSp>
      <xdr:nvGrpSpPr>
        <xdr:cNvPr id="4" name="Group 74"/>
        <xdr:cNvGrpSpPr/>
      </xdr:nvGrpSpPr>
      <xdr:grpSpPr>
        <a:xfrm>
          <a:off x="16374600" y="95040"/>
          <a:ext cx="861840" cy="7651440"/>
          <a:chOff x="16374600" y="95040"/>
          <a:chExt cx="861840" cy="7651440"/>
        </a:xfrm>
      </xdr:grpSpPr>
      <xdr:sp>
        <xdr:nvSpPr>
          <xdr:cNvPr id="5" name="Text Box 6"/>
          <xdr:cNvSpPr/>
        </xdr:nvSpPr>
        <xdr:spPr>
          <a:xfrm>
            <a:off x="16374600" y="1820880"/>
            <a:ext cx="693000" cy="544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374600" y="7269480"/>
            <a:ext cx="86184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23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738920" y="95040"/>
            <a:ext cx="0" cy="717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5840</xdr:colOff>
      <xdr:row>48</xdr:row>
      <xdr:rowOff>19800</xdr:rowOff>
    </xdr:from>
    <xdr:to>
      <xdr:col>17</xdr:col>
      <xdr:colOff>321120</xdr:colOff>
      <xdr:row>74</xdr:row>
      <xdr:rowOff>145440</xdr:rowOff>
    </xdr:to>
    <xdr:grpSp>
      <xdr:nvGrpSpPr>
        <xdr:cNvPr id="8" name="Group 74"/>
        <xdr:cNvGrpSpPr/>
      </xdr:nvGrpSpPr>
      <xdr:grpSpPr>
        <a:xfrm>
          <a:off x="16171200" y="15421680"/>
          <a:ext cx="1205280" cy="7783920"/>
          <a:chOff x="16171200" y="15421680"/>
          <a:chExt cx="1205280" cy="7783920"/>
        </a:xfrm>
      </xdr:grpSpPr>
      <xdr:sp>
        <xdr:nvSpPr>
          <xdr:cNvPr id="9" name="Text Box 6"/>
          <xdr:cNvSpPr/>
        </xdr:nvSpPr>
        <xdr:spPr>
          <a:xfrm>
            <a:off x="16171200" y="17170560"/>
            <a:ext cx="890280" cy="55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184880" y="22718880"/>
            <a:ext cx="1191600" cy="48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237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746480" y="15421680"/>
            <a:ext cx="0" cy="732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13.42"/>
    <col collapsed="false" customWidth="true" hidden="false" outlineLevel="0" max="6" min="6" style="1" width="12.71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true" hidden="false" outlineLevel="0" max="9" min="9" style="1" width="11.42"/>
    <col collapsed="false" customWidth="true" hidden="false" outlineLevel="0" max="10" min="10" style="1" width="13.42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1.71"/>
    <col collapsed="false" customWidth="true" hidden="false" outlineLevel="0" max="14" min="14" style="1" width="3.14"/>
    <col collapsed="false" customWidth="true" hidden="false" outlineLevel="0" max="15" min="15" style="2" width="24.42"/>
    <col collapsed="false" customWidth="true" hidden="false" outlineLevel="0" max="16" min="16" style="1" width="0.85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6.3</v>
      </c>
      <c r="D1" s="4" t="s">
        <v>1</v>
      </c>
      <c r="O1" s="6"/>
    </row>
    <row r="2" s="7" customFormat="true" ht="21.75" hidden="false" customHeight="false" outlineLevel="0" collapsed="false">
      <c r="B2" s="8" t="s">
        <v>2</v>
      </c>
      <c r="C2" s="5" t="n">
        <v>16.3</v>
      </c>
      <c r="D2" s="8" t="s">
        <v>3</v>
      </c>
    </row>
    <row r="3" customFormat="false" ht="9.75" hidden="false" customHeight="true" outlineLevel="0" collapsed="false"/>
    <row r="4" s="14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2" t="s">
        <v>7</v>
      </c>
      <c r="O4" s="13" t="s">
        <v>8</v>
      </c>
    </row>
    <row r="5" s="16" customFormat="true" ht="17.25" hidden="false" customHeight="true" outlineLevel="0" collapsed="false">
      <c r="A5" s="9"/>
      <c r="B5" s="9"/>
      <c r="C5" s="9"/>
      <c r="D5" s="9"/>
      <c r="E5" s="15"/>
      <c r="F5" s="15"/>
      <c r="G5" s="15"/>
      <c r="H5" s="15"/>
      <c r="J5" s="17"/>
      <c r="K5" s="17"/>
      <c r="L5" s="18" t="s">
        <v>9</v>
      </c>
      <c r="M5" s="18" t="s">
        <v>9</v>
      </c>
      <c r="N5" s="19"/>
      <c r="O5" s="13"/>
      <c r="P5" s="20"/>
    </row>
    <row r="6" s="16" customFormat="true" ht="17.25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21" t="s">
        <v>12</v>
      </c>
      <c r="H6" s="21" t="s">
        <v>13</v>
      </c>
      <c r="I6" s="21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22"/>
      <c r="O6" s="13"/>
      <c r="P6" s="20"/>
      <c r="T6" s="16" t="n">
        <f aca="false">SUM(S6)</f>
        <v>0</v>
      </c>
    </row>
    <row r="7" s="16" customFormat="true" ht="17.25" hidden="false" customHeight="true" outlineLevel="0" collapsed="false">
      <c r="A7" s="9"/>
      <c r="B7" s="9"/>
      <c r="C7" s="9"/>
      <c r="D7" s="9"/>
      <c r="E7" s="15" t="s">
        <v>19</v>
      </c>
      <c r="F7" s="21" t="s">
        <v>20</v>
      </c>
      <c r="G7" s="15" t="s">
        <v>21</v>
      </c>
      <c r="H7" s="15" t="s">
        <v>22</v>
      </c>
      <c r="I7" s="15" t="s">
        <v>23</v>
      </c>
      <c r="J7" s="17" t="s">
        <v>24</v>
      </c>
      <c r="K7" s="17" t="s">
        <v>25</v>
      </c>
      <c r="L7" s="17" t="s">
        <v>26</v>
      </c>
      <c r="M7" s="17" t="s">
        <v>27</v>
      </c>
      <c r="N7" s="22"/>
      <c r="O7" s="13"/>
      <c r="P7" s="20"/>
    </row>
    <row r="8" s="16" customFormat="true" ht="17.25" hidden="false" customHeight="true" outlineLevel="0" collapsed="false">
      <c r="A8" s="9"/>
      <c r="B8" s="9"/>
      <c r="C8" s="9"/>
      <c r="D8" s="9"/>
      <c r="E8" s="23" t="s">
        <v>28</v>
      </c>
      <c r="F8" s="23" t="s">
        <v>29</v>
      </c>
      <c r="G8" s="23"/>
      <c r="H8" s="23" t="s">
        <v>30</v>
      </c>
      <c r="I8" s="23"/>
      <c r="J8" s="23"/>
      <c r="K8" s="23" t="s">
        <v>31</v>
      </c>
      <c r="L8" s="24" t="s">
        <v>32</v>
      </c>
      <c r="M8" s="23" t="s">
        <v>33</v>
      </c>
      <c r="N8" s="25"/>
      <c r="O8" s="13"/>
    </row>
    <row r="9" s="30" customFormat="true" ht="25.5" hidden="false" customHeight="true" outlineLevel="0" collapsed="false">
      <c r="A9" s="26" t="s">
        <v>34</v>
      </c>
      <c r="B9" s="26"/>
      <c r="C9" s="26"/>
      <c r="D9" s="26"/>
      <c r="E9" s="27" t="n">
        <f aca="false">SUM(E10:E64)</f>
        <v>1168693797.34</v>
      </c>
      <c r="F9" s="27" t="n">
        <f aca="false">SUM(F10:F64)</f>
        <v>14916235.06</v>
      </c>
      <c r="G9" s="27" t="n">
        <f aca="false">SUM(G10:G64)</f>
        <v>17111819.93</v>
      </c>
      <c r="H9" s="27" t="n">
        <f aca="false">SUM(H10:H64)</f>
        <v>6840945.41</v>
      </c>
      <c r="I9" s="27" t="n">
        <f aca="false">SUM(I10:I64)</f>
        <v>11705328.53</v>
      </c>
      <c r="J9" s="27" t="n">
        <f aca="false">SUM(J10:J64)</f>
        <v>1573038235.12</v>
      </c>
      <c r="K9" s="27" t="n">
        <f aca="false">SUM(K10:K64)</f>
        <v>1153827679.1</v>
      </c>
      <c r="L9" s="27" t="n">
        <f aca="false">SUM(L10:L64)</f>
        <v>1023666666.93</v>
      </c>
      <c r="M9" s="27" t="n">
        <f aca="false">SUM(M10:M64)</f>
        <v>95853338.55</v>
      </c>
      <c r="N9" s="28"/>
      <c r="O9" s="29" t="s">
        <v>35</v>
      </c>
    </row>
    <row r="10" s="16" customFormat="true" ht="27.75" hidden="false" customHeight="true" outlineLevel="0" collapsed="false">
      <c r="A10" s="31"/>
      <c r="B10" s="32" t="s">
        <v>36</v>
      </c>
      <c r="C10" s="31"/>
      <c r="D10" s="33"/>
      <c r="E10" s="34" t="n">
        <v>126032002.82</v>
      </c>
      <c r="F10" s="34" t="n">
        <v>3990607.31</v>
      </c>
      <c r="G10" s="34" t="n">
        <v>1489951.03</v>
      </c>
      <c r="H10" s="34" t="n">
        <v>0</v>
      </c>
      <c r="I10" s="34" t="n">
        <v>638069</v>
      </c>
      <c r="J10" s="34" t="n">
        <v>82926347.38</v>
      </c>
      <c r="K10" s="34" t="n">
        <v>93258063.85</v>
      </c>
      <c r="L10" s="34" t="n">
        <v>85498018.98</v>
      </c>
      <c r="M10" s="34" t="n">
        <v>4951136.23</v>
      </c>
      <c r="N10" s="19" t="s">
        <v>37</v>
      </c>
      <c r="O10" s="35"/>
    </row>
    <row r="11" s="16" customFormat="true" ht="27.75" hidden="false" customHeight="true" outlineLevel="0" collapsed="false">
      <c r="A11" s="31"/>
      <c r="B11" s="32" t="s">
        <v>38</v>
      </c>
      <c r="C11" s="31"/>
      <c r="D11" s="33"/>
      <c r="E11" s="34" t="n">
        <v>34921411.99</v>
      </c>
      <c r="F11" s="34" t="n">
        <v>231147.15</v>
      </c>
      <c r="G11" s="34" t="n">
        <v>629990.19</v>
      </c>
      <c r="H11" s="34" t="n">
        <v>1235729.41</v>
      </c>
      <c r="I11" s="34" t="n">
        <v>122400</v>
      </c>
      <c r="J11" s="34" t="n">
        <v>43226671</v>
      </c>
      <c r="K11" s="34" t="n">
        <v>39457076.89</v>
      </c>
      <c r="L11" s="34" t="n">
        <v>33339098.41</v>
      </c>
      <c r="M11" s="34" t="n">
        <v>10376138</v>
      </c>
      <c r="N11" s="19" t="s">
        <v>39</v>
      </c>
      <c r="O11" s="35"/>
    </row>
    <row r="12" s="16" customFormat="true" ht="27.75" hidden="false" customHeight="true" outlineLevel="0" collapsed="false">
      <c r="A12" s="31"/>
      <c r="B12" s="32" t="s">
        <v>40</v>
      </c>
      <c r="C12" s="31"/>
      <c r="D12" s="33"/>
      <c r="E12" s="34" t="n">
        <v>29907096.26</v>
      </c>
      <c r="F12" s="34" t="n">
        <v>141921.07</v>
      </c>
      <c r="G12" s="34" t="n">
        <v>720620.01</v>
      </c>
      <c r="H12" s="34" t="n">
        <v>0</v>
      </c>
      <c r="I12" s="34" t="n">
        <v>488352</v>
      </c>
      <c r="J12" s="34" t="n">
        <v>58319963</v>
      </c>
      <c r="K12" s="34" t="n">
        <v>32229465.96</v>
      </c>
      <c r="L12" s="34" t="n">
        <v>56075417.89</v>
      </c>
      <c r="M12" s="34" t="n">
        <v>1758138.3</v>
      </c>
      <c r="N12" s="19" t="s">
        <v>41</v>
      </c>
      <c r="O12" s="35"/>
    </row>
    <row r="13" s="16" customFormat="true" ht="27.75" hidden="false" customHeight="true" outlineLevel="0" collapsed="false">
      <c r="A13" s="36"/>
      <c r="B13" s="32" t="s">
        <v>42</v>
      </c>
      <c r="C13" s="31"/>
      <c r="D13" s="37"/>
      <c r="E13" s="34" t="n">
        <v>45001903.65</v>
      </c>
      <c r="F13" s="34" t="n">
        <v>591294</v>
      </c>
      <c r="G13" s="34" t="n">
        <v>824432.51</v>
      </c>
      <c r="H13" s="34" t="n">
        <v>495850</v>
      </c>
      <c r="I13" s="34" t="n">
        <v>629337</v>
      </c>
      <c r="J13" s="34" t="n">
        <v>74006630</v>
      </c>
      <c r="K13" s="34" t="n">
        <v>54486116.72</v>
      </c>
      <c r="L13" s="34" t="n">
        <v>38131509.06</v>
      </c>
      <c r="M13" s="34" t="n">
        <v>13393851.16</v>
      </c>
      <c r="N13" s="19" t="s">
        <v>43</v>
      </c>
      <c r="O13" s="38"/>
    </row>
    <row r="14" s="16" customFormat="true" ht="27.75" hidden="false" customHeight="true" outlineLevel="0" collapsed="false">
      <c r="A14" s="36"/>
      <c r="B14" s="32" t="s">
        <v>44</v>
      </c>
      <c r="C14" s="31"/>
      <c r="D14" s="37"/>
      <c r="E14" s="34" t="n">
        <v>14114462.35</v>
      </c>
      <c r="F14" s="34" t="n">
        <v>12565</v>
      </c>
      <c r="G14" s="34" t="n">
        <v>271939.97</v>
      </c>
      <c r="H14" s="34" t="n">
        <v>0</v>
      </c>
      <c r="I14" s="34" t="n">
        <v>76862.72</v>
      </c>
      <c r="J14" s="34" t="n">
        <v>22116427.25</v>
      </c>
      <c r="K14" s="34" t="n">
        <v>17919436.5</v>
      </c>
      <c r="L14" s="34" t="n">
        <v>14005133</v>
      </c>
      <c r="M14" s="34" t="n">
        <v>619230</v>
      </c>
      <c r="N14" s="19" t="s">
        <v>45</v>
      </c>
      <c r="O14" s="38"/>
    </row>
    <row r="15" s="16" customFormat="true" ht="27.75" hidden="false" customHeight="true" outlineLevel="0" collapsed="false">
      <c r="A15" s="36"/>
      <c r="B15" s="32" t="s">
        <v>46</v>
      </c>
      <c r="C15" s="31"/>
      <c r="D15" s="37"/>
      <c r="E15" s="34" t="n">
        <v>58071265.48</v>
      </c>
      <c r="F15" s="34" t="n">
        <v>294292.47</v>
      </c>
      <c r="G15" s="34" t="n">
        <v>930826.64</v>
      </c>
      <c r="H15" s="34" t="n">
        <v>1250108</v>
      </c>
      <c r="I15" s="34" t="n">
        <v>637744.12</v>
      </c>
      <c r="J15" s="34" t="n">
        <v>84287011.44</v>
      </c>
      <c r="K15" s="34" t="n">
        <v>64765566.61</v>
      </c>
      <c r="L15" s="34" t="n">
        <v>59799830.37</v>
      </c>
      <c r="M15" s="34" t="n">
        <v>4557455.08</v>
      </c>
      <c r="N15" s="19" t="s">
        <v>47</v>
      </c>
      <c r="O15" s="38"/>
    </row>
    <row r="16" s="16" customFormat="true" ht="27.75" hidden="false" customHeight="true" outlineLevel="0" collapsed="false">
      <c r="A16" s="36"/>
      <c r="B16" s="32" t="s">
        <v>48</v>
      </c>
      <c r="C16" s="31"/>
      <c r="D16" s="37"/>
      <c r="E16" s="34" t="n">
        <v>44669806.46</v>
      </c>
      <c r="F16" s="34" t="n">
        <v>1273668.34</v>
      </c>
      <c r="G16" s="34" t="n">
        <v>756823.04</v>
      </c>
      <c r="H16" s="34" t="n">
        <v>0</v>
      </c>
      <c r="I16" s="34" t="n">
        <v>230540.67</v>
      </c>
      <c r="J16" s="34" t="n">
        <v>51244038</v>
      </c>
      <c r="K16" s="34" t="n">
        <v>42514275.79</v>
      </c>
      <c r="L16" s="34" t="n">
        <v>30321465.47</v>
      </c>
      <c r="M16" s="34" t="n">
        <v>1955872.7</v>
      </c>
      <c r="N16" s="19" t="s">
        <v>49</v>
      </c>
      <c r="O16" s="38"/>
    </row>
    <row r="17" s="16" customFormat="true" ht="27.75" hidden="false" customHeight="true" outlineLevel="0" collapsed="false">
      <c r="A17" s="36"/>
      <c r="B17" s="32" t="s">
        <v>50</v>
      </c>
      <c r="C17" s="31"/>
      <c r="D17" s="37"/>
      <c r="E17" s="34" t="n">
        <v>72077633.81</v>
      </c>
      <c r="F17" s="34" t="n">
        <v>696346</v>
      </c>
      <c r="G17" s="34" t="n">
        <v>944495.12</v>
      </c>
      <c r="H17" s="34" t="n">
        <v>0</v>
      </c>
      <c r="I17" s="34" t="n">
        <v>578502.04</v>
      </c>
      <c r="J17" s="34" t="n">
        <v>120085693</v>
      </c>
      <c r="K17" s="34" t="n">
        <v>84573795.04</v>
      </c>
      <c r="L17" s="34" t="n">
        <v>80405050.62</v>
      </c>
      <c r="M17" s="34" t="n">
        <v>10355783</v>
      </c>
      <c r="N17" s="19" t="s">
        <v>51</v>
      </c>
      <c r="O17" s="38"/>
    </row>
    <row r="18" s="16" customFormat="true" ht="27.75" hidden="false" customHeight="true" outlineLevel="0" collapsed="false">
      <c r="A18" s="36"/>
      <c r="B18" s="32" t="s">
        <v>52</v>
      </c>
      <c r="C18" s="31"/>
      <c r="D18" s="37"/>
      <c r="E18" s="34" t="n">
        <v>40445428.26</v>
      </c>
      <c r="F18" s="34" t="n">
        <v>202201.5</v>
      </c>
      <c r="G18" s="34" t="n">
        <v>437794.81</v>
      </c>
      <c r="H18" s="34" t="n">
        <v>156075</v>
      </c>
      <c r="I18" s="34" t="n">
        <v>746999.98</v>
      </c>
      <c r="J18" s="34" t="n">
        <v>46739486.95</v>
      </c>
      <c r="K18" s="34" t="n">
        <v>45610489.14</v>
      </c>
      <c r="L18" s="34" t="n">
        <v>16141898</v>
      </c>
      <c r="M18" s="34" t="n">
        <v>4533361.2</v>
      </c>
      <c r="N18" s="19" t="s">
        <v>53</v>
      </c>
      <c r="O18" s="38"/>
    </row>
    <row r="19" s="16" customFormat="true" ht="27.75" hidden="false" customHeight="true" outlineLevel="0" collapsed="false">
      <c r="A19" s="36"/>
      <c r="B19" s="32" t="s">
        <v>54</v>
      </c>
      <c r="C19" s="31"/>
      <c r="D19" s="37"/>
      <c r="E19" s="34" t="n">
        <v>41876988.08</v>
      </c>
      <c r="F19" s="34" t="n">
        <v>375514.5</v>
      </c>
      <c r="G19" s="34" t="n">
        <v>763451.99</v>
      </c>
      <c r="H19" s="34" t="n">
        <v>0</v>
      </c>
      <c r="I19" s="34" t="n">
        <v>191425</v>
      </c>
      <c r="J19" s="34" t="n">
        <v>76057572</v>
      </c>
      <c r="K19" s="34" t="n">
        <v>40819639.47</v>
      </c>
      <c r="L19" s="34" t="n">
        <v>76714698.09</v>
      </c>
      <c r="M19" s="34" t="n">
        <v>2731809.7</v>
      </c>
      <c r="N19" s="19" t="s">
        <v>55</v>
      </c>
      <c r="O19" s="38"/>
    </row>
    <row r="20" s="16" customFormat="true" ht="27.75" hidden="false" customHeight="true" outlineLevel="0" collapsed="false">
      <c r="A20" s="36"/>
      <c r="B20" s="32" t="s">
        <v>56</v>
      </c>
      <c r="C20" s="31"/>
      <c r="D20" s="37"/>
      <c r="E20" s="34" t="n">
        <v>31932752.62</v>
      </c>
      <c r="F20" s="34" t="n">
        <v>171015.25</v>
      </c>
      <c r="G20" s="34" t="n">
        <v>357273.98</v>
      </c>
      <c r="H20" s="34" t="n">
        <v>0</v>
      </c>
      <c r="I20" s="34" t="n">
        <v>140873.99</v>
      </c>
      <c r="J20" s="34" t="n">
        <v>38472505.85</v>
      </c>
      <c r="K20" s="34" t="n">
        <v>33959844.33</v>
      </c>
      <c r="L20" s="34" t="n">
        <v>17283641</v>
      </c>
      <c r="M20" s="34" t="n">
        <v>1654911.24</v>
      </c>
      <c r="N20" s="19" t="s">
        <v>57</v>
      </c>
      <c r="O20" s="38"/>
    </row>
    <row r="21" s="16" customFormat="true" ht="27.75" hidden="false" customHeight="true" outlineLevel="0" collapsed="false">
      <c r="A21" s="36"/>
      <c r="B21" s="32" t="s">
        <v>58</v>
      </c>
      <c r="C21" s="31"/>
      <c r="D21" s="37"/>
      <c r="E21" s="34" t="n">
        <v>36412687.75</v>
      </c>
      <c r="F21" s="34" t="n">
        <v>230869.79</v>
      </c>
      <c r="G21" s="34" t="n">
        <v>874433.47</v>
      </c>
      <c r="H21" s="34" t="n">
        <v>0</v>
      </c>
      <c r="I21" s="34" t="n">
        <v>370243</v>
      </c>
      <c r="J21" s="34" t="n">
        <v>53423691</v>
      </c>
      <c r="K21" s="34" t="n">
        <v>23686577.25</v>
      </c>
      <c r="L21" s="34" t="n">
        <v>25731817</v>
      </c>
      <c r="M21" s="34" t="n">
        <v>1727583.23</v>
      </c>
      <c r="N21" s="19" t="s">
        <v>59</v>
      </c>
      <c r="O21" s="38"/>
    </row>
    <row r="22" s="16" customFormat="true" ht="27.75" hidden="false" customHeight="true" outlineLevel="0" collapsed="false">
      <c r="A22" s="36"/>
      <c r="B22" s="32" t="s">
        <v>60</v>
      </c>
      <c r="C22" s="31"/>
      <c r="D22" s="37"/>
      <c r="E22" s="34" t="n">
        <v>40851006.75</v>
      </c>
      <c r="F22" s="34" t="n">
        <v>722498.85</v>
      </c>
      <c r="G22" s="34" t="n">
        <v>724348.37</v>
      </c>
      <c r="H22" s="34" t="n">
        <v>0</v>
      </c>
      <c r="I22" s="34" t="n">
        <v>447019.5</v>
      </c>
      <c r="J22" s="34" t="n">
        <v>59909100.72</v>
      </c>
      <c r="K22" s="34" t="n">
        <v>35530060.98</v>
      </c>
      <c r="L22" s="34" t="n">
        <v>37108244.85</v>
      </c>
      <c r="M22" s="34" t="n">
        <v>1944748.5</v>
      </c>
      <c r="N22" s="19" t="s">
        <v>61</v>
      </c>
      <c r="O22" s="38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43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30" hidden="false" customHeight="true" outlineLevel="0" collapsed="false">
      <c r="A25" s="3"/>
      <c r="B25" s="4" t="s">
        <v>0</v>
      </c>
      <c r="C25" s="5" t="n">
        <v>16.3</v>
      </c>
      <c r="D25" s="4" t="s">
        <v>62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6"/>
    </row>
    <row r="26" customFormat="false" ht="21.75" hidden="false" customHeight="false" outlineLevel="0" collapsed="false">
      <c r="A26" s="7"/>
      <c r="B26" s="8" t="s">
        <v>2</v>
      </c>
      <c r="C26" s="5" t="n">
        <v>16.3</v>
      </c>
      <c r="D26" s="8" t="s">
        <v>63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5" hidden="false" customHeight="true" outlineLevel="0" collapsed="false">
      <c r="A27" s="7"/>
      <c r="B27" s="8"/>
      <c r="C27" s="5"/>
      <c r="D27" s="8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s="44" customFormat="true" ht="19.5" hidden="false" customHeight="false" outlineLevel="0" collapsed="false">
      <c r="A28" s="39" t="s">
        <v>4</v>
      </c>
      <c r="B28" s="39"/>
      <c r="C28" s="39"/>
      <c r="D28" s="39"/>
      <c r="E28" s="40" t="s">
        <v>64</v>
      </c>
      <c r="F28" s="40"/>
      <c r="G28" s="40"/>
      <c r="H28" s="40"/>
      <c r="I28" s="40"/>
      <c r="J28" s="40"/>
      <c r="K28" s="41" t="s">
        <v>65</v>
      </c>
      <c r="L28" s="41"/>
      <c r="M28" s="41"/>
      <c r="N28" s="42" t="s">
        <v>7</v>
      </c>
      <c r="O28" s="43"/>
    </row>
    <row r="29" s="44" customFormat="true" ht="19.5" hidden="false" customHeight="false" outlineLevel="0" collapsed="false">
      <c r="A29" s="39"/>
      <c r="B29" s="39"/>
      <c r="C29" s="39"/>
      <c r="D29" s="39"/>
      <c r="E29" s="45"/>
      <c r="F29" s="45"/>
      <c r="G29" s="45"/>
      <c r="H29" s="45"/>
      <c r="J29" s="46"/>
      <c r="K29" s="46"/>
      <c r="L29" s="47" t="s">
        <v>9</v>
      </c>
      <c r="M29" s="47" t="s">
        <v>9</v>
      </c>
      <c r="N29" s="48" t="s">
        <v>8</v>
      </c>
      <c r="O29" s="48"/>
    </row>
    <row r="30" s="44" customFormat="true" ht="19.5" hidden="false" customHeight="false" outlineLevel="0" collapsed="false">
      <c r="A30" s="39"/>
      <c r="B30" s="39"/>
      <c r="C30" s="39"/>
      <c r="D30" s="39"/>
      <c r="E30" s="49" t="s">
        <v>10</v>
      </c>
      <c r="F30" s="49" t="s">
        <v>11</v>
      </c>
      <c r="G30" s="49" t="s">
        <v>12</v>
      </c>
      <c r="H30" s="49" t="s">
        <v>13</v>
      </c>
      <c r="I30" s="49" t="s">
        <v>14</v>
      </c>
      <c r="J30" s="47" t="s">
        <v>15</v>
      </c>
      <c r="K30" s="47" t="s">
        <v>16</v>
      </c>
      <c r="L30" s="47" t="s">
        <v>17</v>
      </c>
      <c r="M30" s="47" t="s">
        <v>18</v>
      </c>
      <c r="N30" s="48"/>
      <c r="O30" s="48"/>
    </row>
    <row r="31" s="44" customFormat="true" ht="19.5" hidden="false" customHeight="false" outlineLevel="0" collapsed="false">
      <c r="A31" s="39"/>
      <c r="B31" s="39"/>
      <c r="C31" s="39"/>
      <c r="D31" s="39"/>
      <c r="E31" s="45" t="s">
        <v>19</v>
      </c>
      <c r="F31" s="49" t="s">
        <v>20</v>
      </c>
      <c r="G31" s="45" t="s">
        <v>21</v>
      </c>
      <c r="H31" s="45" t="s">
        <v>22</v>
      </c>
      <c r="I31" s="45" t="s">
        <v>23</v>
      </c>
      <c r="J31" s="46" t="s">
        <v>24</v>
      </c>
      <c r="K31" s="46" t="s">
        <v>25</v>
      </c>
      <c r="L31" s="46" t="s">
        <v>26</v>
      </c>
      <c r="M31" s="46" t="s">
        <v>27</v>
      </c>
      <c r="N31" s="48"/>
      <c r="O31" s="48"/>
    </row>
    <row r="32" s="44" customFormat="true" ht="19.5" hidden="false" customHeight="false" outlineLevel="0" collapsed="false">
      <c r="A32" s="39"/>
      <c r="B32" s="39"/>
      <c r="C32" s="39"/>
      <c r="D32" s="39"/>
      <c r="E32" s="50" t="s">
        <v>28</v>
      </c>
      <c r="F32" s="50" t="s">
        <v>29</v>
      </c>
      <c r="G32" s="50"/>
      <c r="H32" s="50" t="s">
        <v>30</v>
      </c>
      <c r="I32" s="50"/>
      <c r="J32" s="50"/>
      <c r="K32" s="50" t="s">
        <v>31</v>
      </c>
      <c r="L32" s="51" t="s">
        <v>32</v>
      </c>
      <c r="M32" s="50" t="s">
        <v>33</v>
      </c>
      <c r="N32" s="52"/>
      <c r="O32" s="53"/>
    </row>
    <row r="33" s="44" customFormat="true" ht="27.75" hidden="false" customHeight="true" outlineLevel="0" collapsed="false">
      <c r="A33" s="54"/>
      <c r="B33" s="32" t="s">
        <v>66</v>
      </c>
      <c r="C33" s="54"/>
      <c r="D33" s="55"/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7" t="s">
        <v>67</v>
      </c>
      <c r="O33" s="54"/>
    </row>
    <row r="34" s="44" customFormat="true" ht="27.75" hidden="false" customHeight="true" outlineLevel="0" collapsed="false">
      <c r="A34" s="54"/>
      <c r="B34" s="32" t="s">
        <v>68</v>
      </c>
      <c r="C34" s="54"/>
      <c r="D34" s="55"/>
      <c r="E34" s="56" t="n">
        <v>71079170.18</v>
      </c>
      <c r="F34" s="56" t="n">
        <v>1309890.3</v>
      </c>
      <c r="G34" s="56" t="n">
        <v>1627528.52</v>
      </c>
      <c r="H34" s="56" t="n">
        <v>0</v>
      </c>
      <c r="I34" s="56" t="n">
        <v>943020.08</v>
      </c>
      <c r="J34" s="56" t="n">
        <v>97249111.1</v>
      </c>
      <c r="K34" s="56" t="n">
        <v>50338699.19</v>
      </c>
      <c r="L34" s="56" t="n">
        <v>55594186.56</v>
      </c>
      <c r="M34" s="56" t="n">
        <v>2668673.01</v>
      </c>
      <c r="N34" s="57" t="s">
        <v>69</v>
      </c>
      <c r="O34" s="54"/>
    </row>
    <row r="35" s="44" customFormat="true" ht="27.75" hidden="false" customHeight="true" outlineLevel="0" collapsed="false">
      <c r="A35" s="54"/>
      <c r="B35" s="32" t="s">
        <v>70</v>
      </c>
      <c r="C35" s="54"/>
      <c r="D35" s="55"/>
      <c r="E35" s="56" t="n">
        <v>59610476.95</v>
      </c>
      <c r="F35" s="56" t="n">
        <v>576768.08</v>
      </c>
      <c r="G35" s="56" t="n">
        <v>438052.24</v>
      </c>
      <c r="H35" s="56" t="n">
        <v>398000</v>
      </c>
      <c r="I35" s="56" t="n">
        <v>221460</v>
      </c>
      <c r="J35" s="56" t="n">
        <v>94572368</v>
      </c>
      <c r="K35" s="56" t="n">
        <v>66126004.48</v>
      </c>
      <c r="L35" s="56" t="n">
        <v>54084246.84</v>
      </c>
      <c r="M35" s="56" t="n">
        <v>4718322.85</v>
      </c>
      <c r="N35" s="57" t="s">
        <v>71</v>
      </c>
      <c r="O35" s="54"/>
    </row>
    <row r="36" s="44" customFormat="true" ht="27.75" hidden="false" customHeight="true" outlineLevel="0" collapsed="false">
      <c r="A36" s="58"/>
      <c r="B36" s="32" t="s">
        <v>72</v>
      </c>
      <c r="C36" s="54"/>
      <c r="D36" s="55"/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7" t="s">
        <v>73</v>
      </c>
      <c r="O36" s="58"/>
    </row>
    <row r="37" s="44" customFormat="true" ht="27.75" hidden="false" customHeight="true" outlineLevel="0" collapsed="false">
      <c r="A37" s="58"/>
      <c r="B37" s="32" t="s">
        <v>74</v>
      </c>
      <c r="C37" s="54"/>
      <c r="D37" s="55"/>
      <c r="E37" s="56" t="n">
        <v>77970187.41</v>
      </c>
      <c r="F37" s="56" t="n">
        <v>1055628.93</v>
      </c>
      <c r="G37" s="56" t="n">
        <v>572597.64</v>
      </c>
      <c r="H37" s="56" t="n">
        <v>540024</v>
      </c>
      <c r="I37" s="56" t="n">
        <v>464220.5</v>
      </c>
      <c r="J37" s="56" t="n">
        <v>90769358.43</v>
      </c>
      <c r="K37" s="56" t="n">
        <v>71703232.39</v>
      </c>
      <c r="L37" s="56" t="n">
        <v>42969098.05</v>
      </c>
      <c r="M37" s="56" t="n">
        <v>3308069.7</v>
      </c>
      <c r="N37" s="57" t="s">
        <v>75</v>
      </c>
      <c r="O37" s="58"/>
    </row>
    <row r="38" s="44" customFormat="true" ht="27.75" hidden="false" customHeight="true" outlineLevel="0" collapsed="false">
      <c r="A38" s="58"/>
      <c r="B38" s="32" t="s">
        <v>76</v>
      </c>
      <c r="C38" s="54"/>
      <c r="D38" s="55"/>
      <c r="E38" s="56" t="n">
        <v>11879947.35</v>
      </c>
      <c r="F38" s="56" t="n">
        <v>343287.5</v>
      </c>
      <c r="G38" s="56" t="n">
        <v>199846.31</v>
      </c>
      <c r="H38" s="56" t="n">
        <v>79350</v>
      </c>
      <c r="I38" s="56" t="n">
        <v>74130.11</v>
      </c>
      <c r="J38" s="56" t="n">
        <v>17710783</v>
      </c>
      <c r="K38" s="56" t="n">
        <v>13269596.23</v>
      </c>
      <c r="L38" s="56" t="n">
        <v>16224932.5</v>
      </c>
      <c r="M38" s="56" t="n">
        <v>1612191</v>
      </c>
      <c r="N38" s="57" t="s">
        <v>77</v>
      </c>
      <c r="O38" s="58"/>
    </row>
    <row r="39" s="44" customFormat="true" ht="27.75" hidden="false" customHeight="true" outlineLevel="0" collapsed="false">
      <c r="A39" s="58"/>
      <c r="B39" s="32" t="s">
        <v>78</v>
      </c>
      <c r="C39" s="54"/>
      <c r="D39" s="55"/>
      <c r="E39" s="56" t="n">
        <v>41580950.38</v>
      </c>
      <c r="F39" s="56" t="n">
        <v>264416</v>
      </c>
      <c r="G39" s="56" t="n">
        <v>221722.59</v>
      </c>
      <c r="H39" s="56" t="n">
        <v>300057</v>
      </c>
      <c r="I39" s="56" t="n">
        <v>461915</v>
      </c>
      <c r="J39" s="56" t="n">
        <v>51450476.22</v>
      </c>
      <c r="K39" s="56" t="n">
        <v>28618103.04</v>
      </c>
      <c r="L39" s="56" t="n">
        <v>25854869.22</v>
      </c>
      <c r="M39" s="56" t="n">
        <v>1491290</v>
      </c>
      <c r="N39" s="57" t="s">
        <v>79</v>
      </c>
      <c r="O39" s="58"/>
    </row>
    <row r="40" s="44" customFormat="true" ht="27.75" hidden="false" customHeight="true" outlineLevel="0" collapsed="false">
      <c r="A40" s="58"/>
      <c r="B40" s="32" t="s">
        <v>80</v>
      </c>
      <c r="C40" s="54"/>
      <c r="D40" s="55"/>
      <c r="E40" s="56" t="n">
        <v>64010849.64</v>
      </c>
      <c r="F40" s="56" t="n">
        <v>1262242.4</v>
      </c>
      <c r="G40" s="56" t="n">
        <v>912708.05</v>
      </c>
      <c r="H40" s="56" t="n">
        <v>0</v>
      </c>
      <c r="I40" s="56" t="n">
        <v>727887.9</v>
      </c>
      <c r="J40" s="56" t="n">
        <v>53714395</v>
      </c>
      <c r="K40" s="56" t="n">
        <v>38983681.14</v>
      </c>
      <c r="L40" s="56" t="n">
        <v>33217732.95</v>
      </c>
      <c r="M40" s="56" t="n">
        <v>1895184.5</v>
      </c>
      <c r="N40" s="59" t="s">
        <v>81</v>
      </c>
      <c r="O40" s="58"/>
    </row>
    <row r="41" s="44" customFormat="true" ht="27.75" hidden="false" customHeight="true" outlineLevel="0" collapsed="false">
      <c r="A41" s="58"/>
      <c r="B41" s="32" t="s">
        <v>82</v>
      </c>
      <c r="C41" s="54"/>
      <c r="D41" s="55"/>
      <c r="E41" s="56" t="n">
        <v>26480155.75</v>
      </c>
      <c r="F41" s="56" t="n">
        <v>46621</v>
      </c>
      <c r="G41" s="56" t="n">
        <v>287971.69</v>
      </c>
      <c r="H41" s="56" t="n">
        <v>593611</v>
      </c>
      <c r="I41" s="56" t="n">
        <v>187070</v>
      </c>
      <c r="J41" s="56" t="n">
        <v>21782651.24</v>
      </c>
      <c r="K41" s="56" t="n">
        <v>34823280.71</v>
      </c>
      <c r="L41" s="56" t="n">
        <v>11494912.24</v>
      </c>
      <c r="M41" s="56" t="n">
        <v>1251529</v>
      </c>
      <c r="N41" s="59" t="s">
        <v>83</v>
      </c>
      <c r="O41" s="58"/>
    </row>
    <row r="42" s="44" customFormat="true" ht="27.75" hidden="false" customHeight="true" outlineLevel="0" collapsed="false">
      <c r="A42" s="58"/>
      <c r="B42" s="32" t="s">
        <v>84</v>
      </c>
      <c r="C42" s="54"/>
      <c r="D42" s="55"/>
      <c r="E42" s="56" t="n">
        <v>15956997.58</v>
      </c>
      <c r="F42" s="56" t="n">
        <v>171736.75</v>
      </c>
      <c r="G42" s="56" t="n">
        <v>294209.12</v>
      </c>
      <c r="H42" s="56" t="n">
        <v>57009</v>
      </c>
      <c r="I42" s="56" t="n">
        <v>277052</v>
      </c>
      <c r="J42" s="56" t="n">
        <v>27220859</v>
      </c>
      <c r="K42" s="56" t="n">
        <v>18289387.92</v>
      </c>
      <c r="L42" s="56" t="n">
        <v>17029984.5</v>
      </c>
      <c r="M42" s="56" t="n">
        <v>1073808</v>
      </c>
      <c r="N42" s="59" t="s">
        <v>85</v>
      </c>
      <c r="O42" s="58"/>
    </row>
    <row r="43" s="44" customFormat="true" ht="27.75" hidden="false" customHeight="true" outlineLevel="0" collapsed="false">
      <c r="A43" s="58"/>
      <c r="B43" s="32" t="s">
        <v>86</v>
      </c>
      <c r="C43" s="54"/>
      <c r="D43" s="55"/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9" t="s">
        <v>87</v>
      </c>
      <c r="O43" s="58"/>
    </row>
    <row r="44" s="44" customFormat="true" ht="27.75" hidden="false" customHeight="true" outlineLevel="0" collapsed="false">
      <c r="A44" s="58"/>
      <c r="B44" s="32" t="s">
        <v>88</v>
      </c>
      <c r="C44" s="54"/>
      <c r="D44" s="55"/>
      <c r="E44" s="56" t="n">
        <v>42358252.47</v>
      </c>
      <c r="F44" s="56" t="n">
        <v>239976</v>
      </c>
      <c r="G44" s="56" t="n">
        <v>609633.85</v>
      </c>
      <c r="H44" s="56" t="n">
        <v>26300</v>
      </c>
      <c r="I44" s="56" t="n">
        <v>1119920.36</v>
      </c>
      <c r="J44" s="56" t="n">
        <v>101112982</v>
      </c>
      <c r="K44" s="56" t="n">
        <v>49750009.97</v>
      </c>
      <c r="L44" s="56" t="n">
        <v>75521200.72</v>
      </c>
      <c r="M44" s="56" t="n">
        <v>3828938.89</v>
      </c>
      <c r="N44" s="59" t="s">
        <v>89</v>
      </c>
      <c r="O44" s="58"/>
    </row>
    <row r="45" s="44" customFormat="true" ht="27.75" hidden="false" customHeight="true" outlineLevel="0" collapsed="false">
      <c r="A45" s="58"/>
      <c r="B45" s="32" t="s">
        <v>90</v>
      </c>
      <c r="C45" s="54"/>
      <c r="D45" s="55"/>
      <c r="E45" s="56" t="n">
        <v>35258084.8</v>
      </c>
      <c r="F45" s="56" t="n">
        <v>417206.75</v>
      </c>
      <c r="G45" s="56" t="n">
        <v>698353.41</v>
      </c>
      <c r="H45" s="56" t="n">
        <v>84572</v>
      </c>
      <c r="I45" s="56" t="n">
        <v>409240</v>
      </c>
      <c r="J45" s="56" t="n">
        <v>55978075</v>
      </c>
      <c r="K45" s="56" t="n">
        <v>51548440.49</v>
      </c>
      <c r="L45" s="56" t="n">
        <v>33125608</v>
      </c>
      <c r="M45" s="56" t="n">
        <v>1940464.5</v>
      </c>
      <c r="N45" s="59" t="s">
        <v>91</v>
      </c>
      <c r="O45" s="58"/>
    </row>
    <row r="46" s="44" customFormat="true" ht="27.75" hidden="false" customHeight="true" outlineLevel="0" collapsed="false">
      <c r="A46" s="58"/>
      <c r="B46" s="60" t="s">
        <v>92</v>
      </c>
      <c r="C46" s="54"/>
      <c r="D46" s="55"/>
      <c r="E46" s="56" t="n">
        <v>12749955.12</v>
      </c>
      <c r="F46" s="56" t="n">
        <v>43343</v>
      </c>
      <c r="G46" s="56" t="n">
        <v>247525.25</v>
      </c>
      <c r="H46" s="56" t="n">
        <v>1229186</v>
      </c>
      <c r="I46" s="56" t="n">
        <v>705252.56</v>
      </c>
      <c r="J46" s="56" t="n">
        <v>30187699.32</v>
      </c>
      <c r="K46" s="56" t="n">
        <v>17125386.14</v>
      </c>
      <c r="L46" s="56" t="n">
        <v>8545790</v>
      </c>
      <c r="M46" s="56" t="n">
        <v>122497</v>
      </c>
      <c r="N46" s="59" t="s">
        <v>93</v>
      </c>
      <c r="O46" s="61"/>
    </row>
    <row r="47" s="44" customFormat="true" ht="31.5" hidden="false" customHeight="true" outlineLevel="0" collapsed="false">
      <c r="A47" s="58"/>
      <c r="B47" s="58"/>
      <c r="C47" s="54"/>
      <c r="D47" s="54"/>
      <c r="E47" s="62"/>
      <c r="F47" s="62"/>
      <c r="G47" s="62"/>
      <c r="H47" s="62"/>
      <c r="I47" s="62"/>
      <c r="J47" s="62"/>
      <c r="K47" s="62"/>
      <c r="L47" s="62"/>
      <c r="M47" s="62"/>
      <c r="N47" s="63"/>
      <c r="O47" s="58"/>
    </row>
    <row r="48" s="44" customFormat="true" ht="26.25" hidden="false" customHeight="true" outlineLevel="0" collapsed="false">
      <c r="A48" s="58"/>
      <c r="B48" s="58"/>
      <c r="C48" s="54"/>
      <c r="D48" s="54"/>
      <c r="E48" s="62"/>
      <c r="F48" s="62"/>
      <c r="G48" s="62"/>
      <c r="H48" s="62"/>
      <c r="I48" s="62"/>
      <c r="J48" s="62"/>
      <c r="K48" s="62"/>
      <c r="L48" s="62"/>
      <c r="M48" s="62"/>
      <c r="N48" s="63"/>
      <c r="O48" s="58"/>
    </row>
    <row r="49" customFormat="false" ht="33" hidden="false" customHeight="true" outlineLevel="0" collapsed="false">
      <c r="A49" s="3"/>
      <c r="B49" s="4" t="s">
        <v>0</v>
      </c>
      <c r="C49" s="5" t="n">
        <v>16.3</v>
      </c>
      <c r="D49" s="4" t="s">
        <v>94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6"/>
    </row>
    <row r="50" customFormat="false" ht="21.75" hidden="false" customHeight="false" outlineLevel="0" collapsed="false">
      <c r="A50" s="7"/>
      <c r="B50" s="8" t="s">
        <v>2</v>
      </c>
      <c r="C50" s="5" t="n">
        <v>16.3</v>
      </c>
      <c r="D50" s="8" t="s">
        <v>63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21.75" hidden="false" customHeight="false" outlineLevel="0" collapsed="false">
      <c r="A51" s="32"/>
      <c r="B51" s="32"/>
      <c r="C51" s="32"/>
      <c r="D51" s="64"/>
      <c r="E51" s="64"/>
      <c r="F51" s="64"/>
      <c r="G51" s="64"/>
      <c r="H51" s="32"/>
      <c r="I51" s="32"/>
      <c r="J51" s="32"/>
      <c r="K51" s="32"/>
      <c r="L51" s="32"/>
      <c r="M51" s="32"/>
      <c r="N51" s="32"/>
      <c r="O51" s="36"/>
    </row>
    <row r="52" s="44" customFormat="true" ht="19.5" hidden="false" customHeight="false" outlineLevel="0" collapsed="false">
      <c r="A52" s="39" t="s">
        <v>4</v>
      </c>
      <c r="B52" s="39"/>
      <c r="C52" s="39"/>
      <c r="D52" s="39"/>
      <c r="E52" s="40" t="s">
        <v>64</v>
      </c>
      <c r="F52" s="40"/>
      <c r="G52" s="40"/>
      <c r="H52" s="40"/>
      <c r="I52" s="40"/>
      <c r="J52" s="40"/>
      <c r="K52" s="41" t="s">
        <v>65</v>
      </c>
      <c r="L52" s="41"/>
      <c r="M52" s="41"/>
      <c r="N52" s="42" t="s">
        <v>7</v>
      </c>
      <c r="O52" s="43"/>
    </row>
    <row r="53" s="44" customFormat="true" ht="19.5" hidden="false" customHeight="false" outlineLevel="0" collapsed="false">
      <c r="A53" s="39"/>
      <c r="B53" s="39"/>
      <c r="C53" s="39"/>
      <c r="D53" s="39"/>
      <c r="E53" s="49"/>
      <c r="F53" s="49"/>
      <c r="G53" s="49"/>
      <c r="H53" s="49"/>
      <c r="J53" s="47"/>
      <c r="K53" s="47"/>
      <c r="L53" s="47" t="s">
        <v>9</v>
      </c>
      <c r="M53" s="47" t="s">
        <v>9</v>
      </c>
      <c r="N53" s="48" t="s">
        <v>8</v>
      </c>
      <c r="O53" s="48"/>
    </row>
    <row r="54" s="44" customFormat="true" ht="19.5" hidden="false" customHeight="false" outlineLevel="0" collapsed="false">
      <c r="A54" s="39"/>
      <c r="B54" s="39"/>
      <c r="C54" s="39"/>
      <c r="D54" s="39"/>
      <c r="E54" s="49" t="s">
        <v>10</v>
      </c>
      <c r="F54" s="49" t="s">
        <v>11</v>
      </c>
      <c r="G54" s="49" t="s">
        <v>12</v>
      </c>
      <c r="H54" s="49" t="s">
        <v>13</v>
      </c>
      <c r="I54" s="49" t="s">
        <v>14</v>
      </c>
      <c r="J54" s="47" t="s">
        <v>15</v>
      </c>
      <c r="K54" s="47" t="s">
        <v>16</v>
      </c>
      <c r="L54" s="47" t="s">
        <v>17</v>
      </c>
      <c r="M54" s="47" t="s">
        <v>18</v>
      </c>
      <c r="N54" s="48"/>
      <c r="O54" s="48"/>
    </row>
    <row r="55" s="44" customFormat="true" ht="19.5" hidden="false" customHeight="false" outlineLevel="0" collapsed="false">
      <c r="A55" s="39"/>
      <c r="B55" s="39"/>
      <c r="C55" s="39"/>
      <c r="D55" s="39"/>
      <c r="E55" s="45" t="s">
        <v>19</v>
      </c>
      <c r="F55" s="49" t="s">
        <v>20</v>
      </c>
      <c r="G55" s="45" t="s">
        <v>21</v>
      </c>
      <c r="H55" s="45" t="s">
        <v>22</v>
      </c>
      <c r="I55" s="45" t="s">
        <v>23</v>
      </c>
      <c r="J55" s="46" t="s">
        <v>24</v>
      </c>
      <c r="K55" s="46" t="s">
        <v>25</v>
      </c>
      <c r="L55" s="46" t="s">
        <v>26</v>
      </c>
      <c r="M55" s="46" t="s">
        <v>27</v>
      </c>
      <c r="N55" s="48"/>
      <c r="O55" s="48"/>
    </row>
    <row r="56" s="44" customFormat="true" ht="19.5" hidden="false" customHeight="false" outlineLevel="0" collapsed="false">
      <c r="A56" s="39"/>
      <c r="B56" s="39"/>
      <c r="C56" s="39"/>
      <c r="D56" s="39"/>
      <c r="E56" s="50" t="s">
        <v>28</v>
      </c>
      <c r="F56" s="50" t="s">
        <v>29</v>
      </c>
      <c r="G56" s="50"/>
      <c r="H56" s="50" t="s">
        <v>30</v>
      </c>
      <c r="I56" s="50"/>
      <c r="J56" s="50"/>
      <c r="K56" s="50" t="s">
        <v>31</v>
      </c>
      <c r="L56" s="51" t="s">
        <v>32</v>
      </c>
      <c r="M56" s="50" t="s">
        <v>33</v>
      </c>
      <c r="N56" s="52"/>
      <c r="O56" s="65"/>
    </row>
    <row r="57" s="44" customFormat="true" ht="29.25" hidden="false" customHeight="true" outlineLevel="0" collapsed="false">
      <c r="A57" s="54"/>
      <c r="B57" s="32" t="s">
        <v>95</v>
      </c>
      <c r="C57" s="54"/>
      <c r="D57" s="55"/>
      <c r="E57" s="56" t="n">
        <v>14502986</v>
      </c>
      <c r="F57" s="56" t="n">
        <v>10123</v>
      </c>
      <c r="G57" s="56" t="n">
        <v>199555.07</v>
      </c>
      <c r="H57" s="56" t="n">
        <v>395074</v>
      </c>
      <c r="I57" s="56" t="n">
        <v>173614</v>
      </c>
      <c r="J57" s="56" t="n">
        <v>17953844.09</v>
      </c>
      <c r="K57" s="56" t="n">
        <v>14419236.67</v>
      </c>
      <c r="L57" s="56" t="n">
        <v>6728177</v>
      </c>
      <c r="M57" s="56" t="n">
        <v>933181</v>
      </c>
      <c r="N57" s="66" t="s">
        <v>96</v>
      </c>
      <c r="O57" s="67"/>
    </row>
    <row r="58" s="44" customFormat="true" ht="29.25" hidden="false" customHeight="true" outlineLevel="0" collapsed="false">
      <c r="A58" s="54"/>
      <c r="B58" s="32" t="s">
        <v>97</v>
      </c>
      <c r="C58" s="54"/>
      <c r="D58" s="55"/>
      <c r="E58" s="56" t="n">
        <v>22213541.61</v>
      </c>
      <c r="F58" s="56" t="n">
        <v>17266.5</v>
      </c>
      <c r="G58" s="56" t="n">
        <v>241963.53</v>
      </c>
      <c r="H58" s="56" t="n">
        <v>0</v>
      </c>
      <c r="I58" s="56" t="n">
        <v>60373</v>
      </c>
      <c r="J58" s="56" t="n">
        <v>29389972</v>
      </c>
      <c r="K58" s="56" t="n">
        <v>26389792.09</v>
      </c>
      <c r="L58" s="56" t="n">
        <v>21387097</v>
      </c>
      <c r="M58" s="56" t="n">
        <v>797619.32</v>
      </c>
      <c r="N58" s="66" t="s">
        <v>98</v>
      </c>
      <c r="O58" s="54"/>
    </row>
    <row r="59" s="44" customFormat="true" ht="29.25" hidden="false" customHeight="true" outlineLevel="0" collapsed="false">
      <c r="A59" s="54"/>
      <c r="B59" s="32" t="s">
        <v>99</v>
      </c>
      <c r="C59" s="54"/>
      <c r="D59" s="55"/>
      <c r="E59" s="56" t="n">
        <v>10419271.17</v>
      </c>
      <c r="F59" s="56" t="n">
        <v>25411</v>
      </c>
      <c r="G59" s="56" t="n">
        <v>274153.61</v>
      </c>
      <c r="H59" s="56" t="n">
        <v>0</v>
      </c>
      <c r="I59" s="56" t="n">
        <v>168160</v>
      </c>
      <c r="J59" s="56" t="n">
        <v>11320168</v>
      </c>
      <c r="K59" s="56" t="n">
        <v>10897150.71</v>
      </c>
      <c r="L59" s="56" t="n">
        <v>6937683</v>
      </c>
      <c r="M59" s="56" t="n">
        <v>664695.6</v>
      </c>
      <c r="N59" s="66" t="s">
        <v>100</v>
      </c>
      <c r="O59" s="54"/>
    </row>
    <row r="60" s="44" customFormat="true" ht="29.25" hidden="false" customHeight="true" outlineLevel="0" collapsed="false">
      <c r="A60" s="58"/>
      <c r="B60" s="68" t="s">
        <v>101</v>
      </c>
      <c r="C60" s="54"/>
      <c r="D60" s="55"/>
      <c r="E60" s="56" t="n">
        <v>28188764.06</v>
      </c>
      <c r="F60" s="56" t="n">
        <v>91220.37</v>
      </c>
      <c r="G60" s="56" t="n">
        <v>281029.38</v>
      </c>
      <c r="H60" s="56" t="n">
        <v>0</v>
      </c>
      <c r="I60" s="56" t="n">
        <v>244476</v>
      </c>
      <c r="J60" s="56" t="n">
        <v>33735432.49</v>
      </c>
      <c r="K60" s="56" t="n">
        <v>31680702.77</v>
      </c>
      <c r="L60" s="56" t="n">
        <v>21231561.97</v>
      </c>
      <c r="M60" s="56" t="n">
        <v>6928201.06</v>
      </c>
      <c r="N60" s="66" t="s">
        <v>102</v>
      </c>
      <c r="O60" s="58"/>
    </row>
    <row r="61" s="44" customFormat="true" ht="29.25" hidden="false" customHeight="true" outlineLevel="0" collapsed="false">
      <c r="A61" s="58"/>
      <c r="B61" s="32" t="s">
        <v>103</v>
      </c>
      <c r="C61" s="54"/>
      <c r="D61" s="55"/>
      <c r="E61" s="56" t="n">
        <v>18119760.59</v>
      </c>
      <c r="F61" s="56" t="n">
        <v>107156.25</v>
      </c>
      <c r="G61" s="56" t="n">
        <v>278588.54</v>
      </c>
      <c r="H61" s="56" t="n">
        <v>0</v>
      </c>
      <c r="I61" s="56" t="n">
        <v>169168</v>
      </c>
      <c r="J61" s="56" t="n">
        <v>28074922.64</v>
      </c>
      <c r="K61" s="56" t="n">
        <v>21054566.63</v>
      </c>
      <c r="L61" s="56" t="n">
        <v>23163763.64</v>
      </c>
      <c r="M61" s="56" t="n">
        <v>2058654.78</v>
      </c>
      <c r="N61" s="66" t="s">
        <v>104</v>
      </c>
      <c r="O61" s="58"/>
    </row>
    <row r="62" customFormat="false" ht="21.75" hidden="false" customHeight="false" outlineLevel="0" collapsed="false">
      <c r="A62" s="2"/>
      <c r="C62" s="69"/>
      <c r="D62" s="70"/>
      <c r="E62" s="71"/>
      <c r="F62" s="71"/>
      <c r="G62" s="71"/>
      <c r="H62" s="71"/>
      <c r="I62" s="71"/>
      <c r="J62" s="71"/>
      <c r="K62" s="71"/>
      <c r="L62" s="71"/>
      <c r="M62" s="71"/>
      <c r="N62" s="72"/>
    </row>
    <row r="63" customFormat="false" ht="21.75" hidden="false" customHeight="false" outlineLevel="0" collapsed="false">
      <c r="A63" s="2"/>
      <c r="C63" s="69"/>
      <c r="D63" s="70"/>
      <c r="E63" s="71"/>
      <c r="F63" s="71"/>
      <c r="G63" s="71"/>
      <c r="H63" s="71"/>
      <c r="I63" s="71"/>
      <c r="J63" s="71"/>
      <c r="K63" s="71"/>
      <c r="L63" s="71"/>
      <c r="M63" s="71"/>
      <c r="N63" s="72"/>
    </row>
    <row r="64" customFormat="false" ht="21.75" hidden="false" customHeight="false" outlineLevel="0" collapsed="false">
      <c r="A64" s="2"/>
      <c r="C64" s="69"/>
      <c r="D64" s="70"/>
      <c r="E64" s="71"/>
      <c r="F64" s="71"/>
      <c r="G64" s="71"/>
      <c r="H64" s="71"/>
      <c r="I64" s="71"/>
      <c r="J64" s="71"/>
      <c r="K64" s="71"/>
      <c r="L64" s="71"/>
      <c r="M64" s="71"/>
      <c r="N64" s="73"/>
    </row>
    <row r="65" customFormat="false" ht="21.75" hidden="false" customHeight="false" outlineLevel="0" collapsed="false">
      <c r="A65" s="74"/>
      <c r="B65" s="74"/>
      <c r="C65" s="75"/>
      <c r="D65" s="76"/>
      <c r="E65" s="77"/>
      <c r="F65" s="77"/>
      <c r="G65" s="77"/>
      <c r="H65" s="77"/>
      <c r="I65" s="77"/>
      <c r="J65" s="77"/>
      <c r="K65" s="77"/>
      <c r="L65" s="77"/>
      <c r="M65" s="77"/>
      <c r="N65" s="78"/>
      <c r="O65" s="74"/>
    </row>
    <row r="66" customFormat="false" ht="6.75" hidden="false" customHeight="true" outlineLevel="0" collapsed="false">
      <c r="A66" s="2"/>
      <c r="B66" s="2"/>
      <c r="C66" s="69"/>
      <c r="D66" s="69"/>
      <c r="E66" s="2"/>
      <c r="F66" s="2"/>
      <c r="G66" s="2"/>
      <c r="H66" s="2"/>
      <c r="I66" s="2"/>
      <c r="J66" s="2"/>
      <c r="K66" s="2"/>
      <c r="L66" s="2"/>
      <c r="M66" s="2"/>
      <c r="N66" s="79"/>
    </row>
    <row r="67" customFormat="false" ht="19.5" hidden="false" customHeight="true" outlineLevel="0" collapsed="false">
      <c r="A67" s="80"/>
      <c r="B67" s="81" t="s">
        <v>105</v>
      </c>
      <c r="C67" s="32"/>
      <c r="D67" s="32"/>
      <c r="E67" s="32"/>
      <c r="F67" s="38"/>
      <c r="G67" s="38"/>
      <c r="H67" s="38"/>
      <c r="I67" s="38"/>
      <c r="J67" s="38"/>
      <c r="K67" s="38" t="s">
        <v>106</v>
      </c>
      <c r="L67" s="38"/>
      <c r="M67" s="38"/>
      <c r="N67" s="38"/>
      <c r="O67" s="80"/>
      <c r="P67" s="80"/>
      <c r="Q67" s="16"/>
    </row>
    <row r="68" s="32" customFormat="true" ht="21.75" hidden="false" customHeight="true" outlineLevel="0" collapsed="false">
      <c r="B68" s="82" t="s">
        <v>107</v>
      </c>
      <c r="C68" s="82" t="s">
        <v>108</v>
      </c>
      <c r="K68" s="81" t="s">
        <v>109</v>
      </c>
      <c r="L68" s="81"/>
      <c r="P68" s="36"/>
    </row>
    <row r="70" customFormat="false" ht="33.75" hidden="false" customHeight="true" outlineLevel="0" collapsed="false"/>
    <row r="71" customFormat="false" ht="17.25" hidden="false" customHeight="true" outlineLevel="0" collapsed="false"/>
    <row r="74" customFormat="false" ht="31.5" hidden="false" customHeight="true" outlineLevel="0" collapsed="false"/>
  </sheetData>
  <mergeCells count="13">
    <mergeCell ref="A4:D8"/>
    <mergeCell ref="E4:J4"/>
    <mergeCell ref="K4:M4"/>
    <mergeCell ref="O4:O8"/>
    <mergeCell ref="A9:D9"/>
    <mergeCell ref="A28:D32"/>
    <mergeCell ref="E28:J28"/>
    <mergeCell ref="K28:M28"/>
    <mergeCell ref="N29:O31"/>
    <mergeCell ref="A52:D56"/>
    <mergeCell ref="E52:J52"/>
    <mergeCell ref="K52:M52"/>
    <mergeCell ref="N53:O55"/>
  </mergeCells>
  <printOptions headings="false" gridLines="false" gridLinesSet="true" horizontalCentered="false" verticalCentered="false"/>
  <pageMargins left="0.511805555555556" right="0.511805555555556" top="0.7875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2-27T02:50:19Z</cp:lastPrinted>
  <dcterms:modified xsi:type="dcterms:W3CDTF">2014-03-28T04:28:11Z</dcterms:modified>
  <cp:revision>0</cp:revision>
  <dc:subject/>
  <dc:title/>
</cp:coreProperties>
</file>