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2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 ADMINISTRATION ORGANIZATION: FISCAL YEAR 2012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สีนวล</t>
    </r>
  </si>
  <si>
    <t xml:space="preserve"> 12 ,278,461.97 </t>
  </si>
  <si>
    <t xml:space="preserve">Na Si Nuan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แข้</t>
    </r>
  </si>
  <si>
    <t xml:space="preserve">  - </t>
  </si>
  <si>
    <t xml:space="preserve">Kut Khae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โคก</t>
    </r>
  </si>
  <si>
    <t xml:space="preserve">BanKhok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งาม</t>
    </r>
  </si>
  <si>
    <t xml:space="preserve">Phon Ngam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หล่าสร้างถ่อ</t>
    </r>
  </si>
  <si>
    <t xml:space="preserve">Lao Sang Tho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อี่ยน</t>
    </r>
  </si>
  <si>
    <t xml:space="preserve">  -. </t>
  </si>
  <si>
    <t xml:space="preserve">Nong Ian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หล่า</t>
    </r>
  </si>
  <si>
    <t xml:space="preserve">Ban Lao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ซ่ง</t>
    </r>
  </si>
  <si>
    <t xml:space="preserve">Ban So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ค้อ</t>
    </r>
  </si>
  <si>
    <t xml:space="preserve">Ban Kho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เที่ยง</t>
    </r>
  </si>
  <si>
    <t xml:space="preserve">Nam thia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บก</t>
    </r>
  </si>
  <si>
    <t xml:space="preserve">Kambok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ทรายน้อย</t>
    </r>
  </si>
  <si>
    <t xml:space="preserve">Bangsai no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งขาม</t>
    </r>
  </si>
  <si>
    <t xml:space="preserve">Pong kham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ยาง</t>
    </r>
  </si>
  <si>
    <t xml:space="preserve">Numthia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สูงใต้</t>
    </r>
  </si>
  <si>
    <t xml:space="preserve">Nong Su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ชคชัย</t>
    </r>
  </si>
  <si>
    <t xml:space="preserve">Chok cha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</t>
    </r>
  </si>
  <si>
    <t xml:space="preserve">Nong wae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ิคมคำสร้อย</t>
    </r>
  </si>
  <si>
    <t xml:space="preserve">Nikhom Khom so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อุดม</t>
    </r>
  </si>
  <si>
    <t xml:space="preserve">Na udom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กอก</t>
    </r>
  </si>
  <si>
    <t xml:space="preserve">Nakok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กแดง</t>
    </r>
  </si>
  <si>
    <t xml:space="preserve">Kokdae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หนองบัว</t>
    </r>
  </si>
  <si>
    <t xml:space="preserve"> -</t>
  </si>
  <si>
    <t xml:space="preserve">Nong Bua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งแดง</t>
    </r>
  </si>
  <si>
    <t xml:space="preserve">Phang daeng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ะโนดน้อย</t>
    </r>
  </si>
  <si>
    <t xml:space="preserve">Chanot No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ธิ์ไทร</t>
    </r>
  </si>
  <si>
    <t xml:space="preserve">Phosa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หล่าหมี</t>
    </r>
  </si>
  <si>
    <t xml:space="preserve">Laomee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ไร่</t>
    </r>
  </si>
  <si>
    <t xml:space="preserve">Parai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บาก</t>
    </r>
  </si>
  <si>
    <t xml:space="preserve">Baanbak Tambon Administration Organization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สะเม็ง</t>
    </r>
  </si>
  <si>
    <t xml:space="preserve">Namasang Tambon Administration Organization.</t>
  </si>
  <si>
    <r>
      <rPr>
        <b val="true"/>
        <sz val="11"/>
        <rFont val="Noto Sans Devanagari"/>
        <family val="2"/>
      </rPr>
      <t xml:space="preserve">     ที่มา</t>
    </r>
    <r>
      <rPr>
        <b val="true"/>
        <sz val="11"/>
        <rFont val="TH SarabunPSK"/>
        <family val="2"/>
      </rPr>
      <t xml:space="preserve">:  </t>
    </r>
    <r>
      <rPr>
        <b val="true"/>
        <sz val="11"/>
        <rFont val="Noto Sans Devanagari"/>
        <family val="2"/>
      </rPr>
      <t xml:space="preserve">สำนักงานท้องถิ่นจังหวัดมุกดาหาร</t>
    </r>
  </si>
  <si>
    <t xml:space="preserve"> Source:  Mukda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AngsanaUPC"/>
      <family val="1"/>
      <charset val="22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440</xdr:colOff>
      <xdr:row>0</xdr:row>
      <xdr:rowOff>161640</xdr:rowOff>
    </xdr:from>
    <xdr:to>
      <xdr:col>15</xdr:col>
      <xdr:colOff>123840</xdr:colOff>
      <xdr:row>42</xdr:row>
      <xdr:rowOff>117360</xdr:rowOff>
    </xdr:to>
    <xdr:grpSp>
      <xdr:nvGrpSpPr>
        <xdr:cNvPr id="0" name="Group 66"/>
        <xdr:cNvGrpSpPr/>
      </xdr:nvGrpSpPr>
      <xdr:grpSpPr>
        <a:xfrm>
          <a:off x="17260560" y="161640"/>
          <a:ext cx="791280" cy="7926120"/>
          <a:chOff x="17260560" y="161640"/>
          <a:chExt cx="791280" cy="7926120"/>
        </a:xfrm>
      </xdr:grpSpPr>
      <xdr:sp>
        <xdr:nvSpPr>
          <xdr:cNvPr id="1" name="Text Box 6"/>
          <xdr:cNvSpPr/>
        </xdr:nvSpPr>
        <xdr:spPr>
          <a:xfrm>
            <a:off x="17333640" y="1914120"/>
            <a:ext cx="619920" cy="56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60560" y="7590960"/>
            <a:ext cx="791280" cy="49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95000" y="161640"/>
            <a:ext cx="0" cy="747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:J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99"/>
    <col collapsed="false" customWidth="true" hidden="false" outlineLevel="0" max="7" min="6" style="1" width="11.42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28"/>
    <col collapsed="false" customWidth="true" hidden="false" outlineLevel="0" max="12" min="12" style="1" width="12.99"/>
    <col collapsed="false" customWidth="true" hidden="false" outlineLevel="0" max="13" min="13" style="1" width="13.28"/>
    <col collapsed="false" customWidth="true" hidden="false" outlineLevel="0" max="14" min="14" style="1" width="35.71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3</v>
      </c>
      <c r="D2" s="7" t="s">
        <v>3</v>
      </c>
      <c r="L2" s="2"/>
    </row>
    <row r="3" customFormat="false" ht="4.5" hidden="false" customHeight="true" outlineLevel="0" collapsed="false"/>
    <row r="4" customFormat="false" ht="14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2"/>
    </row>
    <row r="5" customFormat="false" ht="14.2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5"/>
      <c r="O5" s="16"/>
    </row>
    <row r="6" customFormat="false" ht="12.75" hidden="false" customHeight="true" outlineLevel="0" collapsed="false">
      <c r="A6" s="8"/>
      <c r="B6" s="8"/>
      <c r="C6" s="8"/>
      <c r="D6" s="8"/>
      <c r="E6" s="17"/>
      <c r="F6" s="17"/>
      <c r="G6" s="17"/>
      <c r="H6" s="17"/>
      <c r="I6" s="18"/>
      <c r="J6" s="19"/>
      <c r="K6" s="19"/>
      <c r="L6" s="20" t="s">
        <v>6</v>
      </c>
      <c r="M6" s="20" t="s">
        <v>6</v>
      </c>
      <c r="N6" s="21" t="s">
        <v>10</v>
      </c>
      <c r="O6" s="12"/>
    </row>
    <row r="7" customFormat="false" ht="11.25" hidden="false" customHeight="true" outlineLevel="0" collapsed="false">
      <c r="A7" s="8"/>
      <c r="B7" s="8"/>
      <c r="C7" s="8"/>
      <c r="D7" s="8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1" t="s">
        <v>20</v>
      </c>
      <c r="O7" s="12"/>
    </row>
    <row r="8" customFormat="false" ht="11.25" hidden="false" customHeight="true" outlineLevel="0" collapsed="false">
      <c r="A8" s="8"/>
      <c r="B8" s="8"/>
      <c r="C8" s="8"/>
      <c r="D8" s="8"/>
      <c r="E8" s="17" t="s">
        <v>21</v>
      </c>
      <c r="F8" s="22" t="s">
        <v>22</v>
      </c>
      <c r="G8" s="17" t="s">
        <v>23</v>
      </c>
      <c r="H8" s="17" t="s">
        <v>24</v>
      </c>
      <c r="I8" s="17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1" t="s">
        <v>30</v>
      </c>
      <c r="O8" s="12"/>
    </row>
    <row r="9" customFormat="false" ht="11.25" hidden="false" customHeight="true" outlineLevel="0" collapsed="false">
      <c r="A9" s="8"/>
      <c r="B9" s="8"/>
      <c r="C9" s="8"/>
      <c r="D9" s="8"/>
      <c r="E9" s="14" t="s">
        <v>31</v>
      </c>
      <c r="F9" s="14" t="s">
        <v>32</v>
      </c>
      <c r="G9" s="14"/>
      <c r="H9" s="14" t="s">
        <v>33</v>
      </c>
      <c r="I9" s="14"/>
      <c r="J9" s="14"/>
      <c r="K9" s="14" t="s">
        <v>9</v>
      </c>
      <c r="L9" s="23" t="s">
        <v>34</v>
      </c>
      <c r="M9" s="14" t="s">
        <v>35</v>
      </c>
      <c r="N9" s="24"/>
      <c r="O9" s="16"/>
    </row>
    <row r="10" customFormat="false" ht="3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15"/>
      <c r="O10" s="16"/>
    </row>
    <row r="11" s="2" customFormat="true" ht="16.5" hidden="false" customHeight="true" outlineLevel="0" collapsed="false">
      <c r="A11" s="27"/>
      <c r="B11" s="28" t="s">
        <v>36</v>
      </c>
      <c r="C11" s="28"/>
      <c r="D11" s="25"/>
      <c r="E11" s="29" t="n">
        <f aca="false">SUM(E12:E49)</f>
        <v>279468522.29</v>
      </c>
      <c r="F11" s="29" t="n">
        <f aca="false">SUM(F12:F49)</f>
        <v>927409.9</v>
      </c>
      <c r="G11" s="29" t="n">
        <f aca="false">SUM(G12:G49)</f>
        <v>3016909.65</v>
      </c>
      <c r="H11" s="29" t="n">
        <f aca="false">SUM(H12:H49)</f>
        <v>1576805.65</v>
      </c>
      <c r="I11" s="29" t="n">
        <f aca="false">SUM(I12:I49)</f>
        <v>2391517.16</v>
      </c>
      <c r="J11" s="29" t="n">
        <f aca="false">SUM(J12:J49)</f>
        <v>1474461404.14</v>
      </c>
      <c r="K11" s="29" t="n">
        <f aca="false">SUM(K12:K49)</f>
        <v>413249639.67</v>
      </c>
      <c r="L11" s="29" t="n">
        <f aca="false">SUM(L12:L49)</f>
        <v>322999031.32</v>
      </c>
      <c r="M11" s="29" t="n">
        <f aca="false">SUM(M12:M49)</f>
        <v>22926701.24</v>
      </c>
      <c r="N11" s="30" t="s">
        <v>37</v>
      </c>
      <c r="O11" s="31"/>
    </row>
    <row r="12" customFormat="false" ht="16.5" hidden="false" customHeight="true" outlineLevel="0" collapsed="false">
      <c r="A12" s="27"/>
      <c r="B12" s="32" t="s">
        <v>38</v>
      </c>
      <c r="C12" s="33"/>
      <c r="D12" s="34"/>
      <c r="E12" s="35" t="s">
        <v>39</v>
      </c>
      <c r="F12" s="36" t="n">
        <v>61338</v>
      </c>
      <c r="G12" s="36" t="n">
        <v>295239.81</v>
      </c>
      <c r="H12" s="36" t="n">
        <v>141504.85</v>
      </c>
      <c r="I12" s="36" t="n">
        <v>272285</v>
      </c>
      <c r="J12" s="36" t="n">
        <v>9850742</v>
      </c>
      <c r="K12" s="36" t="n">
        <v>13277552.45</v>
      </c>
      <c r="L12" s="36" t="n">
        <v>10350267</v>
      </c>
      <c r="M12" s="36" t="n">
        <v>1760515</v>
      </c>
      <c r="N12" s="37" t="s">
        <v>40</v>
      </c>
      <c r="O12" s="38"/>
    </row>
    <row r="13" customFormat="false" ht="16.5" hidden="false" customHeight="true" outlineLevel="0" collapsed="false">
      <c r="A13" s="27"/>
      <c r="B13" s="32" t="s">
        <v>41</v>
      </c>
      <c r="C13" s="33"/>
      <c r="D13" s="34"/>
      <c r="E13" s="36" t="n">
        <v>8735945.62</v>
      </c>
      <c r="F13" s="35" t="n">
        <v>583.86</v>
      </c>
      <c r="G13" s="36" t="n">
        <v>120519.82</v>
      </c>
      <c r="H13" s="35" t="s">
        <v>42</v>
      </c>
      <c r="I13" s="36" t="n">
        <v>174120</v>
      </c>
      <c r="J13" s="36" t="n">
        <v>9850742</v>
      </c>
      <c r="K13" s="36" t="n">
        <v>10271979.66</v>
      </c>
      <c r="L13" s="36" t="n">
        <v>12579347.79</v>
      </c>
      <c r="M13" s="36" t="n">
        <v>1417783</v>
      </c>
      <c r="N13" s="37" t="s">
        <v>43</v>
      </c>
      <c r="O13" s="38"/>
    </row>
    <row r="14" customFormat="false" ht="16.5" hidden="false" customHeight="true" outlineLevel="0" collapsed="false">
      <c r="A14" s="39"/>
      <c r="B14" s="40" t="s">
        <v>44</v>
      </c>
      <c r="C14" s="40"/>
      <c r="D14" s="41"/>
      <c r="E14" s="36" t="n">
        <v>13220307.86</v>
      </c>
      <c r="F14" s="36" t="n">
        <v>16173</v>
      </c>
      <c r="G14" s="36" t="n">
        <v>103912.66</v>
      </c>
      <c r="H14" s="35" t="s">
        <v>42</v>
      </c>
      <c r="I14" s="36" t="n">
        <v>293388.5</v>
      </c>
      <c r="J14" s="36" t="n">
        <v>19701484</v>
      </c>
      <c r="K14" s="36" t="n">
        <v>17243410.04</v>
      </c>
      <c r="L14" s="36" t="n">
        <v>7644522</v>
      </c>
      <c r="M14" s="36" t="n">
        <v>2201536.5</v>
      </c>
      <c r="N14" s="37" t="s">
        <v>45</v>
      </c>
      <c r="O14" s="38"/>
    </row>
    <row r="15" customFormat="false" ht="16.5" hidden="false" customHeight="true" outlineLevel="0" collapsed="false">
      <c r="A15" s="39"/>
      <c r="B15" s="40" t="s">
        <v>46</v>
      </c>
      <c r="C15" s="40"/>
      <c r="D15" s="41"/>
      <c r="E15" s="36" t="n">
        <v>10129009.5</v>
      </c>
      <c r="F15" s="36" t="n">
        <v>8461.63</v>
      </c>
      <c r="G15" s="35" t="s">
        <v>42</v>
      </c>
      <c r="H15" s="36" t="n">
        <v>366895</v>
      </c>
      <c r="I15" s="36" t="n">
        <v>219340</v>
      </c>
      <c r="J15" s="36" t="n">
        <v>19701484</v>
      </c>
      <c r="K15" s="36" t="n">
        <v>13845225.37</v>
      </c>
      <c r="L15" s="36" t="n">
        <v>20872687.99</v>
      </c>
      <c r="M15" s="36" t="n">
        <v>670656</v>
      </c>
      <c r="N15" s="37" t="s">
        <v>47</v>
      </c>
      <c r="O15" s="38"/>
    </row>
    <row r="16" customFormat="false" ht="16.5" hidden="false" customHeight="true" outlineLevel="0" collapsed="false">
      <c r="A16" s="39"/>
      <c r="B16" s="40" t="s">
        <v>48</v>
      </c>
      <c r="C16" s="40"/>
      <c r="D16" s="41"/>
      <c r="E16" s="36" t="n">
        <v>8827356.17</v>
      </c>
      <c r="F16" s="35" t="s">
        <v>42</v>
      </c>
      <c r="G16" s="36" t="n">
        <v>98286.39</v>
      </c>
      <c r="H16" s="35" t="s">
        <v>42</v>
      </c>
      <c r="I16" s="36" t="n">
        <v>26170.15</v>
      </c>
      <c r="J16" s="36" t="n">
        <v>19701484</v>
      </c>
      <c r="K16" s="36" t="n">
        <v>8846937.86</v>
      </c>
      <c r="L16" s="36" t="n">
        <v>6417156</v>
      </c>
      <c r="M16" s="36" t="n">
        <v>534268</v>
      </c>
      <c r="N16" s="37" t="s">
        <v>49</v>
      </c>
      <c r="O16" s="38"/>
    </row>
    <row r="17" customFormat="false" ht="16.5" hidden="false" customHeight="true" outlineLevel="0" collapsed="false">
      <c r="A17" s="39"/>
      <c r="B17" s="40" t="s">
        <v>50</v>
      </c>
      <c r="C17" s="40"/>
      <c r="D17" s="41"/>
      <c r="E17" s="36" t="n">
        <v>10607770.74</v>
      </c>
      <c r="F17" s="36" t="n">
        <v>74309.3</v>
      </c>
      <c r="G17" s="36" t="n">
        <v>311277.43</v>
      </c>
      <c r="H17" s="35" t="s">
        <v>51</v>
      </c>
      <c r="I17" s="36" t="n">
        <v>28100</v>
      </c>
      <c r="J17" s="36" t="n">
        <v>39402968</v>
      </c>
      <c r="K17" s="36" t="n">
        <v>13546444.01</v>
      </c>
      <c r="L17" s="36" t="n">
        <v>9393987</v>
      </c>
      <c r="M17" s="36" t="n">
        <v>863776</v>
      </c>
      <c r="N17" s="37" t="s">
        <v>52</v>
      </c>
      <c r="O17" s="38"/>
    </row>
    <row r="18" customFormat="false" ht="16.5" hidden="false" customHeight="true" outlineLevel="0" collapsed="false">
      <c r="A18" s="39"/>
      <c r="B18" s="40" t="s">
        <v>53</v>
      </c>
      <c r="C18" s="40"/>
      <c r="D18" s="41"/>
      <c r="E18" s="36" t="n">
        <v>10397092.47</v>
      </c>
      <c r="F18" s="36" t="n">
        <v>23730.98</v>
      </c>
      <c r="G18" s="35" t="s">
        <v>42</v>
      </c>
      <c r="H18" s="35" t="s">
        <v>42</v>
      </c>
      <c r="I18" s="36" t="n">
        <v>28700</v>
      </c>
      <c r="J18" s="36" t="n">
        <v>59104452</v>
      </c>
      <c r="K18" s="36" t="n">
        <v>13761532.78</v>
      </c>
      <c r="L18" s="36" t="n">
        <v>13952185</v>
      </c>
      <c r="M18" s="36" t="n">
        <v>580172.24</v>
      </c>
      <c r="N18" s="37" t="s">
        <v>54</v>
      </c>
      <c r="O18" s="38"/>
    </row>
    <row r="19" customFormat="false" ht="16.5" hidden="false" customHeight="true" outlineLevel="0" collapsed="false">
      <c r="A19" s="39"/>
      <c r="B19" s="40" t="s">
        <v>55</v>
      </c>
      <c r="C19" s="40"/>
      <c r="D19" s="41"/>
      <c r="E19" s="36" t="n">
        <v>6599238.88</v>
      </c>
      <c r="F19" s="36" t="n">
        <v>11327.93</v>
      </c>
      <c r="G19" s="36" t="n">
        <v>46676.58</v>
      </c>
      <c r="H19" s="36" t="n">
        <v>18968</v>
      </c>
      <c r="I19" s="36" t="n">
        <v>23200</v>
      </c>
      <c r="J19" s="36" t="n">
        <v>98507420</v>
      </c>
      <c r="K19" s="36" t="n">
        <v>8971612.49</v>
      </c>
      <c r="L19" s="36" t="n">
        <v>2896810</v>
      </c>
      <c r="M19" s="36" t="n">
        <v>1373885</v>
      </c>
      <c r="N19" s="37" t="s">
        <v>56</v>
      </c>
      <c r="O19" s="38"/>
    </row>
    <row r="20" customFormat="false" ht="16.5" hidden="false" customHeight="true" outlineLevel="0" collapsed="false">
      <c r="A20" s="39"/>
      <c r="B20" s="40" t="s">
        <v>57</v>
      </c>
      <c r="C20" s="40"/>
      <c r="D20" s="41"/>
      <c r="E20" s="36" t="n">
        <v>11868712.23</v>
      </c>
      <c r="F20" s="36" t="n">
        <v>16239</v>
      </c>
      <c r="G20" s="36" t="n">
        <v>94192.98</v>
      </c>
      <c r="H20" s="36" t="n">
        <v>237396.8</v>
      </c>
      <c r="I20" s="36" t="n">
        <v>33686</v>
      </c>
      <c r="J20" s="36" t="n">
        <v>157611872</v>
      </c>
      <c r="K20" s="36" t="n">
        <v>18406492.23</v>
      </c>
      <c r="L20" s="36" t="n">
        <v>14225537.61</v>
      </c>
      <c r="M20" s="36" t="n">
        <v>1669690.91</v>
      </c>
      <c r="N20" s="37" t="s">
        <v>58</v>
      </c>
      <c r="O20" s="38"/>
    </row>
    <row r="21" customFormat="false" ht="16.5" hidden="false" customHeight="true" outlineLevel="0" collapsed="false">
      <c r="A21" s="39"/>
      <c r="B21" s="40" t="s">
        <v>59</v>
      </c>
      <c r="C21" s="40"/>
      <c r="D21" s="41"/>
      <c r="E21" s="36" t="n">
        <v>9045239.14</v>
      </c>
      <c r="F21" s="36" t="n">
        <v>16812.31</v>
      </c>
      <c r="G21" s="36" t="n">
        <v>39924.68</v>
      </c>
      <c r="H21" s="36" t="n">
        <v>67725</v>
      </c>
      <c r="I21" s="36" t="n">
        <v>6488</v>
      </c>
      <c r="J21" s="36" t="n">
        <v>256119292</v>
      </c>
      <c r="K21" s="36" t="n">
        <v>11336979.13</v>
      </c>
      <c r="L21" s="36" t="n">
        <v>5534998.5</v>
      </c>
      <c r="M21" s="36" t="n">
        <v>485309</v>
      </c>
      <c r="N21" s="37" t="s">
        <v>60</v>
      </c>
      <c r="O21" s="38"/>
    </row>
    <row r="22" customFormat="false" ht="16.5" hidden="false" customHeight="true" outlineLevel="0" collapsed="false">
      <c r="A22" s="39"/>
      <c r="B22" s="40" t="s">
        <v>61</v>
      </c>
      <c r="C22" s="40"/>
      <c r="D22" s="41"/>
      <c r="E22" s="36" t="n">
        <v>7352169.53</v>
      </c>
      <c r="F22" s="36" t="n">
        <v>15400</v>
      </c>
      <c r="G22" s="36" t="n">
        <v>25159.9</v>
      </c>
      <c r="H22" s="36" t="n">
        <v>11753</v>
      </c>
      <c r="I22" s="36" t="n">
        <v>121515</v>
      </c>
      <c r="J22" s="36" t="n">
        <v>413731164</v>
      </c>
      <c r="K22" s="36" t="n">
        <v>9452454.51</v>
      </c>
      <c r="L22" s="36" t="n">
        <v>15220775.43</v>
      </c>
      <c r="M22" s="36" t="n">
        <v>464981</v>
      </c>
      <c r="N22" s="37" t="s">
        <v>62</v>
      </c>
      <c r="O22" s="38"/>
    </row>
    <row r="23" customFormat="false" ht="16.5" hidden="false" customHeight="true" outlineLevel="0" collapsed="false">
      <c r="A23" s="18"/>
      <c r="B23" s="42" t="s">
        <v>63</v>
      </c>
      <c r="C23" s="42"/>
      <c r="D23" s="43"/>
      <c r="E23" s="36" t="n">
        <v>9857186.69</v>
      </c>
      <c r="F23" s="36" t="n">
        <v>205866</v>
      </c>
      <c r="G23" s="36" t="n">
        <v>34770.23</v>
      </c>
      <c r="H23" s="36" t="n">
        <v>157045</v>
      </c>
      <c r="I23" s="36" t="n">
        <v>1340</v>
      </c>
      <c r="J23" s="36" t="n">
        <v>12151136.84</v>
      </c>
      <c r="K23" s="36" t="n">
        <v>13755349.22</v>
      </c>
      <c r="L23" s="36" t="n">
        <v>1304200</v>
      </c>
      <c r="M23" s="36" t="n">
        <v>427478.51</v>
      </c>
      <c r="N23" s="37" t="s">
        <v>64</v>
      </c>
      <c r="O23" s="44"/>
    </row>
    <row r="24" customFormat="false" ht="16.5" hidden="false" customHeight="true" outlineLevel="0" collapsed="false">
      <c r="A24" s="18"/>
      <c r="B24" s="42" t="s">
        <v>65</v>
      </c>
      <c r="C24" s="42"/>
      <c r="D24" s="43"/>
      <c r="E24" s="36" t="n">
        <v>11826597.28</v>
      </c>
      <c r="F24" s="36" t="n">
        <v>147870</v>
      </c>
      <c r="G24" s="36" t="n">
        <v>76270.92</v>
      </c>
      <c r="H24" s="35" t="s">
        <v>42</v>
      </c>
      <c r="I24" s="36" t="n">
        <v>63380</v>
      </c>
      <c r="J24" s="36" t="n">
        <v>19271788.66</v>
      </c>
      <c r="K24" s="36" t="n">
        <v>16733840.45</v>
      </c>
      <c r="L24" s="36" t="n">
        <v>1678500</v>
      </c>
      <c r="M24" s="36" t="n">
        <v>723157.91</v>
      </c>
      <c r="N24" s="37" t="s">
        <v>66</v>
      </c>
      <c r="O24" s="44"/>
    </row>
    <row r="25" customFormat="false" ht="16.5" hidden="false" customHeight="true" outlineLevel="0" collapsed="false">
      <c r="A25" s="18"/>
      <c r="B25" s="40" t="s">
        <v>67</v>
      </c>
      <c r="C25" s="40"/>
      <c r="D25" s="41"/>
      <c r="E25" s="36" t="n">
        <v>10765007.95</v>
      </c>
      <c r="F25" s="36" t="n">
        <v>14520</v>
      </c>
      <c r="G25" s="36" t="n">
        <v>277836.39</v>
      </c>
      <c r="H25" s="35" t="s">
        <v>42</v>
      </c>
      <c r="I25" s="36" t="n">
        <v>43340</v>
      </c>
      <c r="J25" s="36" t="n">
        <v>16606614</v>
      </c>
      <c r="K25" s="36" t="n">
        <v>12707832.17</v>
      </c>
      <c r="L25" s="36" t="n">
        <v>11944224.67</v>
      </c>
      <c r="M25" s="36" t="n">
        <v>745168.73</v>
      </c>
      <c r="N25" s="37" t="s">
        <v>68</v>
      </c>
      <c r="O25" s="44"/>
    </row>
    <row r="26" customFormat="false" ht="16.5" hidden="false" customHeight="true" outlineLevel="0" collapsed="false">
      <c r="A26" s="18"/>
      <c r="B26" s="40" t="s">
        <v>69</v>
      </c>
      <c r="C26" s="40"/>
      <c r="D26" s="41"/>
      <c r="E26" s="36" t="n">
        <v>3483137.94</v>
      </c>
      <c r="F26" s="36" t="n">
        <v>9886</v>
      </c>
      <c r="G26" s="36" t="n">
        <v>74531</v>
      </c>
      <c r="H26" s="35" t="s">
        <v>42</v>
      </c>
      <c r="I26" s="36" t="n">
        <v>22930</v>
      </c>
      <c r="J26" s="36" t="n">
        <v>16518430.08</v>
      </c>
      <c r="K26" s="36" t="n">
        <v>9947670.55</v>
      </c>
      <c r="L26" s="36" t="n">
        <v>3192704</v>
      </c>
      <c r="M26" s="36" t="n">
        <v>326965</v>
      </c>
      <c r="N26" s="37" t="s">
        <v>70</v>
      </c>
      <c r="O26" s="44"/>
    </row>
    <row r="27" customFormat="false" ht="16.5" hidden="false" customHeight="true" outlineLevel="0" collapsed="false">
      <c r="A27" s="18"/>
      <c r="B27" s="40" t="s">
        <v>71</v>
      </c>
      <c r="C27" s="40"/>
      <c r="D27" s="41"/>
      <c r="E27" s="36" t="n">
        <v>8823812.88</v>
      </c>
      <c r="F27" s="36" t="n">
        <v>54427</v>
      </c>
      <c r="G27" s="36" t="n">
        <v>81398.74</v>
      </c>
      <c r="H27" s="35" t="s">
        <v>42</v>
      </c>
      <c r="I27" s="36" t="n">
        <v>195388</v>
      </c>
      <c r="J27" s="36" t="n">
        <v>9399020.5</v>
      </c>
      <c r="K27" s="36" t="n">
        <v>10642892.14</v>
      </c>
      <c r="L27" s="36" t="n">
        <v>9703146.72</v>
      </c>
      <c r="M27" s="36" t="n">
        <v>351979.37</v>
      </c>
      <c r="N27" s="37" t="s">
        <v>72</v>
      </c>
      <c r="O27" s="44"/>
    </row>
    <row r="28" customFormat="false" ht="16.5" hidden="false" customHeight="true" outlineLevel="0" collapsed="false">
      <c r="A28" s="18"/>
      <c r="B28" s="40" t="s">
        <v>73</v>
      </c>
      <c r="C28" s="40"/>
      <c r="D28" s="41"/>
      <c r="E28" s="36" t="n">
        <v>11575135.11</v>
      </c>
      <c r="F28" s="36" t="n">
        <v>31394.44</v>
      </c>
      <c r="G28" s="36" t="n">
        <v>117263.13</v>
      </c>
      <c r="H28" s="36" t="n">
        <v>61166</v>
      </c>
      <c r="I28" s="36" t="n">
        <v>10550.51</v>
      </c>
      <c r="J28" s="36" t="n">
        <v>7447522</v>
      </c>
      <c r="K28" s="36" t="n">
        <v>15837490.76</v>
      </c>
      <c r="L28" s="36" t="n">
        <v>3118430</v>
      </c>
      <c r="M28" s="36" t="n">
        <v>1301915</v>
      </c>
      <c r="N28" s="37" t="s">
        <v>74</v>
      </c>
      <c r="O28" s="44"/>
    </row>
    <row r="29" customFormat="false" ht="16.5" hidden="false" customHeight="true" outlineLevel="0" collapsed="false">
      <c r="A29" s="18"/>
      <c r="B29" s="40" t="s">
        <v>75</v>
      </c>
      <c r="C29" s="40"/>
      <c r="D29" s="41"/>
      <c r="E29" s="36" t="n">
        <v>8885225.21</v>
      </c>
      <c r="F29" s="36" t="n">
        <v>19223.58</v>
      </c>
      <c r="G29" s="36" t="n">
        <v>77208.27</v>
      </c>
      <c r="H29" s="35" t="s">
        <v>42</v>
      </c>
      <c r="I29" s="36" t="n">
        <v>42210</v>
      </c>
      <c r="J29" s="36" t="n">
        <v>17784329.02</v>
      </c>
      <c r="K29" s="36" t="n">
        <v>11134462.17</v>
      </c>
      <c r="L29" s="36" t="n">
        <v>15466602.26</v>
      </c>
      <c r="M29" s="36" t="n">
        <v>563299.46</v>
      </c>
      <c r="N29" s="37" t="s">
        <v>76</v>
      </c>
      <c r="O29" s="44"/>
    </row>
    <row r="30" customFormat="false" ht="16.5" hidden="false" customHeight="true" outlineLevel="0" collapsed="false">
      <c r="A30" s="18"/>
      <c r="B30" s="40" t="s">
        <v>77</v>
      </c>
      <c r="C30" s="40"/>
      <c r="D30" s="41"/>
      <c r="E30" s="36" t="n">
        <v>12166018.02</v>
      </c>
      <c r="F30" s="36" t="n">
        <v>10300</v>
      </c>
      <c r="G30" s="36" t="n">
        <v>79803.17</v>
      </c>
      <c r="H30" s="36" t="n">
        <v>7900</v>
      </c>
      <c r="I30" s="36" t="n">
        <v>163470</v>
      </c>
      <c r="J30" s="36" t="n">
        <v>23632556.5</v>
      </c>
      <c r="K30" s="36" t="n">
        <v>27438175.79</v>
      </c>
      <c r="L30" s="36" t="n">
        <v>4079097</v>
      </c>
      <c r="M30" s="36" t="n">
        <v>1398946.51</v>
      </c>
      <c r="N30" s="37" t="s">
        <v>78</v>
      </c>
      <c r="O30" s="44"/>
    </row>
    <row r="31" customFormat="false" ht="16.5" hidden="false" customHeight="true" outlineLevel="0" collapsed="false">
      <c r="A31" s="18"/>
      <c r="B31" s="40" t="s">
        <v>79</v>
      </c>
      <c r="C31" s="40"/>
      <c r="D31" s="41"/>
      <c r="E31" s="36" t="n">
        <v>10121181.99</v>
      </c>
      <c r="F31" s="35" t="s">
        <v>42</v>
      </c>
      <c r="G31" s="36" t="n">
        <v>14348.31</v>
      </c>
      <c r="H31" s="35" t="s">
        <v>42</v>
      </c>
      <c r="I31" s="36" t="n">
        <v>8460</v>
      </c>
      <c r="J31" s="36" t="n">
        <v>13792075.24</v>
      </c>
      <c r="K31" s="36" t="n">
        <v>23790458.95</v>
      </c>
      <c r="L31" s="36" t="n">
        <v>1322380</v>
      </c>
      <c r="M31" s="36" t="n">
        <v>594640</v>
      </c>
      <c r="N31" s="37" t="s">
        <v>80</v>
      </c>
      <c r="O31" s="38"/>
      <c r="P31" s="45"/>
    </row>
    <row r="32" customFormat="false" ht="16.5" hidden="false" customHeight="true" outlineLevel="0" collapsed="false">
      <c r="A32" s="39"/>
      <c r="B32" s="40" t="s">
        <v>81</v>
      </c>
      <c r="C32" s="40"/>
      <c r="D32" s="41"/>
      <c r="E32" s="36" t="n">
        <v>10207965.29</v>
      </c>
      <c r="F32" s="36" t="n">
        <v>27861.94</v>
      </c>
      <c r="G32" s="36" t="n">
        <v>171290.81</v>
      </c>
      <c r="H32" s="35" t="s">
        <v>42</v>
      </c>
      <c r="I32" s="36" t="n">
        <v>31535</v>
      </c>
      <c r="J32" s="36" t="n">
        <v>13977630.5</v>
      </c>
      <c r="K32" s="36" t="n">
        <v>13524613.41</v>
      </c>
      <c r="L32" s="36" t="n">
        <v>1967600</v>
      </c>
      <c r="M32" s="36" t="n">
        <v>724839.5</v>
      </c>
      <c r="N32" s="37" t="s">
        <v>82</v>
      </c>
      <c r="O32" s="38"/>
      <c r="P32" s="45"/>
    </row>
    <row r="33" customFormat="false" ht="16.5" hidden="false" customHeight="true" outlineLevel="0" collapsed="false">
      <c r="A33" s="18"/>
      <c r="B33" s="46" t="s">
        <v>83</v>
      </c>
      <c r="C33" s="46"/>
      <c r="D33" s="46"/>
      <c r="E33" s="47" t="n">
        <v>9323523.98</v>
      </c>
      <c r="F33" s="35" t="n">
        <v>230</v>
      </c>
      <c r="G33" s="47" t="n">
        <v>49054.82</v>
      </c>
      <c r="H33" s="35" t="s">
        <v>84</v>
      </c>
      <c r="I33" s="47" t="n">
        <v>162126</v>
      </c>
      <c r="J33" s="47" t="n">
        <v>11758452.5</v>
      </c>
      <c r="K33" s="47" t="n">
        <v>12799507.34</v>
      </c>
      <c r="L33" s="47" t="n">
        <v>7414214.5</v>
      </c>
      <c r="M33" s="47" t="n">
        <v>425961</v>
      </c>
      <c r="N33" s="37" t="s">
        <v>85</v>
      </c>
      <c r="O33" s="38"/>
      <c r="P33" s="45"/>
    </row>
    <row r="34" customFormat="false" ht="16.5" hidden="false" customHeight="true" outlineLevel="0" collapsed="false">
      <c r="A34" s="18"/>
      <c r="B34" s="46" t="s">
        <v>86</v>
      </c>
      <c r="C34" s="46"/>
      <c r="D34" s="46"/>
      <c r="E34" s="47" t="n">
        <v>10010110.41</v>
      </c>
      <c r="F34" s="35" t="n">
        <v>150</v>
      </c>
      <c r="G34" s="47" t="n">
        <v>73146.33</v>
      </c>
      <c r="H34" s="35" t="s">
        <v>84</v>
      </c>
      <c r="I34" s="47" t="n">
        <v>110180</v>
      </c>
      <c r="J34" s="47" t="n">
        <v>19991761.75</v>
      </c>
      <c r="K34" s="47" t="n">
        <v>22240544.23</v>
      </c>
      <c r="L34" s="47" t="n">
        <v>8408200</v>
      </c>
      <c r="M34" s="47" t="n">
        <v>436399.8</v>
      </c>
      <c r="N34" s="37" t="s">
        <v>87</v>
      </c>
      <c r="O34" s="38"/>
      <c r="P34" s="45"/>
    </row>
    <row r="35" customFormat="false" ht="16.5" hidden="false" customHeight="true" outlineLevel="0" collapsed="false">
      <c r="A35" s="18"/>
      <c r="B35" s="46" t="s">
        <v>88</v>
      </c>
      <c r="C35" s="46"/>
      <c r="D35" s="46"/>
      <c r="E35" s="47" t="n">
        <v>10127984.5</v>
      </c>
      <c r="F35" s="47" t="n">
        <v>63060</v>
      </c>
      <c r="G35" s="47" t="n">
        <v>79102.05</v>
      </c>
      <c r="H35" s="47" t="n">
        <v>332054</v>
      </c>
      <c r="I35" s="47" t="n">
        <v>11300</v>
      </c>
      <c r="J35" s="47" t="n">
        <v>8299262</v>
      </c>
      <c r="K35" s="47" t="n">
        <v>15425963.85</v>
      </c>
      <c r="L35" s="47" t="n">
        <v>1628764</v>
      </c>
      <c r="M35" s="47" t="n">
        <v>1024642.5</v>
      </c>
      <c r="N35" s="37" t="s">
        <v>89</v>
      </c>
      <c r="O35" s="38"/>
      <c r="P35" s="45"/>
    </row>
    <row r="36" customFormat="false" ht="16.5" hidden="false" customHeight="true" outlineLevel="0" collapsed="false">
      <c r="A36" s="18"/>
      <c r="B36" s="46" t="s">
        <v>90</v>
      </c>
      <c r="C36" s="46"/>
      <c r="D36" s="46"/>
      <c r="E36" s="47" t="n">
        <v>9527341.83</v>
      </c>
      <c r="F36" s="47" t="n">
        <v>22043.72</v>
      </c>
      <c r="G36" s="47" t="n">
        <v>178080.64</v>
      </c>
      <c r="H36" s="47" t="n">
        <v>30985</v>
      </c>
      <c r="I36" s="47" t="n">
        <v>63510</v>
      </c>
      <c r="J36" s="47" t="n">
        <v>21802107.75</v>
      </c>
      <c r="K36" s="47" t="n">
        <v>12051148.36</v>
      </c>
      <c r="L36" s="47" t="n">
        <v>24500</v>
      </c>
      <c r="M36" s="47" t="n">
        <v>167264.37</v>
      </c>
      <c r="N36" s="37" t="s">
        <v>91</v>
      </c>
      <c r="O36" s="38"/>
      <c r="P36" s="45"/>
    </row>
    <row r="37" customFormat="false" ht="16.5" hidden="false" customHeight="true" outlineLevel="0" collapsed="false">
      <c r="A37" s="18"/>
      <c r="B37" s="46" t="s">
        <v>92</v>
      </c>
      <c r="C37" s="46"/>
      <c r="D37" s="46"/>
      <c r="E37" s="47" t="n">
        <v>10852893.5</v>
      </c>
      <c r="F37" s="47" t="n">
        <v>2000</v>
      </c>
      <c r="G37" s="47" t="n">
        <v>62337.48</v>
      </c>
      <c r="H37" s="47" t="s">
        <v>84</v>
      </c>
      <c r="I37" s="47" t="n">
        <v>75350</v>
      </c>
      <c r="J37" s="47" t="n">
        <v>94976325</v>
      </c>
      <c r="K37" s="47" t="n">
        <v>17165769.96</v>
      </c>
      <c r="L37" s="47" t="n">
        <v>92445881.3</v>
      </c>
      <c r="M37" s="47" t="n">
        <v>450264</v>
      </c>
      <c r="N37" s="37" t="s">
        <v>93</v>
      </c>
      <c r="O37" s="38"/>
      <c r="P37" s="45"/>
    </row>
    <row r="38" customFormat="false" ht="16.5" hidden="false" customHeight="true" outlineLevel="0" collapsed="false">
      <c r="A38" s="39"/>
      <c r="B38" s="40" t="s">
        <v>94</v>
      </c>
      <c r="C38" s="40"/>
      <c r="D38" s="40"/>
      <c r="E38" s="47" t="n">
        <v>13092380.31</v>
      </c>
      <c r="F38" s="47" t="n">
        <v>11818</v>
      </c>
      <c r="G38" s="47" t="n">
        <v>127304.26</v>
      </c>
      <c r="H38" s="47" t="n">
        <v>114500</v>
      </c>
      <c r="I38" s="47" t="s">
        <v>84</v>
      </c>
      <c r="J38" s="47" t="n">
        <v>31916730</v>
      </c>
      <c r="K38" s="47" t="n">
        <v>15081969.96</v>
      </c>
      <c r="L38" s="47" t="n">
        <v>16597929.95</v>
      </c>
      <c r="M38" s="47" t="n">
        <v>449333.43</v>
      </c>
      <c r="N38" s="37" t="s">
        <v>95</v>
      </c>
      <c r="O38" s="38"/>
      <c r="P38" s="45"/>
    </row>
    <row r="39" customFormat="false" ht="16.5" hidden="false" customHeight="true" outlineLevel="0" collapsed="false">
      <c r="A39" s="39"/>
      <c r="B39" s="40" t="s">
        <v>96</v>
      </c>
      <c r="C39" s="40"/>
      <c r="D39" s="40"/>
      <c r="E39" s="47" t="n">
        <v>9678071.33</v>
      </c>
      <c r="F39" s="47" t="n">
        <v>11233.35</v>
      </c>
      <c r="G39" s="47" t="n">
        <v>151832.46</v>
      </c>
      <c r="H39" s="47" t="s">
        <v>84</v>
      </c>
      <c r="I39" s="47" t="n">
        <v>61900</v>
      </c>
      <c r="J39" s="47" t="n">
        <v>12135645.89</v>
      </c>
      <c r="K39" s="47" t="n">
        <v>9686588.33</v>
      </c>
      <c r="L39" s="47" t="n">
        <v>7680446.89</v>
      </c>
      <c r="M39" s="47" t="n">
        <v>339067.5</v>
      </c>
      <c r="N39" s="37" t="s">
        <v>97</v>
      </c>
      <c r="O39" s="38"/>
      <c r="P39" s="45"/>
    </row>
    <row r="40" customFormat="false" ht="16.5" hidden="false" customHeight="true" outlineLevel="0" collapsed="false">
      <c r="A40" s="48"/>
      <c r="B40" s="49" t="s">
        <v>98</v>
      </c>
      <c r="C40" s="49"/>
      <c r="D40" s="49"/>
      <c r="E40" s="50" t="n">
        <v>12362105.93</v>
      </c>
      <c r="F40" s="50" t="n">
        <v>51149.86</v>
      </c>
      <c r="G40" s="50" t="n">
        <v>156140.39</v>
      </c>
      <c r="H40" s="50" t="n">
        <v>28913</v>
      </c>
      <c r="I40" s="50" t="n">
        <v>97555</v>
      </c>
      <c r="J40" s="50" t="n">
        <v>19716911.91</v>
      </c>
      <c r="K40" s="50" t="n">
        <v>14324741.5</v>
      </c>
      <c r="L40" s="50" t="n">
        <v>15933935.71</v>
      </c>
      <c r="M40" s="50" t="n">
        <v>452806</v>
      </c>
      <c r="N40" s="51" t="s">
        <v>99</v>
      </c>
      <c r="O40" s="38"/>
      <c r="P40" s="45"/>
    </row>
    <row r="41" customFormat="false" ht="3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52"/>
      <c r="O41" s="44"/>
    </row>
    <row r="42" customFormat="false" ht="10.5" hidden="false" customHeight="true" outlineLevel="0" collapsed="false">
      <c r="A42" s="18"/>
      <c r="B42" s="53" t="s">
        <v>100</v>
      </c>
      <c r="C42" s="53"/>
      <c r="D42" s="53"/>
      <c r="E42" s="53"/>
      <c r="F42" s="18"/>
      <c r="G42" s="18"/>
      <c r="H42" s="18"/>
      <c r="I42" s="18"/>
      <c r="J42" s="18"/>
      <c r="K42" s="18"/>
      <c r="L42" s="18"/>
      <c r="M42" s="18"/>
      <c r="N42" s="52"/>
      <c r="O42" s="44"/>
    </row>
    <row r="43" customFormat="false" ht="12" hidden="false" customHeight="true" outlineLevel="0" collapsed="false">
      <c r="A43" s="18"/>
      <c r="B43" s="54" t="s">
        <v>101</v>
      </c>
      <c r="C43" s="53"/>
      <c r="D43" s="53"/>
      <c r="E43" s="53"/>
      <c r="F43" s="18"/>
      <c r="G43" s="18"/>
      <c r="H43" s="18"/>
      <c r="I43" s="18"/>
      <c r="J43" s="18"/>
      <c r="K43" s="18"/>
      <c r="L43" s="18"/>
      <c r="M43" s="18"/>
      <c r="N43" s="52"/>
      <c r="O43" s="44"/>
    </row>
    <row r="45" customFormat="false" ht="21" hidden="false" customHeight="false" outlineLevel="0" collapsed="false">
      <c r="G45" s="55"/>
      <c r="N45" s="55"/>
    </row>
  </sheetData>
  <mergeCells count="7">
    <mergeCell ref="A4:D9"/>
    <mergeCell ref="E4:J4"/>
    <mergeCell ref="K4:M4"/>
    <mergeCell ref="E5:J5"/>
    <mergeCell ref="K5:M5"/>
    <mergeCell ref="A10:D10"/>
    <mergeCell ref="B11:C1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7:28Z</dcterms:created>
  <dc:creator>Acer</dc:creator>
  <dc:description/>
  <dc:language>en-US</dc:language>
  <cp:lastModifiedBy>Acer</cp:lastModifiedBy>
  <dcterms:modified xsi:type="dcterms:W3CDTF">2014-12-27T06:08:15Z</dcterms:modified>
  <cp:revision>0</cp:revision>
  <dc:subject/>
  <dc:title/>
</cp:coreProperties>
</file>