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3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 2.3</t>
  </si>
  <si>
    <t xml:space="preserve">EMPLOYED PERSONS AGED 15 YEARS AND OVER BY OCCUPATION, QUARTERLY AND SEX : 2012 - 2013 </t>
  </si>
  <si>
    <t xml:space="preserve">อาชีพ</t>
  </si>
  <si>
    <r>
      <rPr>
        <sz val="14"/>
        <rFont val="TH SarabunPSK"/>
        <family val="2"/>
      </rPr>
      <t xml:space="preserve">2555 </t>
    </r>
    <r>
      <rPr>
        <sz val="13"/>
        <rFont val="TH SarabunPSK"/>
        <family val="2"/>
      </rPr>
      <t xml:space="preserve">(2012)</t>
    </r>
  </si>
  <si>
    <t xml:space="preserve">2556 (2013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AngsanaUPC"/>
      <family val="1"/>
      <charset val="22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5800</xdr:colOff>
      <xdr:row>0</xdr:row>
      <xdr:rowOff>37800</xdr:rowOff>
    </xdr:from>
    <xdr:to>
      <xdr:col>27</xdr:col>
      <xdr:colOff>65520</xdr:colOff>
      <xdr:row>28</xdr:row>
      <xdr:rowOff>32760</xdr:rowOff>
    </xdr:to>
    <xdr:grpSp>
      <xdr:nvGrpSpPr>
        <xdr:cNvPr id="0" name="Group 142"/>
        <xdr:cNvGrpSpPr/>
      </xdr:nvGrpSpPr>
      <xdr:grpSpPr>
        <a:xfrm>
          <a:off x="17820720" y="37800"/>
          <a:ext cx="732960" cy="6881400"/>
          <a:chOff x="17820720" y="37800"/>
          <a:chExt cx="732960" cy="6881400"/>
        </a:xfrm>
      </xdr:grpSpPr>
      <xdr:sp>
        <xdr:nvSpPr>
          <xdr:cNvPr id="1" name="Text Box 6"/>
          <xdr:cNvSpPr/>
        </xdr:nvSpPr>
        <xdr:spPr>
          <a:xfrm>
            <a:off x="17820720" y="1589400"/>
            <a:ext cx="709200" cy="504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64000" y="6660720"/>
            <a:ext cx="5896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218880" y="37800"/>
            <a:ext cx="0" cy="656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pageBreakPreview" topLeftCell="A3" colorId="64" zoomScale="106" zoomScaleNormal="100" zoomScalePageLayoutView="106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2.71"/>
    <col collapsed="false" customWidth="true" hidden="false" outlineLevel="0" max="6" min="6" style="1" width="7.71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10" min="9" style="1" width="7.71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7.71"/>
    <col collapsed="false" customWidth="true" hidden="false" outlineLevel="0" max="15" min="15" style="1" width="7.99"/>
    <col collapsed="false" customWidth="true" hidden="false" outlineLevel="0" max="16" min="16" style="1" width="7.71"/>
    <col collapsed="false" customWidth="true" hidden="false" outlineLevel="0" max="17" min="17" style="1" width="6.99"/>
    <col collapsed="false" customWidth="true" hidden="false" outlineLevel="0" max="18" min="18" style="1" width="7.99"/>
    <col collapsed="false" customWidth="true" hidden="false" outlineLevel="0" max="19" min="19" style="1" width="7.71"/>
    <col collapsed="false" customWidth="true" hidden="false" outlineLevel="0" max="20" min="20" style="1" width="7.14"/>
    <col collapsed="false" customWidth="true" hidden="false" outlineLevel="0" max="21" min="21" style="1" width="1.14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14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6" customFormat="true" ht="21.75" hidden="false" customHeight="false" outlineLevel="0" collapsed="false">
      <c r="A1" s="2"/>
      <c r="B1" s="3" t="s">
        <v>0</v>
      </c>
      <c r="C1" s="2"/>
      <c r="D1" s="4"/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2"/>
      <c r="R1" s="2"/>
      <c r="S1" s="2"/>
      <c r="T1" s="2"/>
      <c r="U1" s="2"/>
      <c r="V1" s="2"/>
    </row>
    <row r="2" s="9" customFormat="true" ht="21.75" hidden="false" customHeight="false" outlineLevel="0" collapsed="false">
      <c r="A2" s="7"/>
      <c r="B2" s="7" t="s">
        <v>2</v>
      </c>
      <c r="C2" s="7"/>
      <c r="D2" s="4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7"/>
      <c r="R2" s="7"/>
      <c r="S2" s="7"/>
      <c r="T2" s="7"/>
      <c r="U2" s="7"/>
      <c r="V2" s="7"/>
    </row>
    <row r="3" customFormat="false" ht="21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8"/>
      <c r="Q3" s="10"/>
      <c r="R3" s="10"/>
      <c r="S3" s="11"/>
      <c r="T3" s="11"/>
      <c r="U3" s="11"/>
      <c r="V3" s="12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 t="s">
        <v>7</v>
      </c>
      <c r="V4" s="15"/>
    </row>
    <row r="5" s="18" customFormat="true" ht="15.75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11</v>
      </c>
      <c r="P5" s="16"/>
      <c r="Q5" s="16"/>
      <c r="R5" s="16" t="s">
        <v>8</v>
      </c>
      <c r="S5" s="16"/>
      <c r="T5" s="16"/>
      <c r="U5" s="15"/>
      <c r="V5" s="15"/>
      <c r="W5" s="17"/>
      <c r="X5" s="17"/>
      <c r="Y5" s="17"/>
    </row>
    <row r="6" s="18" customFormat="true" ht="18" hidden="false" customHeight="true" outlineLevel="0" collapsed="false">
      <c r="A6" s="13"/>
      <c r="B6" s="13"/>
      <c r="C6" s="13"/>
      <c r="D6" s="13"/>
      <c r="E6" s="13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9" t="s">
        <v>15</v>
      </c>
      <c r="P6" s="19"/>
      <c r="Q6" s="19"/>
      <c r="R6" s="19" t="s">
        <v>12</v>
      </c>
      <c r="S6" s="19"/>
      <c r="T6" s="19"/>
      <c r="U6" s="15"/>
      <c r="V6" s="15"/>
      <c r="W6" s="20"/>
      <c r="X6" s="20"/>
      <c r="Y6" s="20"/>
    </row>
    <row r="7" s="18" customFormat="true" ht="18.75" hidden="false" customHeight="true" outlineLevel="0" collapsed="false">
      <c r="A7" s="13"/>
      <c r="B7" s="13"/>
      <c r="C7" s="13"/>
      <c r="D7" s="13"/>
      <c r="E7" s="13"/>
      <c r="F7" s="21" t="s">
        <v>16</v>
      </c>
      <c r="G7" s="22" t="s">
        <v>17</v>
      </c>
      <c r="H7" s="23" t="s">
        <v>18</v>
      </c>
      <c r="I7" s="21" t="s">
        <v>16</v>
      </c>
      <c r="J7" s="22" t="s">
        <v>17</v>
      </c>
      <c r="K7" s="23" t="s">
        <v>18</v>
      </c>
      <c r="L7" s="21" t="s">
        <v>16</v>
      </c>
      <c r="M7" s="22" t="s">
        <v>17</v>
      </c>
      <c r="N7" s="23" t="s">
        <v>18</v>
      </c>
      <c r="O7" s="21" t="s">
        <v>16</v>
      </c>
      <c r="P7" s="22" t="s">
        <v>17</v>
      </c>
      <c r="Q7" s="23" t="s">
        <v>18</v>
      </c>
      <c r="R7" s="21" t="s">
        <v>16</v>
      </c>
      <c r="S7" s="22" t="s">
        <v>17</v>
      </c>
      <c r="T7" s="23" t="s">
        <v>18</v>
      </c>
      <c r="U7" s="15"/>
      <c r="V7" s="15"/>
      <c r="W7" s="20"/>
      <c r="X7" s="20"/>
      <c r="Y7" s="20"/>
    </row>
    <row r="8" s="18" customFormat="true" ht="18.75" hidden="false" customHeight="true" outlineLevel="0" collapsed="false">
      <c r="A8" s="13"/>
      <c r="B8" s="13"/>
      <c r="C8" s="13"/>
      <c r="D8" s="13"/>
      <c r="E8" s="13"/>
      <c r="F8" s="24" t="s">
        <v>19</v>
      </c>
      <c r="G8" s="25" t="s">
        <v>20</v>
      </c>
      <c r="H8" s="26" t="s">
        <v>21</v>
      </c>
      <c r="I8" s="24" t="s">
        <v>19</v>
      </c>
      <c r="J8" s="25" t="s">
        <v>20</v>
      </c>
      <c r="K8" s="26" t="s">
        <v>21</v>
      </c>
      <c r="L8" s="24" t="s">
        <v>19</v>
      </c>
      <c r="M8" s="25" t="s">
        <v>20</v>
      </c>
      <c r="N8" s="26" t="s">
        <v>21</v>
      </c>
      <c r="O8" s="24" t="s">
        <v>19</v>
      </c>
      <c r="P8" s="25" t="s">
        <v>20</v>
      </c>
      <c r="Q8" s="26" t="s">
        <v>21</v>
      </c>
      <c r="R8" s="24" t="s">
        <v>19</v>
      </c>
      <c r="S8" s="25" t="s">
        <v>20</v>
      </c>
      <c r="T8" s="26" t="s">
        <v>21</v>
      </c>
      <c r="U8" s="15"/>
      <c r="V8" s="15"/>
      <c r="W8" s="27"/>
      <c r="X8" s="27"/>
      <c r="Y8" s="27"/>
    </row>
    <row r="9" s="32" customFormat="true" ht="25.5" hidden="false" customHeight="true" outlineLevel="0" collapsed="false">
      <c r="A9" s="28" t="s">
        <v>22</v>
      </c>
      <c r="B9" s="28"/>
      <c r="C9" s="28"/>
      <c r="D9" s="28"/>
      <c r="E9" s="28"/>
      <c r="F9" s="29" t="n">
        <v>198126</v>
      </c>
      <c r="G9" s="29" t="n">
        <f aca="false">SUM(G10:G22)</f>
        <v>110390</v>
      </c>
      <c r="H9" s="29" t="n">
        <v>87736</v>
      </c>
      <c r="I9" s="29" t="n">
        <v>208769</v>
      </c>
      <c r="J9" s="29" t="n">
        <v>116098</v>
      </c>
      <c r="K9" s="29" t="n">
        <v>92672</v>
      </c>
      <c r="L9" s="29" t="n">
        <v>222471</v>
      </c>
      <c r="M9" s="29" t="n">
        <v>118562</v>
      </c>
      <c r="N9" s="29" t="n">
        <v>103909</v>
      </c>
      <c r="O9" s="29" t="n">
        <v>214975</v>
      </c>
      <c r="P9" s="29" t="n">
        <v>117163</v>
      </c>
      <c r="Q9" s="29" t="n">
        <v>97812</v>
      </c>
      <c r="R9" s="29" t="n">
        <v>201871</v>
      </c>
      <c r="S9" s="29" t="n">
        <v>116041</v>
      </c>
      <c r="T9" s="29" t="n">
        <v>85830</v>
      </c>
      <c r="U9" s="30" t="s">
        <v>19</v>
      </c>
      <c r="V9" s="30"/>
      <c r="W9" s="31"/>
      <c r="X9" s="31"/>
      <c r="Y9" s="1"/>
    </row>
    <row r="10" s="39" customFormat="true" ht="20.25" hidden="false" customHeight="true" outlineLevel="0" collapsed="false">
      <c r="A10" s="33" t="s">
        <v>23</v>
      </c>
      <c r="B10" s="33"/>
      <c r="C10" s="33"/>
      <c r="D10" s="33"/>
      <c r="E10" s="33"/>
      <c r="F10" s="34" t="n">
        <f aca="false">SUM(G10:H10)</f>
        <v>6961</v>
      </c>
      <c r="G10" s="35" t="n">
        <v>6335</v>
      </c>
      <c r="H10" s="36" t="n">
        <v>626</v>
      </c>
      <c r="I10" s="36" t="n">
        <f aca="false">SUM(J10:K10)</f>
        <v>5635</v>
      </c>
      <c r="J10" s="35" t="n">
        <v>4956</v>
      </c>
      <c r="K10" s="37" t="n">
        <v>679</v>
      </c>
      <c r="L10" s="35" t="n">
        <f aca="false">SUM(M10:N10)</f>
        <v>5509</v>
      </c>
      <c r="M10" s="34" t="n">
        <v>4615</v>
      </c>
      <c r="N10" s="34" t="n">
        <v>894</v>
      </c>
      <c r="O10" s="34" t="n">
        <f aca="false">SUM(P10:Q10)</f>
        <v>6310</v>
      </c>
      <c r="P10" s="35" t="n">
        <v>5905</v>
      </c>
      <c r="Q10" s="35" t="n">
        <v>405</v>
      </c>
      <c r="R10" s="34" t="n">
        <f aca="false">SUM(S10:T10)</f>
        <v>6492</v>
      </c>
      <c r="S10" s="35" t="n">
        <v>5622</v>
      </c>
      <c r="T10" s="36" t="n">
        <v>870</v>
      </c>
      <c r="U10" s="38" t="s">
        <v>24</v>
      </c>
      <c r="V10" s="38"/>
    </row>
    <row r="11" s="39" customFormat="true" ht="20.25" hidden="false" customHeight="true" outlineLevel="0" collapsed="false">
      <c r="A11" s="33" t="s">
        <v>25</v>
      </c>
      <c r="B11" s="38"/>
      <c r="C11" s="38"/>
      <c r="D11" s="38"/>
      <c r="E11" s="38"/>
      <c r="F11" s="34" t="n">
        <v>5915</v>
      </c>
      <c r="G11" s="35" t="n">
        <v>3322</v>
      </c>
      <c r="H11" s="36" t="n">
        <v>2592</v>
      </c>
      <c r="I11" s="36" t="n">
        <f aca="false">SUM(J11:K11)</f>
        <v>4426</v>
      </c>
      <c r="J11" s="35" t="n">
        <v>1528</v>
      </c>
      <c r="K11" s="37" t="n">
        <v>2898</v>
      </c>
      <c r="L11" s="35" t="n">
        <f aca="false">SUM(M11:N11)</f>
        <v>5294</v>
      </c>
      <c r="M11" s="34" t="n">
        <v>1999</v>
      </c>
      <c r="N11" s="34" t="n">
        <v>3295</v>
      </c>
      <c r="O11" s="34" t="n">
        <f aca="false">SUM(P11:Q11)</f>
        <v>5153</v>
      </c>
      <c r="P11" s="35" t="n">
        <v>2196</v>
      </c>
      <c r="Q11" s="35" t="n">
        <v>2957</v>
      </c>
      <c r="R11" s="34" t="n">
        <f aca="false">SUM(S11:T11)</f>
        <v>4115</v>
      </c>
      <c r="S11" s="35" t="n">
        <v>1492</v>
      </c>
      <c r="T11" s="36" t="n">
        <v>2623</v>
      </c>
      <c r="U11" s="38" t="s">
        <v>26</v>
      </c>
      <c r="V11" s="38"/>
    </row>
    <row r="12" s="39" customFormat="true" ht="20.25" hidden="false" customHeight="true" outlineLevel="0" collapsed="false">
      <c r="A12" s="33" t="s">
        <v>27</v>
      </c>
      <c r="B12" s="38"/>
      <c r="C12" s="38"/>
      <c r="D12" s="38"/>
      <c r="E12" s="38"/>
      <c r="F12" s="34" t="n">
        <v>2578</v>
      </c>
      <c r="G12" s="35" t="n">
        <v>1469</v>
      </c>
      <c r="H12" s="36" t="n">
        <v>1110</v>
      </c>
      <c r="I12" s="36" t="n">
        <f aca="false">SUM(J12:K12)</f>
        <v>2610</v>
      </c>
      <c r="J12" s="35" t="n">
        <v>906</v>
      </c>
      <c r="K12" s="37" t="n">
        <v>1704</v>
      </c>
      <c r="L12" s="35" t="n">
        <f aca="false">SUM(M12:N12)</f>
        <v>1980</v>
      </c>
      <c r="M12" s="34" t="n">
        <v>446</v>
      </c>
      <c r="N12" s="34" t="n">
        <v>1534</v>
      </c>
      <c r="O12" s="34" t="n">
        <f aca="false">SUM(P12:Q12)</f>
        <v>732</v>
      </c>
      <c r="P12" s="35" t="n">
        <v>255</v>
      </c>
      <c r="Q12" s="35" t="n">
        <v>477</v>
      </c>
      <c r="R12" s="34" t="n">
        <f aca="false">SUM(S12:T12)</f>
        <v>2799</v>
      </c>
      <c r="S12" s="35" t="n">
        <v>1565</v>
      </c>
      <c r="T12" s="36" t="n">
        <v>1234</v>
      </c>
      <c r="U12" s="38"/>
      <c r="V12" s="38"/>
    </row>
    <row r="13" s="39" customFormat="true" ht="20.25" hidden="false" customHeight="true" outlineLevel="0" collapsed="false">
      <c r="A13" s="38"/>
      <c r="B13" s="33" t="s">
        <v>28</v>
      </c>
      <c r="C13" s="38"/>
      <c r="D13" s="38"/>
      <c r="E13" s="38"/>
      <c r="F13" s="34"/>
      <c r="G13" s="35"/>
      <c r="H13" s="36"/>
      <c r="I13" s="36"/>
      <c r="J13" s="35"/>
      <c r="K13" s="37"/>
      <c r="L13" s="35"/>
      <c r="M13" s="34"/>
      <c r="N13" s="34"/>
      <c r="O13" s="34"/>
      <c r="P13" s="35"/>
      <c r="Q13" s="35"/>
      <c r="R13" s="35"/>
      <c r="S13" s="37"/>
      <c r="T13" s="35"/>
      <c r="U13" s="38" t="s">
        <v>29</v>
      </c>
      <c r="V13" s="38"/>
    </row>
    <row r="14" s="39" customFormat="true" ht="20.25" hidden="false" customHeight="true" outlineLevel="0" collapsed="false">
      <c r="A14" s="33" t="s">
        <v>30</v>
      </c>
      <c r="B14" s="38"/>
      <c r="C14" s="38"/>
      <c r="D14" s="38"/>
      <c r="E14" s="38"/>
      <c r="F14" s="34" t="n">
        <f aca="false">SUM(G14:H14)</f>
        <v>2890</v>
      </c>
      <c r="G14" s="35" t="n">
        <v>361</v>
      </c>
      <c r="H14" s="36" t="n">
        <v>2529</v>
      </c>
      <c r="I14" s="36" t="n">
        <f aca="false">SUM(J14:K14)</f>
        <v>1892</v>
      </c>
      <c r="J14" s="35" t="n">
        <v>705</v>
      </c>
      <c r="K14" s="37" t="n">
        <v>1187</v>
      </c>
      <c r="L14" s="35" t="n">
        <f aca="false">SUM(M14:N14)</f>
        <v>3279</v>
      </c>
      <c r="M14" s="34" t="n">
        <v>953</v>
      </c>
      <c r="N14" s="34" t="n">
        <v>2326</v>
      </c>
      <c r="O14" s="34" t="n">
        <f aca="false">SUM(P14:Q14)</f>
        <v>2937</v>
      </c>
      <c r="P14" s="35" t="n">
        <v>859</v>
      </c>
      <c r="Q14" s="35" t="n">
        <v>2078</v>
      </c>
      <c r="R14" s="34" t="n">
        <f aca="false">SUM(S14:T14)</f>
        <v>1999</v>
      </c>
      <c r="S14" s="35" t="n">
        <v>833</v>
      </c>
      <c r="T14" s="36" t="n">
        <v>1166</v>
      </c>
      <c r="U14" s="38" t="s">
        <v>31</v>
      </c>
      <c r="V14" s="38"/>
    </row>
    <row r="15" s="39" customFormat="true" ht="20.25" hidden="false" customHeight="true" outlineLevel="0" collapsed="false">
      <c r="A15" s="38"/>
      <c r="B15" s="38"/>
      <c r="C15" s="38"/>
      <c r="D15" s="38"/>
      <c r="E15" s="38"/>
      <c r="F15" s="34"/>
      <c r="G15" s="35"/>
      <c r="H15" s="36"/>
      <c r="I15" s="36"/>
      <c r="J15" s="35"/>
      <c r="K15" s="37"/>
      <c r="L15" s="35"/>
      <c r="M15" s="34"/>
      <c r="N15" s="34"/>
      <c r="O15" s="34"/>
      <c r="P15" s="35"/>
      <c r="Q15" s="35"/>
      <c r="R15" s="34"/>
      <c r="S15" s="35"/>
      <c r="T15" s="36"/>
      <c r="U15" s="38" t="s">
        <v>32</v>
      </c>
      <c r="V15" s="38"/>
    </row>
    <row r="16" s="39" customFormat="true" ht="20.25" hidden="false" customHeight="true" outlineLevel="0" collapsed="false">
      <c r="A16" s="33" t="s">
        <v>33</v>
      </c>
      <c r="B16" s="38"/>
      <c r="C16" s="38"/>
      <c r="D16" s="38"/>
      <c r="E16" s="38"/>
      <c r="F16" s="34" t="n">
        <f aca="false">SUM(G16:H16)</f>
        <v>17567</v>
      </c>
      <c r="G16" s="35" t="n">
        <v>7171</v>
      </c>
      <c r="H16" s="36" t="n">
        <v>10396</v>
      </c>
      <c r="I16" s="36" t="n">
        <f aca="false">SUM(J16:K16)</f>
        <v>23763</v>
      </c>
      <c r="J16" s="35" t="n">
        <v>10205</v>
      </c>
      <c r="K16" s="37" t="n">
        <v>13558</v>
      </c>
      <c r="L16" s="35" t="n">
        <f aca="false">SUM(M16:N16)</f>
        <v>22012</v>
      </c>
      <c r="M16" s="34" t="n">
        <v>8112</v>
      </c>
      <c r="N16" s="34" t="n">
        <v>13900</v>
      </c>
      <c r="O16" s="34" t="n">
        <f aca="false">SUM(P16:Q16)</f>
        <v>22898</v>
      </c>
      <c r="P16" s="35" t="n">
        <v>8548</v>
      </c>
      <c r="Q16" s="35" t="n">
        <v>14350</v>
      </c>
      <c r="R16" s="34" t="n">
        <f aca="false">SUM(S16:T16)</f>
        <v>24774</v>
      </c>
      <c r="S16" s="35" t="n">
        <v>9241</v>
      </c>
      <c r="T16" s="36" t="n">
        <v>15533</v>
      </c>
      <c r="U16" s="38"/>
      <c r="V16" s="38" t="s">
        <v>34</v>
      </c>
    </row>
    <row r="17" s="39" customFormat="true" ht="20.25" hidden="false" customHeight="true" outlineLevel="0" collapsed="false">
      <c r="A17" s="33" t="s">
        <v>35</v>
      </c>
      <c r="B17" s="38"/>
      <c r="C17" s="38"/>
      <c r="D17" s="38"/>
      <c r="E17" s="38"/>
      <c r="F17" s="34" t="n">
        <f aca="false">SUM(G17:H17)</f>
        <v>106284</v>
      </c>
      <c r="G17" s="35" t="n">
        <v>54872</v>
      </c>
      <c r="H17" s="36" t="n">
        <v>51412</v>
      </c>
      <c r="I17" s="36" t="n">
        <v>135332</v>
      </c>
      <c r="J17" s="35" t="n">
        <v>72692</v>
      </c>
      <c r="K17" s="37" t="n">
        <v>62639</v>
      </c>
      <c r="L17" s="35" t="n">
        <f aca="false">SUM(M17:N17)</f>
        <v>160717</v>
      </c>
      <c r="M17" s="34" t="n">
        <v>85880</v>
      </c>
      <c r="N17" s="34" t="n">
        <v>74837</v>
      </c>
      <c r="O17" s="34" t="n">
        <f aca="false">SUM(P17:Q17)</f>
        <v>142722</v>
      </c>
      <c r="P17" s="35" t="n">
        <v>76774</v>
      </c>
      <c r="Q17" s="35" t="n">
        <v>65948</v>
      </c>
      <c r="R17" s="34" t="n">
        <f aca="false">SUM(S17:T17)</f>
        <v>109023</v>
      </c>
      <c r="S17" s="35" t="n">
        <v>59947</v>
      </c>
      <c r="T17" s="36" t="n">
        <v>49076</v>
      </c>
      <c r="U17" s="38" t="s">
        <v>36</v>
      </c>
      <c r="V17" s="38"/>
    </row>
    <row r="18" s="39" customFormat="true" ht="20.25" hidden="false" customHeight="true" outlineLevel="0" collapsed="false">
      <c r="A18" s="33" t="s">
        <v>37</v>
      </c>
      <c r="B18" s="38"/>
      <c r="C18" s="38"/>
      <c r="D18" s="38"/>
      <c r="E18" s="38"/>
      <c r="F18" s="34" t="n">
        <f aca="false">SUM(G18:H18)</f>
        <v>16687</v>
      </c>
      <c r="G18" s="35" t="n">
        <v>13199</v>
      </c>
      <c r="H18" s="36" t="n">
        <v>3488</v>
      </c>
      <c r="I18" s="36" t="n">
        <f aca="false">SUM(J18:K18)</f>
        <v>14331</v>
      </c>
      <c r="J18" s="35" t="n">
        <v>11597</v>
      </c>
      <c r="K18" s="37" t="n">
        <v>2734</v>
      </c>
      <c r="L18" s="35" t="n">
        <f aca="false">SUM(M18:N18)</f>
        <v>8700</v>
      </c>
      <c r="M18" s="34" t="n">
        <v>7720</v>
      </c>
      <c r="N18" s="34" t="n">
        <v>980</v>
      </c>
      <c r="O18" s="34" t="n">
        <f aca="false">SUM(P18:Q18)</f>
        <v>11620</v>
      </c>
      <c r="P18" s="35" t="n">
        <v>9578</v>
      </c>
      <c r="Q18" s="35" t="n">
        <v>2042</v>
      </c>
      <c r="R18" s="34" t="n">
        <f aca="false">SUM(S18:T18)</f>
        <v>15765</v>
      </c>
      <c r="S18" s="35" t="n">
        <v>12645</v>
      </c>
      <c r="T18" s="36" t="n">
        <v>3120</v>
      </c>
      <c r="U18" s="38"/>
      <c r="V18" s="38"/>
    </row>
    <row r="19" s="39" customFormat="true" ht="20.25" hidden="false" customHeight="true" outlineLevel="0" collapsed="false">
      <c r="A19" s="38"/>
      <c r="B19" s="33" t="s">
        <v>38</v>
      </c>
      <c r="C19" s="38"/>
      <c r="D19" s="38"/>
      <c r="E19" s="38"/>
      <c r="F19" s="34"/>
      <c r="G19" s="35"/>
      <c r="H19" s="36"/>
      <c r="I19" s="36"/>
      <c r="J19" s="35"/>
      <c r="K19" s="37"/>
      <c r="L19" s="35"/>
      <c r="M19" s="34"/>
      <c r="N19" s="34"/>
      <c r="O19" s="34"/>
      <c r="P19" s="35"/>
      <c r="Q19" s="35"/>
      <c r="R19" s="34"/>
      <c r="S19" s="35"/>
      <c r="T19" s="36"/>
      <c r="U19" s="38" t="s">
        <v>39</v>
      </c>
      <c r="V19" s="38"/>
    </row>
    <row r="20" s="39" customFormat="true" ht="20.25" hidden="false" customHeight="true" outlineLevel="0" collapsed="false">
      <c r="A20" s="33" t="s">
        <v>40</v>
      </c>
      <c r="B20" s="38"/>
      <c r="C20" s="38"/>
      <c r="D20" s="38"/>
      <c r="E20" s="38"/>
      <c r="F20" s="34" t="n">
        <f aca="false">SUM(G20:H20)</f>
        <v>6501</v>
      </c>
      <c r="G20" s="35" t="n">
        <v>4261</v>
      </c>
      <c r="H20" s="36" t="n">
        <v>2240</v>
      </c>
      <c r="I20" s="36" t="n">
        <f aca="false">SUM(J20:K20)</f>
        <v>7804</v>
      </c>
      <c r="J20" s="35" t="n">
        <v>5648</v>
      </c>
      <c r="K20" s="37" t="n">
        <v>2156</v>
      </c>
      <c r="L20" s="35" t="n">
        <f aca="false">SUM(M20:N20)</f>
        <v>3806</v>
      </c>
      <c r="M20" s="34" t="n">
        <v>2604</v>
      </c>
      <c r="N20" s="34" t="n">
        <v>1202</v>
      </c>
      <c r="O20" s="34" t="n">
        <f aca="false">SUM(P20:Q20)</f>
        <v>4622</v>
      </c>
      <c r="P20" s="35" t="n">
        <v>3248</v>
      </c>
      <c r="Q20" s="35" t="n">
        <v>1374</v>
      </c>
      <c r="R20" s="34" t="n">
        <f aca="false">SUM(S20:T20)</f>
        <v>6893</v>
      </c>
      <c r="S20" s="35" t="n">
        <v>5741</v>
      </c>
      <c r="T20" s="36" t="n">
        <v>1152</v>
      </c>
      <c r="U20" s="38" t="s">
        <v>41</v>
      </c>
      <c r="V20" s="38"/>
    </row>
    <row r="21" s="39" customFormat="true" ht="20.25" hidden="false" customHeight="true" outlineLevel="0" collapsed="false">
      <c r="A21" s="38"/>
      <c r="B21" s="33" t="s">
        <v>42</v>
      </c>
      <c r="C21" s="38"/>
      <c r="D21" s="38"/>
      <c r="E21" s="38"/>
      <c r="F21" s="34"/>
      <c r="G21" s="35"/>
      <c r="H21" s="36"/>
      <c r="I21" s="36"/>
      <c r="J21" s="35"/>
      <c r="K21" s="37"/>
      <c r="L21" s="35"/>
      <c r="M21" s="34"/>
      <c r="N21" s="34"/>
      <c r="O21" s="34"/>
      <c r="P21" s="35"/>
      <c r="Q21" s="35"/>
      <c r="R21" s="34"/>
      <c r="S21" s="35"/>
      <c r="T21" s="36"/>
      <c r="U21" s="38"/>
      <c r="V21" s="38" t="s">
        <v>43</v>
      </c>
    </row>
    <row r="22" s="39" customFormat="true" ht="20.25" hidden="false" customHeight="true" outlineLevel="0" collapsed="false">
      <c r="A22" s="33" t="s">
        <v>44</v>
      </c>
      <c r="B22" s="38"/>
      <c r="C22" s="38"/>
      <c r="D22" s="38"/>
      <c r="E22" s="38"/>
      <c r="F22" s="34" t="n">
        <f aca="false">SUM(G22:H22)</f>
        <v>32732</v>
      </c>
      <c r="G22" s="35" t="n">
        <v>19400</v>
      </c>
      <c r="H22" s="36" t="n">
        <v>13332</v>
      </c>
      <c r="I22" s="36" t="n">
        <f aca="false">SUM(J22:K22)</f>
        <v>12977</v>
      </c>
      <c r="J22" s="35" t="n">
        <v>7860</v>
      </c>
      <c r="K22" s="37" t="n">
        <v>5117</v>
      </c>
      <c r="L22" s="35" t="n">
        <f aca="false">SUM(M22:N22)</f>
        <v>11176</v>
      </c>
      <c r="M22" s="34" t="n">
        <v>6234</v>
      </c>
      <c r="N22" s="34" t="n">
        <v>4942</v>
      </c>
      <c r="O22" s="34" t="n">
        <f aca="false">SUM(P22:Q22)</f>
        <v>17979</v>
      </c>
      <c r="P22" s="35" t="n">
        <v>9798</v>
      </c>
      <c r="Q22" s="35" t="n">
        <v>8181</v>
      </c>
      <c r="R22" s="34" t="n">
        <f aca="false">SUM(S22:T22)</f>
        <v>29043</v>
      </c>
      <c r="S22" s="35" t="n">
        <v>17986</v>
      </c>
      <c r="T22" s="36" t="n">
        <v>11057</v>
      </c>
      <c r="U22" s="38" t="s">
        <v>45</v>
      </c>
      <c r="V22" s="38"/>
    </row>
    <row r="23" s="39" customFormat="true" ht="20.25" hidden="false" customHeight="true" outlineLevel="0" collapsed="false">
      <c r="A23" s="38"/>
      <c r="B23" s="33" t="s">
        <v>46</v>
      </c>
      <c r="C23" s="38"/>
      <c r="D23" s="38"/>
      <c r="E23" s="38"/>
      <c r="F23" s="40"/>
      <c r="G23" s="41"/>
      <c r="H23" s="42"/>
      <c r="I23" s="42"/>
      <c r="J23" s="41"/>
      <c r="K23" s="43"/>
      <c r="L23" s="41"/>
      <c r="M23" s="40"/>
      <c r="N23" s="40"/>
      <c r="O23" s="41"/>
      <c r="P23" s="41"/>
      <c r="Q23" s="41"/>
      <c r="R23" s="41"/>
      <c r="S23" s="41"/>
      <c r="T23" s="42"/>
    </row>
    <row r="24" s="18" customFormat="true" ht="20.25" hidden="false" customHeight="true" outlineLevel="0" collapsed="false">
      <c r="A24" s="33" t="s">
        <v>47</v>
      </c>
      <c r="B24" s="38"/>
      <c r="C24" s="38"/>
      <c r="D24" s="38"/>
      <c r="E24" s="38"/>
      <c r="F24" s="40" t="s">
        <v>48</v>
      </c>
      <c r="G24" s="44" t="s">
        <v>48</v>
      </c>
      <c r="H24" s="45" t="s">
        <v>48</v>
      </c>
      <c r="I24" s="42" t="s">
        <v>48</v>
      </c>
      <c r="J24" s="44" t="s">
        <v>48</v>
      </c>
      <c r="K24" s="46" t="s">
        <v>48</v>
      </c>
      <c r="L24" s="44" t="s">
        <v>48</v>
      </c>
      <c r="M24" s="47" t="s">
        <v>48</v>
      </c>
      <c r="N24" s="47" t="s">
        <v>48</v>
      </c>
      <c r="O24" s="47" t="s">
        <v>48</v>
      </c>
      <c r="P24" s="47" t="s">
        <v>48</v>
      </c>
      <c r="Q24" s="47" t="s">
        <v>48</v>
      </c>
      <c r="R24" s="47" t="s">
        <v>48</v>
      </c>
      <c r="S24" s="47" t="s">
        <v>48</v>
      </c>
      <c r="T24" s="44" t="s">
        <v>48</v>
      </c>
      <c r="U24" s="38" t="s">
        <v>49</v>
      </c>
      <c r="V24" s="38"/>
      <c r="W24" s="48"/>
      <c r="X24" s="48"/>
      <c r="Y24" s="48"/>
    </row>
    <row r="25" s="18" customFormat="true" ht="3" hidden="false" customHeight="true" outlineLevel="0" collapsed="false">
      <c r="A25" s="49"/>
      <c r="B25" s="49"/>
      <c r="C25" s="49"/>
      <c r="D25" s="49"/>
      <c r="E25" s="49"/>
      <c r="F25" s="50"/>
      <c r="G25" s="51"/>
      <c r="H25" s="52"/>
      <c r="I25" s="52"/>
      <c r="J25" s="51"/>
      <c r="K25" s="49"/>
      <c r="L25" s="51"/>
      <c r="M25" s="50"/>
      <c r="N25" s="50"/>
      <c r="O25" s="51"/>
      <c r="P25" s="51"/>
      <c r="Q25" s="51"/>
      <c r="R25" s="51"/>
      <c r="S25" s="51"/>
      <c r="T25" s="52"/>
      <c r="U25" s="49"/>
      <c r="V25" s="49"/>
      <c r="W25" s="48"/>
      <c r="X25" s="48"/>
      <c r="Y25" s="48"/>
    </row>
    <row r="26" s="18" customFormat="true" ht="15.75" hidden="false" customHeight="true" outlineLevel="0" collapsed="false">
      <c r="W26" s="48"/>
      <c r="X26" s="48"/>
      <c r="Y26" s="48"/>
    </row>
    <row r="27" s="39" customFormat="true" ht="18" hidden="false" customHeight="false" outlineLevel="0" collapsed="false">
      <c r="C27" s="53" t="s">
        <v>50</v>
      </c>
      <c r="D27" s="54" t="s">
        <v>51</v>
      </c>
      <c r="E27" s="55"/>
      <c r="F27" s="55"/>
      <c r="G27" s="55"/>
      <c r="H27" s="55"/>
      <c r="I27" s="55"/>
    </row>
    <row r="28" s="39" customFormat="true" ht="18" hidden="false" customHeight="false" outlineLevel="0" collapsed="false">
      <c r="C28" s="56" t="s">
        <v>52</v>
      </c>
      <c r="D28" s="57" t="s">
        <v>53</v>
      </c>
      <c r="E28" s="55"/>
      <c r="F28" s="55"/>
      <c r="G28" s="55"/>
      <c r="H28" s="55"/>
      <c r="I28" s="55"/>
    </row>
    <row r="29" customFormat="false" ht="15.7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26:30Z</dcterms:created>
  <dc:creator>Acer</dc:creator>
  <dc:description/>
  <dc:language>en-US</dc:language>
  <cp:lastModifiedBy>Acer</cp:lastModifiedBy>
  <dcterms:modified xsi:type="dcterms:W3CDTF">2014-12-27T05:28:25Z</dcterms:modified>
  <cp:revision>0</cp:revision>
  <dc:subject/>
  <dc:title/>
</cp:coreProperties>
</file>