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3" sheetId="1" state="visible" r:id="rId2"/>
  </sheets>
  <definedNames>
    <definedName function="false" hidden="false" localSheetId="0" name="_xlnm.Print_Area" vbProcedure="false">'T-5.3'!$A$1:$AC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6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เพศ และสถานภาพแรงงาน  เป็นรายไตรมาส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-2556 </t>
    </r>
  </si>
  <si>
    <t xml:space="preserve">TABLE</t>
  </si>
  <si>
    <t xml:space="preserve">POPULATION AGED 15 YEARS AND OVER BY SEX, LABOUR FORCE STATUS AND QUARTERLY: 2012-2013</t>
  </si>
  <si>
    <r>
      <rPr>
        <sz val="14"/>
        <rFont val="TH SarabunPSK"/>
        <family val="2"/>
      </rPr>
      <t xml:space="preserve">2555</t>
    </r>
    <r>
      <rPr>
        <sz val="13"/>
        <rFont val="TH SarabunPSK"/>
        <family val="2"/>
      </rPr>
      <t xml:space="preserve"> (2012)</t>
    </r>
  </si>
  <si>
    <t xml:space="preserve">2556 (2013)</t>
  </si>
  <si>
    <t xml:space="preserve">สถานภาพแรงงาน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4</t>
    </r>
  </si>
  <si>
    <t xml:space="preserve">Labour force status</t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กำลังแรงงานรวม</t>
  </si>
  <si>
    <t xml:space="preserve">Total  labour  force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กำลังแรงงานปัจจุบัน</t>
    </r>
  </si>
  <si>
    <t xml:space="preserve">1.  Current  labour force</t>
  </si>
  <si>
    <r>
      <rPr>
        <sz val="12"/>
        <rFont val="TH SarabunPSK"/>
        <family val="2"/>
      </rPr>
      <t xml:space="preserve">1.1  </t>
    </r>
    <r>
      <rPr>
        <sz val="12"/>
        <rFont val="Noto Sans Devanagari"/>
        <family val="2"/>
      </rPr>
      <t xml:space="preserve">ผู้มีงานทำ</t>
    </r>
  </si>
  <si>
    <t xml:space="preserve">1.1.  Employed</t>
  </si>
  <si>
    <r>
      <rPr>
        <sz val="12"/>
        <rFont val="TH SarabunPSK"/>
        <family val="2"/>
      </rPr>
      <t xml:space="preserve">1.2  </t>
    </r>
    <r>
      <rPr>
        <sz val="12"/>
        <rFont val="Noto Sans Devanagari"/>
        <family val="2"/>
      </rPr>
      <t xml:space="preserve">ผู้ว่างงาน</t>
    </r>
  </si>
  <si>
    <t xml:space="preserve">-</t>
  </si>
  <si>
    <t xml:space="preserve">1.2  Unemployed</t>
  </si>
  <si>
    <r>
      <rPr>
        <sz val="12"/>
        <rFont val="TH SarabunPSK"/>
        <family val="2"/>
      </rPr>
      <t xml:space="preserve">2.  </t>
    </r>
    <r>
      <rPr>
        <sz val="12"/>
        <rFont val="Noto Sans Devanagari"/>
        <family val="2"/>
      </rPr>
      <t xml:space="preserve">กำลังแรงงานที่รอฤดูกาล</t>
    </r>
  </si>
  <si>
    <t xml:space="preserve">2. Seasonally inactive labour force</t>
  </si>
  <si>
    <t xml:space="preserve">ผู้ไม่อยู่ในกำลังแรงงาน</t>
  </si>
  <si>
    <t xml:space="preserve">Persons not in labour force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ทำงานบ้าน</t>
    </r>
  </si>
  <si>
    <t xml:space="preserve">1. Household work</t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เรียนหนังสือ</t>
    </r>
  </si>
  <si>
    <t xml:space="preserve">2. Studies</t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อื่นๆ</t>
    </r>
  </si>
  <si>
    <t xml:space="preserve">3. Others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5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: 2012, Provincial level, 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4"/>
      <name val="AngsanaUPC"/>
      <family val="1"/>
      <charset val="222"/>
    </font>
    <font>
      <sz val="11"/>
      <name val="AngsanaUPC"/>
      <family val="1"/>
      <charset val="222"/>
    </font>
    <font>
      <sz val="14"/>
      <name val="TH SarabunPSK"/>
      <family val="2"/>
    </font>
    <font>
      <sz val="13"/>
      <name val="TH SarabunPSK"/>
      <family val="2"/>
    </font>
    <font>
      <sz val="11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2"/>
      <name val="AngsanaUPC"/>
      <family val="1"/>
      <charset val="222"/>
    </font>
    <font>
      <b val="true"/>
      <sz val="11"/>
      <name val="TH SarabunPSK"/>
      <family val="2"/>
    </font>
    <font>
      <b val="true"/>
      <sz val="11"/>
      <name val="AngsanaUPC"/>
      <family val="1"/>
      <charset val="222"/>
    </font>
    <font>
      <b val="true"/>
      <sz val="12"/>
      <color rgb="FF000000"/>
      <name val="TH SarabunPSK"/>
      <family val="0"/>
    </font>
    <font>
      <b val="true"/>
      <sz val="12"/>
      <color rgb="FFFFFFFF"/>
      <name val="TH SarabunPSK"/>
      <family val="0"/>
    </font>
    <font>
      <b val="true"/>
      <sz val="18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5" fillId="0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 2" xfId="22"/>
    <cellStyle name="ปกติ 2 3" xfId="23"/>
    <cellStyle name="ปกติ 2 4" xfId="24"/>
    <cellStyle name="ปกติ 3" xfId="25"/>
    <cellStyle name="ปกติ 3 2" xfId="26"/>
    <cellStyle name="ปกติ 3 3" xfId="27"/>
    <cellStyle name="ปกติ 4" xfId="28"/>
    <cellStyle name="ปกติ 4 2" xfId="29"/>
    <cellStyle name="ปกติ 4 3" xfId="30"/>
    <cellStyle name="ปกติ 4 4" xfId="31"/>
    <cellStyle name="ปกติ 4 5" xfId="32"/>
    <cellStyle name="ปกติ 4 6" xfId="33"/>
    <cellStyle name="ปกติ 5" xfId="34"/>
    <cellStyle name="ปกติ 5 2" xfId="35"/>
    <cellStyle name="ปกติ 5 3" xfId="36"/>
    <cellStyle name="ปกติ 5 4" xfId="37"/>
    <cellStyle name="ปกติ 5 5" xfId="38"/>
    <cellStyle name="ปกติ 5 6" xfId="39"/>
    <cellStyle name="ปกติ 6 2" xfId="40"/>
    <cellStyle name="ปกติ 6 3" xfId="41"/>
    <cellStyle name="ปกติ 6 4" xfId="42"/>
    <cellStyle name="ปกติ 7 2" xfId="43"/>
    <cellStyle name="ปกติ 7 3" xfId="44"/>
    <cellStyle name="ปกติ 7 4" xfId="45"/>
    <cellStyle name="ปกติ 8 2" xfId="46"/>
    <cellStyle name="ปกติ 8 3" xfId="47"/>
    <cellStyle name="ปกติ 8 4" xfId="48"/>
    <cellStyle name="ปกติ 9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549720</xdr:colOff>
      <xdr:row>0</xdr:row>
      <xdr:rowOff>133560</xdr:rowOff>
    </xdr:from>
    <xdr:to>
      <xdr:col>29</xdr:col>
      <xdr:colOff>125280</xdr:colOff>
      <xdr:row>23</xdr:row>
      <xdr:rowOff>108000</xdr:rowOff>
    </xdr:to>
    <xdr:grpSp>
      <xdr:nvGrpSpPr>
        <xdr:cNvPr id="0" name="Group 105"/>
        <xdr:cNvGrpSpPr/>
      </xdr:nvGrpSpPr>
      <xdr:grpSpPr>
        <a:xfrm>
          <a:off x="11638080" y="133560"/>
          <a:ext cx="613800" cy="7689600"/>
          <a:chOff x="11638080" y="133560"/>
          <a:chExt cx="613800" cy="7689600"/>
        </a:xfrm>
      </xdr:grpSpPr>
      <xdr:sp>
        <xdr:nvSpPr>
          <xdr:cNvPr id="1" name="Text Box 6"/>
          <xdr:cNvSpPr/>
        </xdr:nvSpPr>
        <xdr:spPr>
          <a:xfrm>
            <a:off x="11795760" y="5338800"/>
            <a:ext cx="354600" cy="2024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200" spc="-1" strike="noStrike">
                <a:solidFill>
                  <a:srgbClr val="000000"/>
                </a:solidFill>
                <a:latin typeface="TH SarabunPSK"/>
              </a:rPr>
              <a:t>Gender Statistics</a:t>
            </a:r>
            <a:r>
              <a:rPr b="1" lang="en-US" sz="12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1638080" y="7351200"/>
            <a:ext cx="613800" cy="471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800" spc="-1" strike="noStrike">
                <a:solidFill>
                  <a:srgbClr val="000000"/>
                </a:solidFill>
                <a:latin typeface="TH SarabunPSK"/>
              </a:rPr>
              <a:t>61</a:t>
            </a:r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1930760" y="133560"/>
            <a:ext cx="0" cy="73044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W3" activeCellId="0" sqref="W3:AA3"/>
    </sheetView>
  </sheetViews>
  <sheetFormatPr defaultColWidth="10.2109375" defaultRowHeight="21" zeroHeight="false" outlineLevelRow="0" outlineLevelCol="0"/>
  <cols>
    <col collapsed="false" customWidth="true" hidden="false" outlineLevel="0" max="2" min="1" style="1" width="1.7"/>
    <col collapsed="false" customWidth="true" hidden="false" outlineLevel="0" max="3" min="3" style="1" width="2.55"/>
    <col collapsed="false" customWidth="true" hidden="false" outlineLevel="0" max="4" min="4" style="1" width="1.7"/>
    <col collapsed="false" customWidth="true" hidden="false" outlineLevel="0" max="5" min="5" style="1" width="4.67"/>
    <col collapsed="false" customWidth="true" hidden="false" outlineLevel="0" max="6" min="6" style="1" width="11.63"/>
    <col collapsed="false" customWidth="true" hidden="false" outlineLevel="0" max="8" min="7" style="1" width="7.66"/>
    <col collapsed="false" customWidth="true" hidden="false" outlineLevel="0" max="9" min="9" style="1" width="7.94"/>
    <col collapsed="false" customWidth="true" hidden="false" outlineLevel="0" max="11" min="10" style="1" width="8.08"/>
    <col collapsed="false" customWidth="true" hidden="false" outlineLevel="0" max="12" min="12" style="1" width="8.22"/>
    <col collapsed="false" customWidth="true" hidden="false" outlineLevel="0" max="13" min="13" style="1" width="7.94"/>
    <col collapsed="false" customWidth="true" hidden="false" outlineLevel="0" max="14" min="14" style="1" width="8.08"/>
    <col collapsed="false" customWidth="true" hidden="false" outlineLevel="0" max="16" min="15" style="1" width="7.51"/>
    <col collapsed="false" customWidth="true" hidden="false" outlineLevel="0" max="17" min="17" style="1" width="7.66"/>
    <col collapsed="false" customWidth="true" hidden="false" outlineLevel="0" max="18" min="18" style="1" width="7.51"/>
    <col collapsed="false" customWidth="true" hidden="false" outlineLevel="0" max="19" min="19" style="1" width="7.66"/>
    <col collapsed="false" customWidth="true" hidden="false" outlineLevel="0" max="20" min="20" style="1" width="7.51"/>
    <col collapsed="false" customWidth="true" hidden="false" outlineLevel="0" max="21" min="21" style="1" width="8.22"/>
    <col collapsed="false" customWidth="true" hidden="false" outlineLevel="0" max="22" min="22" style="1" width="0.98"/>
    <col collapsed="false" customWidth="true" hidden="false" outlineLevel="0" max="23" min="23" style="1" width="1.55"/>
    <col collapsed="false" customWidth="true" hidden="false" outlineLevel="0" max="25" min="24" style="1" width="1.7"/>
    <col collapsed="false" customWidth="false" hidden="false" outlineLevel="0" max="26" min="26" style="1" width="10.2"/>
    <col collapsed="false" customWidth="true" hidden="false" outlineLevel="0" max="27" min="27" style="1" width="8.36"/>
    <col collapsed="false" customWidth="true" hidden="false" outlineLevel="0" max="28" min="28" style="1" width="2.26"/>
    <col collapsed="false" customWidth="true" hidden="false" outlineLevel="0" max="29" min="29" style="1" width="4.11"/>
    <col collapsed="false" customWidth="false" hidden="false" outlineLevel="0" max="257" min="30" style="1" width="10.2"/>
  </cols>
  <sheetData>
    <row r="1" s="5" customFormat="true" ht="19.5" hidden="false" customHeight="true" outlineLevel="0" collapsed="false">
      <c r="A1" s="2"/>
      <c r="B1" s="3" t="s">
        <v>0</v>
      </c>
      <c r="C1" s="2"/>
      <c r="D1" s="2"/>
      <c r="E1" s="4" t="n">
        <v>5.3</v>
      </c>
      <c r="F1" s="3" t="s">
        <v>1</v>
      </c>
      <c r="G1" s="2"/>
      <c r="H1" s="2"/>
      <c r="I1" s="2"/>
      <c r="J1" s="2"/>
      <c r="K1" s="2"/>
      <c r="L1" s="2"/>
      <c r="M1" s="2"/>
      <c r="N1" s="2"/>
      <c r="O1" s="2"/>
    </row>
    <row r="2" s="5" customFormat="true" ht="19.5" hidden="false" customHeight="true" outlineLevel="0" collapsed="false">
      <c r="A2" s="2"/>
      <c r="B2" s="2" t="s">
        <v>2</v>
      </c>
      <c r="C2" s="2"/>
      <c r="D2" s="2"/>
      <c r="E2" s="4" t="n">
        <v>5.3</v>
      </c>
      <c r="F2" s="2" t="s">
        <v>3</v>
      </c>
      <c r="G2" s="2"/>
      <c r="H2" s="2"/>
      <c r="I2" s="2"/>
      <c r="J2" s="2"/>
      <c r="K2" s="2"/>
      <c r="L2" s="2"/>
      <c r="M2" s="2"/>
      <c r="N2" s="2"/>
      <c r="O2" s="2"/>
      <c r="P2" s="6"/>
      <c r="Q2" s="6"/>
    </row>
    <row r="3" customFormat="false" ht="13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8"/>
      <c r="X3" s="8"/>
      <c r="Y3" s="8"/>
      <c r="Z3" s="8"/>
      <c r="AA3" s="8"/>
    </row>
    <row r="4" customFormat="false" ht="20.25" hidden="false" customHeight="true" outlineLevel="0" collapsed="false">
      <c r="A4" s="9"/>
      <c r="B4" s="9"/>
      <c r="C4" s="9"/>
      <c r="D4" s="9"/>
      <c r="E4" s="9"/>
      <c r="F4" s="10"/>
      <c r="G4" s="11" t="s">
        <v>4</v>
      </c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 t="s">
        <v>5</v>
      </c>
      <c r="T4" s="11"/>
      <c r="U4" s="11"/>
      <c r="V4" s="12"/>
      <c r="W4" s="13"/>
      <c r="X4" s="13"/>
      <c r="Y4" s="13"/>
      <c r="Z4" s="13"/>
      <c r="AA4" s="13"/>
    </row>
    <row r="5" s="19" customFormat="true" ht="20.25" hidden="false" customHeight="true" outlineLevel="0" collapsed="false">
      <c r="A5" s="14" t="s">
        <v>6</v>
      </c>
      <c r="B5" s="14"/>
      <c r="C5" s="14"/>
      <c r="D5" s="14"/>
      <c r="E5" s="14"/>
      <c r="F5" s="14"/>
      <c r="G5" s="15" t="s">
        <v>7</v>
      </c>
      <c r="H5" s="15"/>
      <c r="I5" s="15"/>
      <c r="J5" s="15" t="s">
        <v>8</v>
      </c>
      <c r="K5" s="15"/>
      <c r="L5" s="15"/>
      <c r="M5" s="16" t="s">
        <v>9</v>
      </c>
      <c r="N5" s="16"/>
      <c r="O5" s="16"/>
      <c r="P5" s="16" t="s">
        <v>10</v>
      </c>
      <c r="Q5" s="16"/>
      <c r="R5" s="16"/>
      <c r="S5" s="15" t="s">
        <v>7</v>
      </c>
      <c r="T5" s="15"/>
      <c r="U5" s="15"/>
      <c r="V5" s="17"/>
      <c r="W5" s="18" t="s">
        <v>11</v>
      </c>
      <c r="X5" s="18"/>
      <c r="Y5" s="18"/>
      <c r="Z5" s="18"/>
      <c r="AA5" s="18"/>
    </row>
    <row r="6" s="19" customFormat="true" ht="20.25" hidden="false" customHeight="true" outlineLevel="0" collapsed="false">
      <c r="A6" s="14"/>
      <c r="B6" s="14"/>
      <c r="C6" s="14"/>
      <c r="D6" s="14"/>
      <c r="E6" s="14"/>
      <c r="F6" s="14"/>
      <c r="G6" s="20" t="s">
        <v>12</v>
      </c>
      <c r="H6" s="20"/>
      <c r="I6" s="20"/>
      <c r="J6" s="20" t="s">
        <v>13</v>
      </c>
      <c r="K6" s="20"/>
      <c r="L6" s="20"/>
      <c r="M6" s="20" t="s">
        <v>14</v>
      </c>
      <c r="N6" s="20"/>
      <c r="O6" s="20"/>
      <c r="P6" s="20" t="s">
        <v>15</v>
      </c>
      <c r="Q6" s="20"/>
      <c r="R6" s="20"/>
      <c r="S6" s="20" t="s">
        <v>12</v>
      </c>
      <c r="T6" s="20"/>
      <c r="U6" s="20"/>
      <c r="V6" s="17"/>
      <c r="W6" s="18"/>
      <c r="X6" s="18"/>
      <c r="Y6" s="18"/>
      <c r="Z6" s="18"/>
      <c r="AA6" s="18"/>
    </row>
    <row r="7" s="19" customFormat="true" ht="20.25" hidden="false" customHeight="true" outlineLevel="0" collapsed="false">
      <c r="A7" s="14"/>
      <c r="B7" s="14"/>
      <c r="C7" s="14"/>
      <c r="D7" s="14"/>
      <c r="E7" s="14"/>
      <c r="F7" s="14"/>
      <c r="G7" s="21" t="s">
        <v>16</v>
      </c>
      <c r="H7" s="22" t="s">
        <v>17</v>
      </c>
      <c r="I7" s="23" t="s">
        <v>18</v>
      </c>
      <c r="J7" s="21" t="s">
        <v>16</v>
      </c>
      <c r="K7" s="22" t="s">
        <v>17</v>
      </c>
      <c r="L7" s="23" t="s">
        <v>18</v>
      </c>
      <c r="M7" s="21" t="s">
        <v>16</v>
      </c>
      <c r="N7" s="22" t="s">
        <v>17</v>
      </c>
      <c r="O7" s="23" t="s">
        <v>18</v>
      </c>
      <c r="P7" s="21" t="s">
        <v>16</v>
      </c>
      <c r="Q7" s="22" t="s">
        <v>17</v>
      </c>
      <c r="R7" s="23" t="s">
        <v>18</v>
      </c>
      <c r="S7" s="22" t="s">
        <v>16</v>
      </c>
      <c r="T7" s="22" t="s">
        <v>17</v>
      </c>
      <c r="U7" s="23" t="s">
        <v>18</v>
      </c>
      <c r="V7" s="24"/>
      <c r="W7" s="18"/>
      <c r="X7" s="18"/>
      <c r="Y7" s="18"/>
      <c r="Z7" s="18"/>
      <c r="AA7" s="18"/>
    </row>
    <row r="8" s="19" customFormat="true" ht="20.25" hidden="false" customHeight="true" outlineLevel="0" collapsed="false">
      <c r="A8" s="14"/>
      <c r="B8" s="14"/>
      <c r="C8" s="14"/>
      <c r="D8" s="14"/>
      <c r="E8" s="14"/>
      <c r="F8" s="14"/>
      <c r="G8" s="25" t="s">
        <v>19</v>
      </c>
      <c r="H8" s="26" t="s">
        <v>20</v>
      </c>
      <c r="I8" s="27" t="s">
        <v>21</v>
      </c>
      <c r="J8" s="25" t="s">
        <v>19</v>
      </c>
      <c r="K8" s="26" t="s">
        <v>20</v>
      </c>
      <c r="L8" s="27" t="s">
        <v>21</v>
      </c>
      <c r="M8" s="25" t="s">
        <v>19</v>
      </c>
      <c r="N8" s="26" t="s">
        <v>20</v>
      </c>
      <c r="O8" s="27" t="s">
        <v>21</v>
      </c>
      <c r="P8" s="25" t="s">
        <v>19</v>
      </c>
      <c r="Q8" s="26" t="s">
        <v>20</v>
      </c>
      <c r="R8" s="27" t="s">
        <v>21</v>
      </c>
      <c r="S8" s="26" t="s">
        <v>19</v>
      </c>
      <c r="T8" s="26" t="s">
        <v>20</v>
      </c>
      <c r="U8" s="27" t="s">
        <v>21</v>
      </c>
      <c r="V8" s="28"/>
      <c r="W8" s="18"/>
      <c r="X8" s="18"/>
      <c r="Y8" s="18"/>
      <c r="Z8" s="18"/>
      <c r="AA8" s="18"/>
    </row>
    <row r="9" s="34" customFormat="true" ht="28.5" hidden="false" customHeight="true" outlineLevel="0" collapsed="false">
      <c r="A9" s="29" t="s">
        <v>22</v>
      </c>
      <c r="B9" s="29"/>
      <c r="C9" s="29"/>
      <c r="D9" s="29"/>
      <c r="E9" s="29"/>
      <c r="F9" s="29"/>
      <c r="G9" s="30" t="n">
        <f aca="false">SUM(H9:I9)</f>
        <v>274156</v>
      </c>
      <c r="H9" s="30" t="n">
        <v>136739</v>
      </c>
      <c r="I9" s="30" t="n">
        <v>137417</v>
      </c>
      <c r="J9" s="30" t="n">
        <f aca="false">SUM(K9:L9)</f>
        <v>275023</v>
      </c>
      <c r="K9" s="30" t="n">
        <v>137165</v>
      </c>
      <c r="L9" s="30" t="n">
        <v>137858</v>
      </c>
      <c r="M9" s="30" t="n">
        <v>275876</v>
      </c>
      <c r="N9" s="30" t="n">
        <v>137582</v>
      </c>
      <c r="O9" s="30" t="n">
        <v>138294</v>
      </c>
      <c r="P9" s="30" t="n">
        <f aca="false">SUM(Q9:R9)</f>
        <v>276695</v>
      </c>
      <c r="Q9" s="30" t="n">
        <v>137983</v>
      </c>
      <c r="R9" s="30" t="n">
        <v>138712</v>
      </c>
      <c r="S9" s="30" t="n">
        <v>277532</v>
      </c>
      <c r="T9" s="30" t="n">
        <v>138396</v>
      </c>
      <c r="U9" s="30" t="n">
        <v>139136</v>
      </c>
      <c r="V9" s="31"/>
      <c r="W9" s="32" t="s">
        <v>19</v>
      </c>
      <c r="X9" s="32"/>
      <c r="Y9" s="32"/>
      <c r="Z9" s="32"/>
      <c r="AA9" s="32"/>
      <c r="AB9" s="33"/>
    </row>
    <row r="10" s="34" customFormat="true" ht="28.5" hidden="false" customHeight="true" outlineLevel="0" collapsed="false">
      <c r="A10" s="35" t="s">
        <v>23</v>
      </c>
      <c r="B10" s="35"/>
      <c r="C10" s="35"/>
      <c r="D10" s="35"/>
      <c r="E10" s="35"/>
      <c r="F10" s="35"/>
      <c r="G10" s="30" t="n">
        <f aca="false">SUM(H10:I10)</f>
        <v>201379</v>
      </c>
      <c r="H10" s="30" t="n">
        <v>112255</v>
      </c>
      <c r="I10" s="30" t="n">
        <v>89124</v>
      </c>
      <c r="J10" s="30" t="n">
        <f aca="false">SUM(K10:L10)</f>
        <v>213023</v>
      </c>
      <c r="K10" s="30" t="n">
        <v>119220</v>
      </c>
      <c r="L10" s="30" t="n">
        <v>93803</v>
      </c>
      <c r="M10" s="30" t="n">
        <v>224995.03</v>
      </c>
      <c r="N10" s="30" t="n">
        <v>119726.45</v>
      </c>
      <c r="O10" s="30" t="n">
        <v>105268.59</v>
      </c>
      <c r="P10" s="30" t="n">
        <f aca="false">SUM(Q10:R10)</f>
        <v>215515</v>
      </c>
      <c r="Q10" s="30" t="n">
        <v>117353</v>
      </c>
      <c r="R10" s="36" t="n">
        <v>98162</v>
      </c>
      <c r="S10" s="30" t="n">
        <v>202934.19</v>
      </c>
      <c r="T10" s="36" t="n">
        <v>116580.04</v>
      </c>
      <c r="U10" s="36" t="n">
        <v>86354.15</v>
      </c>
      <c r="V10" s="31"/>
      <c r="W10" s="37" t="s">
        <v>24</v>
      </c>
      <c r="X10" s="37"/>
      <c r="Y10" s="37"/>
      <c r="Z10" s="37"/>
      <c r="AA10" s="37"/>
      <c r="AB10" s="33"/>
    </row>
    <row r="11" s="19" customFormat="true" ht="30" hidden="false" customHeight="true" outlineLevel="0" collapsed="false">
      <c r="A11" s="38"/>
      <c r="B11" s="38" t="s">
        <v>25</v>
      </c>
      <c r="C11" s="38"/>
      <c r="D11" s="38"/>
      <c r="E11" s="38"/>
      <c r="F11" s="38"/>
      <c r="G11" s="39" t="n">
        <f aca="false">SUM(H11:I11)</f>
        <v>198861</v>
      </c>
      <c r="H11" s="39" t="n">
        <v>110783</v>
      </c>
      <c r="I11" s="39" t="n">
        <v>88078</v>
      </c>
      <c r="J11" s="39" t="n">
        <f aca="false">SUM(K11:L11)</f>
        <v>210921</v>
      </c>
      <c r="K11" s="39" t="n">
        <v>118249</v>
      </c>
      <c r="L11" s="39" t="n">
        <v>92672</v>
      </c>
      <c r="M11" s="39" t="n">
        <v>224403.97</v>
      </c>
      <c r="N11" s="39" t="n">
        <v>119694.1</v>
      </c>
      <c r="O11" s="39" t="n">
        <v>104709.87</v>
      </c>
      <c r="P11" s="39" t="n">
        <f aca="false">SUM(Q11:R11)</f>
        <v>215303</v>
      </c>
      <c r="Q11" s="39" t="n">
        <v>117353</v>
      </c>
      <c r="R11" s="40" t="n">
        <v>97950</v>
      </c>
      <c r="S11" s="39" t="n">
        <v>201871.27</v>
      </c>
      <c r="T11" s="39" t="n">
        <v>116041.17</v>
      </c>
      <c r="U11" s="39" t="n">
        <v>85830.11</v>
      </c>
      <c r="V11" s="41"/>
      <c r="W11" s="42"/>
      <c r="X11" s="42" t="s">
        <v>26</v>
      </c>
      <c r="Y11" s="42"/>
      <c r="Z11" s="42"/>
      <c r="AA11" s="42"/>
      <c r="AB11" s="43"/>
    </row>
    <row r="12" s="19" customFormat="true" ht="30" hidden="false" customHeight="true" outlineLevel="0" collapsed="false">
      <c r="A12" s="38"/>
      <c r="B12" s="38"/>
      <c r="C12" s="38" t="s">
        <v>27</v>
      </c>
      <c r="D12" s="38"/>
      <c r="E12" s="38"/>
      <c r="F12" s="38"/>
      <c r="G12" s="39" t="n">
        <f aca="false">SUM(H12:I12)</f>
        <v>198126</v>
      </c>
      <c r="H12" s="39" t="n">
        <v>110390</v>
      </c>
      <c r="I12" s="39" t="n">
        <v>87736</v>
      </c>
      <c r="J12" s="39" t="n">
        <f aca="false">SUM(K12:L12)</f>
        <v>208770</v>
      </c>
      <c r="K12" s="39" t="n">
        <v>116098</v>
      </c>
      <c r="L12" s="39" t="n">
        <v>92672</v>
      </c>
      <c r="M12" s="39" t="n">
        <v>222470.97</v>
      </c>
      <c r="N12" s="39" t="n">
        <v>118561.84</v>
      </c>
      <c r="O12" s="39" t="n">
        <v>103909.12</v>
      </c>
      <c r="P12" s="39" t="n">
        <f aca="false">SUM(Q12:R12)</f>
        <v>214975</v>
      </c>
      <c r="Q12" s="39" t="n">
        <v>117163</v>
      </c>
      <c r="R12" s="40" t="n">
        <v>97812</v>
      </c>
      <c r="S12" s="39" t="n">
        <v>200902.56</v>
      </c>
      <c r="T12" s="40" t="n">
        <v>115072.45</v>
      </c>
      <c r="U12" s="40" t="n">
        <v>85830.11</v>
      </c>
      <c r="V12" s="41"/>
      <c r="W12" s="42"/>
      <c r="X12" s="42"/>
      <c r="Y12" s="42" t="s">
        <v>28</v>
      </c>
      <c r="Z12" s="42"/>
      <c r="AA12" s="42"/>
      <c r="AB12" s="43"/>
    </row>
    <row r="13" s="19" customFormat="true" ht="30" hidden="false" customHeight="true" outlineLevel="0" collapsed="false">
      <c r="A13" s="38"/>
      <c r="B13" s="38"/>
      <c r="C13" s="38" t="s">
        <v>29</v>
      </c>
      <c r="D13" s="38"/>
      <c r="E13" s="38"/>
      <c r="F13" s="38"/>
      <c r="G13" s="39" t="n">
        <f aca="false">SUM(H13:I13)</f>
        <v>736</v>
      </c>
      <c r="H13" s="39" t="n">
        <v>393</v>
      </c>
      <c r="I13" s="40" t="n">
        <v>343</v>
      </c>
      <c r="J13" s="39" t="n">
        <f aca="false">SUM(K13:L13)</f>
        <v>2512</v>
      </c>
      <c r="K13" s="39" t="n">
        <v>2512</v>
      </c>
      <c r="L13" s="40" t="s">
        <v>30</v>
      </c>
      <c r="M13" s="39" t="n">
        <v>1933.01</v>
      </c>
      <c r="N13" s="39" t="n">
        <v>1132.26</v>
      </c>
      <c r="O13" s="39" t="n">
        <v>800.75</v>
      </c>
      <c r="P13" s="39" t="n">
        <f aca="false">SUM(Q13:R13)</f>
        <v>328</v>
      </c>
      <c r="Q13" s="39" t="n">
        <v>190</v>
      </c>
      <c r="R13" s="40" t="n">
        <v>138</v>
      </c>
      <c r="S13" s="39" t="n">
        <v>968.72</v>
      </c>
      <c r="T13" s="39" t="n">
        <v>968.72</v>
      </c>
      <c r="U13" s="40" t="s">
        <v>30</v>
      </c>
      <c r="V13" s="41"/>
      <c r="W13" s="42"/>
      <c r="X13" s="42"/>
      <c r="Y13" s="42" t="s">
        <v>31</v>
      </c>
      <c r="Z13" s="42"/>
      <c r="AA13" s="42"/>
      <c r="AB13" s="43"/>
    </row>
    <row r="14" s="19" customFormat="true" ht="30" hidden="false" customHeight="true" outlineLevel="0" collapsed="false">
      <c r="A14" s="38"/>
      <c r="B14" s="38" t="s">
        <v>32</v>
      </c>
      <c r="C14" s="38"/>
      <c r="D14" s="38"/>
      <c r="E14" s="38"/>
      <c r="F14" s="38"/>
      <c r="G14" s="39" t="n">
        <f aca="false">SUM(H14:I14)</f>
        <v>2518</v>
      </c>
      <c r="H14" s="39" t="n">
        <v>1472</v>
      </c>
      <c r="I14" s="39" t="n">
        <v>1046</v>
      </c>
      <c r="J14" s="39" t="n">
        <f aca="false">SUM(K14:L14)</f>
        <v>2101</v>
      </c>
      <c r="K14" s="39" t="n">
        <v>970</v>
      </c>
      <c r="L14" s="39" t="n">
        <v>1131</v>
      </c>
      <c r="M14" s="39" t="n">
        <v>591.06</v>
      </c>
      <c r="N14" s="39" t="n">
        <v>32.35</v>
      </c>
      <c r="O14" s="39" t="n">
        <v>558.71</v>
      </c>
      <c r="P14" s="39" t="n">
        <f aca="false">SUM(Q14:R14)</f>
        <v>211</v>
      </c>
      <c r="Q14" s="39" t="s">
        <v>30</v>
      </c>
      <c r="R14" s="39" t="n">
        <v>211</v>
      </c>
      <c r="S14" s="39" t="n">
        <v>1062.92</v>
      </c>
      <c r="T14" s="39" t="n">
        <v>538.87</v>
      </c>
      <c r="U14" s="39" t="n">
        <v>524.05</v>
      </c>
      <c r="V14" s="41"/>
      <c r="W14" s="42"/>
      <c r="X14" s="42" t="s">
        <v>33</v>
      </c>
      <c r="Y14" s="42"/>
      <c r="Z14" s="42"/>
      <c r="AA14" s="42"/>
      <c r="AB14" s="43"/>
    </row>
    <row r="15" s="34" customFormat="true" ht="30" hidden="false" customHeight="true" outlineLevel="0" collapsed="false">
      <c r="A15" s="35" t="s">
        <v>34</v>
      </c>
      <c r="B15" s="35"/>
      <c r="C15" s="35"/>
      <c r="D15" s="35"/>
      <c r="E15" s="35"/>
      <c r="F15" s="35"/>
      <c r="G15" s="30" t="n">
        <f aca="false">SUM(H15:I15)</f>
        <v>72777</v>
      </c>
      <c r="H15" s="30" t="n">
        <v>24484</v>
      </c>
      <c r="I15" s="30" t="n">
        <v>48293</v>
      </c>
      <c r="J15" s="30" t="n">
        <f aca="false">SUM(K15:L15)</f>
        <v>62000</v>
      </c>
      <c r="K15" s="30" t="n">
        <v>17945</v>
      </c>
      <c r="L15" s="30" t="n">
        <v>44055</v>
      </c>
      <c r="M15" s="30" t="n">
        <v>50880.97</v>
      </c>
      <c r="N15" s="30" t="n">
        <v>17855.56</v>
      </c>
      <c r="O15" s="30" t="n">
        <v>33025.41</v>
      </c>
      <c r="P15" s="30" t="n">
        <f aca="false">SUM(Q15:R15)</f>
        <v>61180</v>
      </c>
      <c r="Q15" s="30" t="n">
        <v>20630</v>
      </c>
      <c r="R15" s="30" t="n">
        <v>40550</v>
      </c>
      <c r="S15" s="30" t="n">
        <v>74597.81</v>
      </c>
      <c r="T15" s="30" t="n">
        <v>21815.96</v>
      </c>
      <c r="U15" s="30" t="n">
        <v>52781.85</v>
      </c>
      <c r="V15" s="31"/>
      <c r="W15" s="37" t="s">
        <v>35</v>
      </c>
      <c r="X15" s="37"/>
      <c r="Y15" s="37"/>
      <c r="Z15" s="37"/>
      <c r="AA15" s="37"/>
      <c r="AB15" s="33"/>
    </row>
    <row r="16" s="19" customFormat="true" ht="30" hidden="false" customHeight="true" outlineLevel="0" collapsed="false">
      <c r="A16" s="38"/>
      <c r="B16" s="38" t="s">
        <v>36</v>
      </c>
      <c r="C16" s="38"/>
      <c r="D16" s="38"/>
      <c r="E16" s="38"/>
      <c r="F16" s="38"/>
      <c r="G16" s="39" t="n">
        <f aca="false">SUM(H16:I16)</f>
        <v>23637</v>
      </c>
      <c r="H16" s="39" t="n">
        <v>976</v>
      </c>
      <c r="I16" s="39" t="n">
        <v>22661</v>
      </c>
      <c r="J16" s="39" t="n">
        <f aca="false">SUM(K16:L16)</f>
        <v>20108</v>
      </c>
      <c r="K16" s="39" t="n">
        <v>579</v>
      </c>
      <c r="L16" s="39" t="n">
        <v>19529</v>
      </c>
      <c r="M16" s="39" t="n">
        <v>14192.17</v>
      </c>
      <c r="N16" s="39" t="n">
        <v>949.01</v>
      </c>
      <c r="O16" s="39" t="n">
        <v>13243.17</v>
      </c>
      <c r="P16" s="39" t="n">
        <f aca="false">SUM(Q16:R16)</f>
        <v>14415</v>
      </c>
      <c r="Q16" s="39" t="n">
        <v>553</v>
      </c>
      <c r="R16" s="39" t="n">
        <v>13862</v>
      </c>
      <c r="S16" s="39" t="n">
        <v>27388.46</v>
      </c>
      <c r="T16" s="39" t="n">
        <v>542</v>
      </c>
      <c r="U16" s="39" t="n">
        <v>26846.46</v>
      </c>
      <c r="V16" s="41"/>
      <c r="W16" s="42"/>
      <c r="X16" s="42" t="s">
        <v>37</v>
      </c>
      <c r="Y16" s="42"/>
      <c r="Z16" s="42"/>
      <c r="AA16" s="42"/>
      <c r="AB16" s="43"/>
    </row>
    <row r="17" s="19" customFormat="true" ht="30" hidden="false" customHeight="true" outlineLevel="0" collapsed="false">
      <c r="A17" s="38"/>
      <c r="B17" s="38" t="s">
        <v>38</v>
      </c>
      <c r="C17" s="38"/>
      <c r="D17" s="38"/>
      <c r="E17" s="38"/>
      <c r="F17" s="38"/>
      <c r="G17" s="39" t="n">
        <f aca="false">SUM(H17:I17)</f>
        <v>21292</v>
      </c>
      <c r="H17" s="39" t="n">
        <v>10877</v>
      </c>
      <c r="I17" s="39" t="n">
        <v>10415</v>
      </c>
      <c r="J17" s="39" t="n">
        <f aca="false">SUM(K17:L17)</f>
        <v>15358</v>
      </c>
      <c r="K17" s="39" t="n">
        <v>6465</v>
      </c>
      <c r="L17" s="39" t="n">
        <v>8893</v>
      </c>
      <c r="M17" s="39" t="n">
        <v>17077.82</v>
      </c>
      <c r="N17" s="39" t="n">
        <v>7526.55</v>
      </c>
      <c r="O17" s="39" t="n">
        <v>9551.27</v>
      </c>
      <c r="P17" s="39" t="n">
        <f aca="false">SUM(Q17:R17)</f>
        <v>20418</v>
      </c>
      <c r="Q17" s="39" t="n">
        <v>8358</v>
      </c>
      <c r="R17" s="39" t="n">
        <v>12060</v>
      </c>
      <c r="S17" s="39" t="n">
        <v>19450.72</v>
      </c>
      <c r="T17" s="39" t="n">
        <v>10008.2</v>
      </c>
      <c r="U17" s="39" t="n">
        <v>9442.52</v>
      </c>
      <c r="V17" s="41"/>
      <c r="W17" s="42"/>
      <c r="X17" s="42" t="s">
        <v>39</v>
      </c>
      <c r="Y17" s="42"/>
      <c r="Z17" s="42"/>
      <c r="AA17" s="42"/>
      <c r="AB17" s="43"/>
    </row>
    <row r="18" s="19" customFormat="true" ht="30" hidden="false" customHeight="true" outlineLevel="0" collapsed="false">
      <c r="A18" s="38"/>
      <c r="B18" s="38" t="s">
        <v>40</v>
      </c>
      <c r="C18" s="38"/>
      <c r="D18" s="38"/>
      <c r="E18" s="38"/>
      <c r="F18" s="38"/>
      <c r="G18" s="39" t="n">
        <f aca="false">SUM(H18:I18)</f>
        <v>27847</v>
      </c>
      <c r="H18" s="39" t="n">
        <v>12630</v>
      </c>
      <c r="I18" s="39" t="n">
        <v>15217</v>
      </c>
      <c r="J18" s="39" t="n">
        <f aca="false">SUM(K18:L18)</f>
        <v>26535</v>
      </c>
      <c r="K18" s="39" t="n">
        <v>10901</v>
      </c>
      <c r="L18" s="39" t="n">
        <v>15634</v>
      </c>
      <c r="M18" s="39" t="n">
        <v>19610.98</v>
      </c>
      <c r="N18" s="39" t="n">
        <v>9380</v>
      </c>
      <c r="O18" s="39" t="n">
        <v>10230.98</v>
      </c>
      <c r="P18" s="39" t="n">
        <f aca="false">SUM(Q18:R18)</f>
        <v>26347</v>
      </c>
      <c r="Q18" s="39" t="n">
        <v>11719</v>
      </c>
      <c r="R18" s="39" t="n">
        <v>14628</v>
      </c>
      <c r="S18" s="39" t="n">
        <v>27758.63</v>
      </c>
      <c r="T18" s="39" t="n">
        <v>11265.77</v>
      </c>
      <c r="U18" s="39" t="n">
        <v>16492.86</v>
      </c>
      <c r="V18" s="41"/>
      <c r="W18" s="42"/>
      <c r="X18" s="42" t="s">
        <v>41</v>
      </c>
      <c r="Y18" s="42"/>
      <c r="Z18" s="42"/>
      <c r="AA18" s="42"/>
      <c r="AB18" s="43"/>
    </row>
    <row r="19" customFormat="false" ht="33" hidden="false" customHeight="true" outlineLevel="0" collapsed="false">
      <c r="A19" s="7"/>
      <c r="B19" s="7"/>
      <c r="C19" s="7"/>
      <c r="D19" s="7"/>
      <c r="E19" s="7"/>
      <c r="F19" s="7"/>
      <c r="G19" s="44"/>
      <c r="H19" s="45"/>
      <c r="I19" s="46"/>
      <c r="J19" s="44"/>
      <c r="K19" s="45"/>
      <c r="L19" s="46"/>
      <c r="M19" s="47"/>
      <c r="N19" s="45"/>
      <c r="O19" s="47"/>
      <c r="P19" s="44"/>
      <c r="Q19" s="45"/>
      <c r="R19" s="46"/>
      <c r="S19" s="46"/>
      <c r="T19" s="46"/>
      <c r="U19" s="46"/>
      <c r="V19" s="7"/>
      <c r="W19" s="48"/>
      <c r="X19" s="48"/>
      <c r="Y19" s="48"/>
      <c r="Z19" s="48"/>
      <c r="AA19" s="48"/>
      <c r="AB19" s="43"/>
    </row>
    <row r="20" customFormat="false" ht="23.25" hidden="false" customHeight="true" outlineLevel="0" collapsed="false"/>
    <row r="21" s="49" customFormat="true" ht="18.75" hidden="false" customHeight="true" outlineLevel="0" collapsed="false">
      <c r="B21" s="50"/>
      <c r="C21" s="50"/>
      <c r="D21" s="51" t="s">
        <v>42</v>
      </c>
      <c r="E21" s="52" t="s">
        <v>43</v>
      </c>
      <c r="F21" s="52"/>
      <c r="G21" s="52"/>
      <c r="H21" s="52"/>
      <c r="I21" s="52"/>
      <c r="J21" s="52"/>
      <c r="K21" s="52"/>
      <c r="L21" s="52"/>
      <c r="M21" s="52"/>
    </row>
    <row r="22" s="49" customFormat="true" ht="18.75" hidden="false" customHeight="true" outlineLevel="0" collapsed="false">
      <c r="B22" s="52"/>
      <c r="C22" s="52"/>
      <c r="D22" s="53" t="s">
        <v>44</v>
      </c>
      <c r="E22" s="50" t="s">
        <v>45</v>
      </c>
      <c r="F22" s="52"/>
      <c r="G22" s="52"/>
      <c r="H22" s="52"/>
      <c r="I22" s="52"/>
      <c r="J22" s="52"/>
      <c r="K22" s="52"/>
      <c r="L22" s="52"/>
      <c r="M22" s="52"/>
    </row>
    <row r="23" s="19" customFormat="true" ht="63" hidden="false" customHeight="true" outlineLevel="0" collapsed="false"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</row>
    <row r="24" s="19" customFormat="true" ht="15.75" hidden="false" customHeight="true" outlineLevel="0" collapsed="false"/>
    <row r="25" s="19" customFormat="true" ht="17.25" hidden="false" customHeight="true" outlineLevel="0" collapsed="false"/>
    <row r="26" s="19" customFormat="true" ht="15.75" hidden="false" customHeight="true" outlineLevel="0" collapsed="false"/>
  </sheetData>
  <mergeCells count="17">
    <mergeCell ref="W3:AA3"/>
    <mergeCell ref="G4:R4"/>
    <mergeCell ref="S4:U4"/>
    <mergeCell ref="A5:F8"/>
    <mergeCell ref="G5:I5"/>
    <mergeCell ref="J5:L5"/>
    <mergeCell ref="M5:O5"/>
    <mergeCell ref="P5:R5"/>
    <mergeCell ref="S5:U5"/>
    <mergeCell ref="W5:AA8"/>
    <mergeCell ref="G6:I6"/>
    <mergeCell ref="J6:L6"/>
    <mergeCell ref="M6:O6"/>
    <mergeCell ref="P6:R6"/>
    <mergeCell ref="S6:U6"/>
    <mergeCell ref="A9:F9"/>
    <mergeCell ref="W9:AA9"/>
  </mergeCells>
  <printOptions headings="false" gridLines="false" gridLinesSet="true" horizontalCentered="false" verticalCentered="false"/>
  <pageMargins left="0.472222222222222" right="0.472222222222222" top="0.984027777777778" bottom="0.4722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7T05:40:43Z</dcterms:created>
  <dc:creator>Acer</dc:creator>
  <dc:description/>
  <dc:language>en-US</dc:language>
  <cp:lastModifiedBy>Acer</cp:lastModifiedBy>
  <dcterms:modified xsi:type="dcterms:W3CDTF">2014-12-27T05:41:32Z</dcterms:modified>
  <cp:revision>0</cp:revision>
  <dc:subject/>
  <dc:title/>
</cp:coreProperties>
</file>