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5</t>
    </r>
  </si>
  <si>
    <t xml:space="preserve">TABLE</t>
  </si>
  <si>
    <t xml:space="preserve">ESTABLISHMENTS WITH EMPLOYEES AND EMPLOYEES BY  SIZE OF ESTABLISHMENT:2009-2012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  </t>
    </r>
  </si>
  <si>
    <t xml:space="preserve">(2009)</t>
  </si>
  <si>
    <t xml:space="preserve">(2010)</t>
  </si>
  <si>
    <t xml:space="preserve">(2011)</t>
  </si>
  <si>
    <t xml:space="preserve">(2012)</t>
  </si>
  <si>
    <t xml:space="preserve">Percent change</t>
  </si>
  <si>
    <t xml:space="preserve">Size of Establishments (Persons)</t>
  </si>
  <si>
    <t xml:space="preserve">2553  (2010)</t>
  </si>
  <si>
    <t xml:space="preserve">2554  (2011)</t>
  </si>
  <si>
    <t xml:space="preserve">2555 (2012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#,##0\ ;\-#,##0\ ;&quot; -&quot;#\ ;@\ "/>
    <numFmt numFmtId="169" formatCode="#,##0.00\ ;\-#,##0.00\ ;&quot; -&quot;#.00\ ;@\ "/>
    <numFmt numFmtId="170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1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7280</xdr:colOff>
      <xdr:row>0</xdr:row>
      <xdr:rowOff>47520</xdr:rowOff>
    </xdr:from>
    <xdr:to>
      <xdr:col>21</xdr:col>
      <xdr:colOff>889920</xdr:colOff>
      <xdr:row>28</xdr:row>
      <xdr:rowOff>118440</xdr:rowOff>
    </xdr:to>
    <xdr:grpSp>
      <xdr:nvGrpSpPr>
        <xdr:cNvPr id="0" name="Group 92"/>
        <xdr:cNvGrpSpPr/>
      </xdr:nvGrpSpPr>
      <xdr:grpSpPr>
        <a:xfrm>
          <a:off x="12632760" y="47520"/>
          <a:ext cx="4428720" cy="7138440"/>
          <a:chOff x="12632760" y="47520"/>
          <a:chExt cx="4428720" cy="7138440"/>
        </a:xfrm>
      </xdr:grpSpPr>
      <xdr:sp>
        <xdr:nvSpPr>
          <xdr:cNvPr id="1" name="Text Box 6"/>
          <xdr:cNvSpPr/>
        </xdr:nvSpPr>
        <xdr:spPr>
          <a:xfrm>
            <a:off x="14631120" y="1638360"/>
            <a:ext cx="540000" cy="51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632760" y="6743880"/>
            <a:ext cx="442872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3120" y="47520"/>
            <a:ext cx="0" cy="678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9.42"/>
    <col collapsed="false" customWidth="true" hidden="false" outlineLevel="0" max="12" min="5" style="1" width="7.28"/>
    <col collapsed="false" customWidth="true" hidden="false" outlineLevel="0" max="13" min="13" style="1" width="7.85"/>
    <col collapsed="false" customWidth="true" hidden="false" outlineLevel="0" max="20" min="14" style="1" width="7.28"/>
    <col collapsed="false" customWidth="true" hidden="false" outlineLevel="0" max="21" min="21" style="2" width="9.42"/>
    <col collapsed="false" customWidth="false" hidden="false" outlineLevel="0" max="257" min="2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8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15.75" hidden="false" customHeight="true" outlineLevel="0" collapsed="false">
      <c r="A4" s="7"/>
      <c r="B4" s="7"/>
      <c r="C4" s="7"/>
      <c r="D4" s="8"/>
      <c r="E4" s="9" t="n">
        <v>2552</v>
      </c>
      <c r="F4" s="9"/>
      <c r="G4" s="9" t="n">
        <v>2553</v>
      </c>
      <c r="H4" s="9"/>
      <c r="I4" s="9" t="n">
        <v>2554</v>
      </c>
      <c r="J4" s="9"/>
      <c r="K4" s="9" t="n">
        <v>2555</v>
      </c>
      <c r="L4" s="9"/>
      <c r="M4" s="10" t="s">
        <v>4</v>
      </c>
      <c r="N4" s="10"/>
      <c r="O4" s="10"/>
      <c r="P4" s="10"/>
      <c r="Q4" s="10"/>
      <c r="R4" s="10"/>
      <c r="S4" s="11"/>
      <c r="T4" s="11"/>
      <c r="U4" s="12"/>
    </row>
    <row r="5" s="13" customFormat="true" ht="21.7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6" t="s">
        <v>10</v>
      </c>
      <c r="N5" s="16"/>
      <c r="O5" s="16"/>
      <c r="P5" s="16"/>
      <c r="Q5" s="16"/>
      <c r="R5" s="16"/>
      <c r="S5" s="11"/>
      <c r="T5" s="11"/>
      <c r="U5" s="12"/>
    </row>
    <row r="6" s="13" customFormat="true" ht="19.5" hidden="false" customHeight="true" outlineLevel="0" collapsed="false">
      <c r="A6" s="17" t="s">
        <v>11</v>
      </c>
      <c r="B6" s="17"/>
      <c r="C6" s="17"/>
      <c r="D6" s="17"/>
      <c r="E6" s="18"/>
      <c r="F6" s="19"/>
      <c r="G6" s="18"/>
      <c r="H6" s="19"/>
      <c r="I6" s="18"/>
      <c r="J6" s="19"/>
      <c r="K6" s="20"/>
      <c r="L6" s="20"/>
      <c r="M6" s="21" t="s">
        <v>12</v>
      </c>
      <c r="N6" s="21"/>
      <c r="O6" s="22" t="s">
        <v>13</v>
      </c>
      <c r="P6" s="22"/>
      <c r="Q6" s="22" t="s">
        <v>14</v>
      </c>
      <c r="R6" s="22"/>
      <c r="S6" s="23"/>
      <c r="T6" s="23"/>
      <c r="U6" s="12"/>
    </row>
    <row r="7" s="13" customFormat="true" ht="17.25" hidden="false" customHeight="true" outlineLevel="0" collapsed="false">
      <c r="A7" s="24"/>
      <c r="B7" s="24"/>
      <c r="C7" s="24"/>
      <c r="D7" s="25"/>
      <c r="E7" s="26" t="s">
        <v>15</v>
      </c>
      <c r="F7" s="26" t="s">
        <v>16</v>
      </c>
      <c r="G7" s="26" t="s">
        <v>15</v>
      </c>
      <c r="H7" s="26" t="s">
        <v>16</v>
      </c>
      <c r="I7" s="26" t="s">
        <v>15</v>
      </c>
      <c r="J7" s="26" t="s">
        <v>16</v>
      </c>
      <c r="K7" s="26" t="s">
        <v>15</v>
      </c>
      <c r="L7" s="26" t="s">
        <v>16</v>
      </c>
      <c r="M7" s="26" t="s">
        <v>15</v>
      </c>
      <c r="N7" s="26" t="s">
        <v>16</v>
      </c>
      <c r="O7" s="26" t="s">
        <v>15</v>
      </c>
      <c r="P7" s="27" t="s">
        <v>16</v>
      </c>
      <c r="Q7" s="26" t="s">
        <v>15</v>
      </c>
      <c r="R7" s="27" t="s">
        <v>16</v>
      </c>
      <c r="S7" s="23"/>
      <c r="T7" s="23"/>
      <c r="U7" s="12"/>
    </row>
    <row r="8" s="13" customFormat="true" ht="19.5" hidden="false" customHeight="false" outlineLevel="0" collapsed="false">
      <c r="A8" s="28"/>
      <c r="B8" s="28"/>
      <c r="C8" s="28"/>
      <c r="D8" s="29"/>
      <c r="E8" s="30" t="s">
        <v>17</v>
      </c>
      <c r="F8" s="30" t="s">
        <v>18</v>
      </c>
      <c r="G8" s="30" t="s">
        <v>17</v>
      </c>
      <c r="H8" s="30" t="s">
        <v>18</v>
      </c>
      <c r="I8" s="30" t="s">
        <v>17</v>
      </c>
      <c r="J8" s="30" t="s">
        <v>18</v>
      </c>
      <c r="K8" s="30" t="s">
        <v>17</v>
      </c>
      <c r="L8" s="30" t="s">
        <v>18</v>
      </c>
      <c r="M8" s="30" t="s">
        <v>17</v>
      </c>
      <c r="N8" s="30" t="s">
        <v>18</v>
      </c>
      <c r="O8" s="30" t="s">
        <v>17</v>
      </c>
      <c r="P8" s="16" t="s">
        <v>18</v>
      </c>
      <c r="Q8" s="30" t="s">
        <v>17</v>
      </c>
      <c r="R8" s="16" t="s">
        <v>18</v>
      </c>
      <c r="S8" s="11"/>
      <c r="T8" s="11"/>
      <c r="U8" s="12"/>
    </row>
    <row r="9" s="37" customFormat="true" ht="25.5" hidden="false" customHeight="true" outlineLevel="0" collapsed="false">
      <c r="A9" s="31" t="s">
        <v>19</v>
      </c>
      <c r="B9" s="31"/>
      <c r="C9" s="31"/>
      <c r="D9" s="31"/>
      <c r="E9" s="32" t="n">
        <v>8190</v>
      </c>
      <c r="F9" s="32" t="n">
        <v>185415</v>
      </c>
      <c r="G9" s="32" t="n">
        <v>8406</v>
      </c>
      <c r="H9" s="32" t="n">
        <v>187172</v>
      </c>
      <c r="I9" s="32" t="n">
        <v>8265</v>
      </c>
      <c r="J9" s="32" t="n">
        <v>187495</v>
      </c>
      <c r="K9" s="32" t="n">
        <f aca="false">SUM(K10:K18)</f>
        <v>8388</v>
      </c>
      <c r="L9" s="32" t="n">
        <f aca="false">SUM(L10:L18)</f>
        <v>210343</v>
      </c>
      <c r="M9" s="33" t="n">
        <f aca="false">(G9-E9)*100/E9</f>
        <v>2.63736263736264</v>
      </c>
      <c r="N9" s="33" t="n">
        <f aca="false">(H9-F9)*100/F9</f>
        <v>0.947604023406952</v>
      </c>
      <c r="O9" s="33" t="n">
        <f aca="false">(I9-G9)*100/G9</f>
        <v>-1.6773733047823</v>
      </c>
      <c r="P9" s="33" t="n">
        <f aca="false">(J9-H9)*100/H9</f>
        <v>0.17256854657748</v>
      </c>
      <c r="Q9" s="33" t="n">
        <f aca="false">(K9-I9)*100/I9</f>
        <v>1.48820326678766</v>
      </c>
      <c r="R9" s="34" t="n">
        <f aca="false">(L9-J9)*100/J9</f>
        <v>12.1859249579989</v>
      </c>
      <c r="S9" s="35"/>
      <c r="T9" s="36"/>
    </row>
    <row r="10" s="44" customFormat="true" ht="25.5" hidden="false" customHeight="true" outlineLevel="0" collapsed="false">
      <c r="A10" s="38" t="s">
        <v>20</v>
      </c>
      <c r="B10" s="38"/>
      <c r="C10" s="38"/>
      <c r="D10" s="38"/>
      <c r="E10" s="39" t="n">
        <v>4253</v>
      </c>
      <c r="F10" s="39" t="n">
        <v>8896</v>
      </c>
      <c r="G10" s="39" t="n">
        <v>4333</v>
      </c>
      <c r="H10" s="39" t="n">
        <v>9044</v>
      </c>
      <c r="I10" s="39" t="n">
        <v>4300</v>
      </c>
      <c r="J10" s="39" t="n">
        <v>8973</v>
      </c>
      <c r="K10" s="39" t="n">
        <v>4259</v>
      </c>
      <c r="L10" s="39" t="n">
        <v>8896</v>
      </c>
      <c r="M10" s="40" t="n">
        <f aca="false">(G10-E10)*100/E10</f>
        <v>1.8810251587115</v>
      </c>
      <c r="N10" s="40" t="n">
        <f aca="false">(H10-F10)*100/F10</f>
        <v>1.6636690647482</v>
      </c>
      <c r="O10" s="40" t="n">
        <f aca="false">(I10-G10)*100/G10</f>
        <v>-0.76159704592661</v>
      </c>
      <c r="P10" s="40" t="n">
        <f aca="false">(J10-H10)*100/H10</f>
        <v>-0.785050862450243</v>
      </c>
      <c r="Q10" s="40" t="n">
        <f aca="false">(K10-I10)*100/I10</f>
        <v>-0.953488372093023</v>
      </c>
      <c r="R10" s="41" t="n">
        <f aca="false">(L10-J10)*100/J10</f>
        <v>-0.858129945391731</v>
      </c>
      <c r="S10" s="42"/>
      <c r="T10" s="43"/>
    </row>
    <row r="11" s="44" customFormat="true" ht="25.5" hidden="false" customHeight="true" outlineLevel="0" collapsed="false">
      <c r="A11" s="45" t="s">
        <v>21</v>
      </c>
      <c r="B11" s="45"/>
      <c r="C11" s="45"/>
      <c r="D11" s="45"/>
      <c r="E11" s="39" t="n">
        <v>1734</v>
      </c>
      <c r="F11" s="39" t="n">
        <v>11626</v>
      </c>
      <c r="G11" s="39" t="n">
        <v>1802</v>
      </c>
      <c r="H11" s="39" t="n">
        <v>12103</v>
      </c>
      <c r="I11" s="39" t="n">
        <v>1786</v>
      </c>
      <c r="J11" s="39" t="n">
        <v>12057</v>
      </c>
      <c r="K11" s="39" t="n">
        <v>1798</v>
      </c>
      <c r="L11" s="39" t="n">
        <v>12115</v>
      </c>
      <c r="M11" s="40" t="n">
        <f aca="false">(G11-E11)*100/E11</f>
        <v>3.92156862745098</v>
      </c>
      <c r="N11" s="40" t="n">
        <f aca="false">(H11-F11)*100/F11</f>
        <v>4.10287287115087</v>
      </c>
      <c r="O11" s="40" t="n">
        <f aca="false">(I11-G11)*100/G11</f>
        <v>-0.887902330743618</v>
      </c>
      <c r="P11" s="40" t="n">
        <f aca="false">(J11-H11)*100/H11</f>
        <v>-0.380071056762786</v>
      </c>
      <c r="Q11" s="40" t="n">
        <f aca="false">(K11-I11)*100/I11</f>
        <v>0.671892497200448</v>
      </c>
      <c r="R11" s="41" t="n">
        <f aca="false">(L11-J11)*100/J11</f>
        <v>0.481048353653479</v>
      </c>
      <c r="S11" s="42"/>
      <c r="T11" s="43"/>
    </row>
    <row r="12" s="46" customFormat="true" ht="25.5" hidden="false" customHeight="true" outlineLevel="0" collapsed="false">
      <c r="A12" s="45" t="s">
        <v>22</v>
      </c>
      <c r="B12" s="45"/>
      <c r="C12" s="45"/>
      <c r="D12" s="45"/>
      <c r="E12" s="39" t="n">
        <v>938</v>
      </c>
      <c r="F12" s="39" t="n">
        <v>12620</v>
      </c>
      <c r="G12" s="39" t="n">
        <v>993</v>
      </c>
      <c r="H12" s="39" t="n">
        <v>13331</v>
      </c>
      <c r="I12" s="39" t="n">
        <v>935</v>
      </c>
      <c r="J12" s="39" t="n">
        <v>12546</v>
      </c>
      <c r="K12" s="39" t="n">
        <v>998</v>
      </c>
      <c r="L12" s="39" t="n">
        <v>13305</v>
      </c>
      <c r="M12" s="40" t="n">
        <f aca="false">(G12-E12)*100/E12</f>
        <v>5.863539445629</v>
      </c>
      <c r="N12" s="40" t="n">
        <f aca="false">(H12-F12)*100/F12</f>
        <v>5.63391442155309</v>
      </c>
      <c r="O12" s="40" t="n">
        <f aca="false">(I12-G12)*100/G12</f>
        <v>-5.84088620342397</v>
      </c>
      <c r="P12" s="40" t="n">
        <f aca="false">(J12-H12)*100/H12</f>
        <v>-5.88853049283625</v>
      </c>
      <c r="Q12" s="40" t="n">
        <f aca="false">(K12-I12)*100/I12</f>
        <v>6.7379679144385</v>
      </c>
      <c r="R12" s="41" t="n">
        <f aca="false">(L12-J12)*100/J12</f>
        <v>6.04973696795792</v>
      </c>
      <c r="S12" s="42"/>
      <c r="T12" s="43"/>
    </row>
    <row r="13" s="46" customFormat="true" ht="25.5" hidden="false" customHeight="true" outlineLevel="0" collapsed="false">
      <c r="A13" s="45" t="s">
        <v>23</v>
      </c>
      <c r="B13" s="45"/>
      <c r="C13" s="45"/>
      <c r="D13" s="45"/>
      <c r="E13" s="39" t="n">
        <v>817</v>
      </c>
      <c r="F13" s="39" t="n">
        <v>24915</v>
      </c>
      <c r="G13" s="39" t="n">
        <v>863</v>
      </c>
      <c r="H13" s="39" t="n">
        <v>26637</v>
      </c>
      <c r="I13" s="39" t="n">
        <v>821</v>
      </c>
      <c r="J13" s="39" t="n">
        <v>25681</v>
      </c>
      <c r="K13" s="39" t="n">
        <v>879</v>
      </c>
      <c r="L13" s="39" t="n">
        <v>27768</v>
      </c>
      <c r="M13" s="40" t="n">
        <f aca="false">(G13-E13)*100/E13</f>
        <v>5.63035495716034</v>
      </c>
      <c r="N13" s="40" t="n">
        <f aca="false">(H13-F13)*100/F13</f>
        <v>6.91149909692956</v>
      </c>
      <c r="O13" s="40" t="n">
        <f aca="false">(I13-G13)*100/G13</f>
        <v>-4.8667439165701</v>
      </c>
      <c r="P13" s="40" t="n">
        <f aca="false">(J13-H13)*100/H13</f>
        <v>-3.58899275443931</v>
      </c>
      <c r="Q13" s="40" t="n">
        <f aca="false">(K13-I13)*100/I13</f>
        <v>7.06455542021925</v>
      </c>
      <c r="R13" s="41" t="n">
        <f aca="false">(L13-J13)*100/J13</f>
        <v>8.12663058292123</v>
      </c>
      <c r="S13" s="42"/>
      <c r="T13" s="43"/>
    </row>
    <row r="14" s="46" customFormat="true" ht="25.5" hidden="false" customHeight="true" outlineLevel="0" collapsed="false">
      <c r="A14" s="45" t="s">
        <v>24</v>
      </c>
      <c r="B14" s="45"/>
      <c r="C14" s="45"/>
      <c r="D14" s="45"/>
      <c r="E14" s="39" t="n">
        <v>201</v>
      </c>
      <c r="F14" s="39" t="n">
        <v>13735</v>
      </c>
      <c r="G14" s="39" t="n">
        <v>165</v>
      </c>
      <c r="H14" s="39" t="n">
        <v>11195</v>
      </c>
      <c r="I14" s="39" t="n">
        <v>173</v>
      </c>
      <c r="J14" s="39" t="n">
        <v>11958</v>
      </c>
      <c r="K14" s="39" t="n">
        <v>187</v>
      </c>
      <c r="L14" s="39" t="n">
        <v>12957</v>
      </c>
      <c r="M14" s="40" t="n">
        <f aca="false">(G14-E14)*100/E14</f>
        <v>-17.910447761194</v>
      </c>
      <c r="N14" s="40" t="n">
        <f aca="false">(H14-F14)*100/F14</f>
        <v>-18.4929013469239</v>
      </c>
      <c r="O14" s="40" t="n">
        <f aca="false">(I14-G14)*100/G14</f>
        <v>4.84848484848485</v>
      </c>
      <c r="P14" s="40" t="n">
        <f aca="false">(J14-H14)*100/H14</f>
        <v>6.81554265297008</v>
      </c>
      <c r="Q14" s="40" t="n">
        <f aca="false">(K14-I14)*100/I14</f>
        <v>8.09248554913295</v>
      </c>
      <c r="R14" s="41" t="n">
        <f aca="false">(L14-J14)*100/J14</f>
        <v>8.35423983943803</v>
      </c>
      <c r="S14" s="42"/>
      <c r="T14" s="43"/>
    </row>
    <row r="15" s="46" customFormat="true" ht="25.5" hidden="false" customHeight="true" outlineLevel="0" collapsed="false">
      <c r="A15" s="45" t="s">
        <v>25</v>
      </c>
      <c r="B15" s="45"/>
      <c r="C15" s="45"/>
      <c r="D15" s="45"/>
      <c r="E15" s="39" t="n">
        <v>145</v>
      </c>
      <c r="F15" s="39" t="n">
        <v>23642</v>
      </c>
      <c r="G15" s="39" t="n">
        <v>157</v>
      </c>
      <c r="H15" s="39" t="n">
        <v>25979</v>
      </c>
      <c r="I15" s="39" t="n">
        <v>154</v>
      </c>
      <c r="J15" s="39" t="n">
        <v>26068</v>
      </c>
      <c r="K15" s="39" t="n">
        <v>165</v>
      </c>
      <c r="L15" s="39" t="n">
        <v>27870</v>
      </c>
      <c r="M15" s="40" t="n">
        <f aca="false">(G15-E15)*100/E15</f>
        <v>8.27586206896552</v>
      </c>
      <c r="N15" s="40" t="n">
        <f aca="false">(H15-F15)*100/F15</f>
        <v>9.88495051180103</v>
      </c>
      <c r="O15" s="40" t="n">
        <f aca="false">(I15-G15)*100/G15</f>
        <v>-1.91082802547771</v>
      </c>
      <c r="P15" s="40" t="n">
        <f aca="false">(J15-H15)*100/H15</f>
        <v>0.342584395088341</v>
      </c>
      <c r="Q15" s="40" t="n">
        <f aca="false">(K15-I15)*100/I15</f>
        <v>7.14285714285714</v>
      </c>
      <c r="R15" s="41" t="n">
        <f aca="false">(L15-J15)*100/J15</f>
        <v>6.91268988798527</v>
      </c>
      <c r="S15" s="42"/>
      <c r="T15" s="43"/>
    </row>
    <row r="16" s="46" customFormat="true" ht="25.5" hidden="false" customHeight="true" outlineLevel="0" collapsed="false">
      <c r="A16" s="45" t="s">
        <v>26</v>
      </c>
      <c r="B16" s="45"/>
      <c r="C16" s="45"/>
      <c r="D16" s="45"/>
      <c r="E16" s="39" t="n">
        <v>43</v>
      </c>
      <c r="F16" s="39" t="n">
        <v>16116</v>
      </c>
      <c r="G16" s="39" t="n">
        <v>35</v>
      </c>
      <c r="H16" s="39" t="n">
        <v>13699</v>
      </c>
      <c r="I16" s="39" t="n">
        <v>39</v>
      </c>
      <c r="J16" s="39" t="n">
        <v>15534</v>
      </c>
      <c r="K16" s="39" t="n">
        <v>41</v>
      </c>
      <c r="L16" s="39" t="n">
        <v>15260</v>
      </c>
      <c r="M16" s="40" t="n">
        <f aca="false">(G16-E16)*100/E16</f>
        <v>-18.6046511627907</v>
      </c>
      <c r="N16" s="40" t="n">
        <f aca="false">(H16-F16)*100/F16</f>
        <v>-14.9975179945396</v>
      </c>
      <c r="O16" s="40" t="n">
        <f aca="false">(I16-G16)*100/G16</f>
        <v>11.4285714285714</v>
      </c>
      <c r="P16" s="40" t="n">
        <f aca="false">(J16-H16)*100/H16</f>
        <v>13.3951383312651</v>
      </c>
      <c r="Q16" s="40" t="n">
        <f aca="false">(K16-I16)*100/I16</f>
        <v>5.12820512820513</v>
      </c>
      <c r="R16" s="41" t="n">
        <f aca="false">(L16-J16)*100/J16</f>
        <v>-1.76387279515901</v>
      </c>
      <c r="S16" s="42"/>
      <c r="T16" s="43"/>
    </row>
    <row r="17" s="46" customFormat="true" ht="25.5" hidden="false" customHeight="true" outlineLevel="0" collapsed="false">
      <c r="A17" s="45" t="s">
        <v>27</v>
      </c>
      <c r="B17" s="45"/>
      <c r="C17" s="45"/>
      <c r="D17" s="45"/>
      <c r="E17" s="39" t="n">
        <v>38</v>
      </c>
      <c r="F17" s="39" t="n">
        <v>26139</v>
      </c>
      <c r="G17" s="39" t="n">
        <v>34</v>
      </c>
      <c r="H17" s="39" t="n">
        <v>23278</v>
      </c>
      <c r="I17" s="39" t="n">
        <v>34</v>
      </c>
      <c r="J17" s="39" t="n">
        <v>24281</v>
      </c>
      <c r="K17" s="39" t="n">
        <v>32</v>
      </c>
      <c r="L17" s="39" t="n">
        <v>21846</v>
      </c>
      <c r="M17" s="40" t="n">
        <f aca="false">(G17-E17)*100/E17</f>
        <v>-10.5263157894737</v>
      </c>
      <c r="N17" s="40" t="n">
        <f aca="false">(H17-F17)*100/F17</f>
        <v>-10.9453307318566</v>
      </c>
      <c r="O17" s="40" t="n">
        <f aca="false">(I17-G17)*100/G17</f>
        <v>0</v>
      </c>
      <c r="P17" s="40" t="n">
        <f aca="false">(J17-H17)*100/H17</f>
        <v>4.30878941489819</v>
      </c>
      <c r="Q17" s="40" t="n">
        <f aca="false">(K17-I17)*100/I17</f>
        <v>-5.88235294117647</v>
      </c>
      <c r="R17" s="41" t="n">
        <f aca="false">(L17-J17)*100/J17</f>
        <v>-10.0284172810016</v>
      </c>
      <c r="S17" s="42"/>
      <c r="T17" s="43"/>
    </row>
    <row r="18" s="46" customFormat="true" ht="25.5" hidden="false" customHeight="true" outlineLevel="0" collapsed="false">
      <c r="A18" s="45" t="s">
        <v>28</v>
      </c>
      <c r="B18" s="45"/>
      <c r="C18" s="45"/>
      <c r="D18" s="45"/>
      <c r="E18" s="39" t="n">
        <v>21</v>
      </c>
      <c r="F18" s="39" t="n">
        <v>47726</v>
      </c>
      <c r="G18" s="39" t="n">
        <v>24</v>
      </c>
      <c r="H18" s="39" t="n">
        <v>51906</v>
      </c>
      <c r="I18" s="39" t="n">
        <v>23</v>
      </c>
      <c r="J18" s="39" t="n">
        <v>50397</v>
      </c>
      <c r="K18" s="39" t="n">
        <v>29</v>
      </c>
      <c r="L18" s="39" t="n">
        <v>70326</v>
      </c>
      <c r="M18" s="40" t="n">
        <f aca="false">(G18-E18)*100/E18</f>
        <v>14.2857142857143</v>
      </c>
      <c r="N18" s="40" t="n">
        <f aca="false">(H18-F18)*100/F18</f>
        <v>8.75832879352973</v>
      </c>
      <c r="O18" s="40" t="n">
        <f aca="false">(I18-G18)*100/G18</f>
        <v>-4.16666666666667</v>
      </c>
      <c r="P18" s="40" t="n">
        <f aca="false">(J18-H18)*100/H18</f>
        <v>-2.90717836088314</v>
      </c>
      <c r="Q18" s="40" t="n">
        <f aca="false">(K18-I18)*100/I18</f>
        <v>26.0869565217391</v>
      </c>
      <c r="R18" s="41" t="n">
        <f aca="false">(L18-J18)*100/J18</f>
        <v>39.5440204774094</v>
      </c>
      <c r="S18" s="42"/>
      <c r="T18" s="43"/>
    </row>
    <row r="19" s="46" customFormat="true" ht="25.5" hidden="false" customHeight="true" outlineLevel="0" collapsed="false">
      <c r="E19" s="47"/>
      <c r="F19" s="47"/>
      <c r="G19" s="47"/>
      <c r="H19" s="47"/>
      <c r="I19" s="47"/>
      <c r="J19" s="47"/>
      <c r="K19" s="47"/>
      <c r="L19" s="48"/>
      <c r="M19" s="47"/>
      <c r="N19" s="49"/>
      <c r="O19" s="49"/>
      <c r="P19" s="50"/>
      <c r="Q19" s="50"/>
      <c r="R19" s="50"/>
      <c r="S19" s="51"/>
      <c r="T19" s="51"/>
    </row>
    <row r="20" s="12" customFormat="true" ht="2.25" hidden="false" customHeight="true" outlineLevel="0" collapsed="false">
      <c r="A20" s="52"/>
      <c r="B20" s="53"/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5"/>
      <c r="O20" s="55"/>
      <c r="P20" s="56"/>
      <c r="Q20" s="56"/>
      <c r="R20" s="56"/>
      <c r="S20" s="57"/>
      <c r="T20" s="57"/>
    </row>
    <row r="21" s="12" customFormat="true" ht="18.75" hidden="false" customHeight="true" outlineLevel="0" collapsed="false">
      <c r="A21" s="13"/>
      <c r="B21" s="58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59"/>
      <c r="Q21" s="59"/>
      <c r="R21" s="59"/>
      <c r="S21" s="59"/>
      <c r="T21" s="59"/>
    </row>
    <row r="22" s="12" customFormat="true" ht="18.75" hidden="false" customHeight="true" outlineLevel="0" collapsed="false">
      <c r="A22" s="13"/>
      <c r="B22" s="13" t="s">
        <v>3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59"/>
      <c r="Q22" s="59"/>
      <c r="R22" s="59"/>
      <c r="S22" s="59"/>
      <c r="T22" s="59"/>
    </row>
    <row r="23" s="12" customFormat="tru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59"/>
      <c r="Q23" s="59"/>
      <c r="R23" s="59"/>
      <c r="S23" s="59"/>
      <c r="T23" s="59"/>
    </row>
    <row r="24" s="12" customFormat="true" ht="18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59"/>
      <c r="Q24" s="59"/>
      <c r="R24" s="59"/>
      <c r="S24" s="59"/>
      <c r="T24" s="59"/>
    </row>
    <row r="25" s="12" customFormat="true" ht="18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59"/>
      <c r="Q25" s="59"/>
      <c r="R25" s="59"/>
      <c r="S25" s="59"/>
      <c r="T25" s="59"/>
    </row>
    <row r="26" s="12" customFormat="true" ht="14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59"/>
      <c r="Q26" s="59"/>
      <c r="R26" s="59"/>
      <c r="S26" s="59"/>
      <c r="T26" s="59"/>
    </row>
    <row r="27" s="12" customFormat="true" ht="22.5" hidden="false" customHeight="true" outlineLevel="0" collapsed="false">
      <c r="A27" s="13"/>
      <c r="C27" s="13"/>
      <c r="D27" s="13"/>
      <c r="E27" s="13"/>
      <c r="F27" s="13"/>
      <c r="G27" s="13"/>
      <c r="H27" s="13"/>
      <c r="I27" s="13"/>
      <c r="M27" s="13"/>
      <c r="N27" s="13"/>
      <c r="O27" s="13"/>
      <c r="P27" s="13"/>
      <c r="Q27" s="13"/>
      <c r="R27" s="13"/>
      <c r="S27" s="13"/>
      <c r="T27" s="13"/>
    </row>
    <row r="28" s="12" customFormat="true" ht="6.75" hidden="false" customHeight="true" outlineLevel="0" collapsed="false">
      <c r="A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</sheetData>
  <mergeCells count="25">
    <mergeCell ref="E4:F4"/>
    <mergeCell ref="G4:H4"/>
    <mergeCell ref="I4:J4"/>
    <mergeCell ref="K4:L4"/>
    <mergeCell ref="M4:R4"/>
    <mergeCell ref="A5:D5"/>
    <mergeCell ref="E5:F5"/>
    <mergeCell ref="G5:H5"/>
    <mergeCell ref="I5:J5"/>
    <mergeCell ref="K5:L5"/>
    <mergeCell ref="M5:R5"/>
    <mergeCell ref="A6:D6"/>
    <mergeCell ref="M6:N6"/>
    <mergeCell ref="O6:P6"/>
    <mergeCell ref="Q6:R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11805555555556" right="0.511805555555556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26T02:08:25Z</cp:lastPrinted>
  <dcterms:modified xsi:type="dcterms:W3CDTF">2010-09-10T17:37:34Z</dcterms:modified>
  <cp:revision>0</cp:revision>
  <dc:subject/>
  <dc:title/>
</cp:coreProperties>
</file>