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 2556</t>
    </r>
  </si>
  <si>
    <t xml:space="preserve">TABLE</t>
  </si>
  <si>
    <t xml:space="preserve">Population Aged 15 Years and Over by Sex, Labour Force Status and Quarterly:  2012  - 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b val="true"/>
        <sz val="14"/>
        <rFont val="TH SarabunPSK"/>
        <family val="2"/>
      </rPr>
      <t xml:space="preserve">2555</t>
    </r>
    <r>
      <rPr>
        <b val="true"/>
        <sz val="13"/>
        <rFont val="TH SarabunPSK"/>
        <family val="2"/>
      </rPr>
      <t xml:space="preserve"> (2012)</t>
    </r>
  </si>
  <si>
    <t xml:space="preserve">2556 (2013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t xml:space="preserve">Labour force status</t>
  </si>
  <si>
    <t xml:space="preserve"> Quarter 4</t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7760</xdr:colOff>
      <xdr:row>0</xdr:row>
      <xdr:rowOff>0</xdr:rowOff>
    </xdr:from>
    <xdr:to>
      <xdr:col>29</xdr:col>
      <xdr:colOff>180360</xdr:colOff>
      <xdr:row>23</xdr:row>
      <xdr:rowOff>61200</xdr:rowOff>
    </xdr:to>
    <xdr:grpSp>
      <xdr:nvGrpSpPr>
        <xdr:cNvPr id="0" name="Group 105"/>
        <xdr:cNvGrpSpPr/>
      </xdr:nvGrpSpPr>
      <xdr:grpSpPr>
        <a:xfrm>
          <a:off x="14417280" y="0"/>
          <a:ext cx="1020240" cy="6633360"/>
          <a:chOff x="14417280" y="0"/>
          <a:chExt cx="1020240" cy="6633360"/>
        </a:xfrm>
      </xdr:grpSpPr>
      <xdr:sp>
        <xdr:nvSpPr>
          <xdr:cNvPr id="1" name="Text Box 6"/>
          <xdr:cNvSpPr/>
        </xdr:nvSpPr>
        <xdr:spPr>
          <a:xfrm>
            <a:off x="14557680" y="4514040"/>
            <a:ext cx="627120" cy="17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7280" y="6230880"/>
            <a:ext cx="10202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9120" y="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56"/>
    <col collapsed="false" customWidth="true" hidden="false" outlineLevel="0" max="6" min="6" style="1" width="10.42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3.56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5" t="s">
        <v>9</v>
      </c>
      <c r="K5" s="15"/>
      <c r="L5" s="15"/>
      <c r="M5" s="14" t="s">
        <v>10</v>
      </c>
      <c r="N5" s="14"/>
      <c r="O5" s="14"/>
      <c r="P5" s="14" t="s">
        <v>11</v>
      </c>
      <c r="Q5" s="14"/>
      <c r="R5" s="14"/>
      <c r="S5" s="15" t="s">
        <v>8</v>
      </c>
      <c r="T5" s="15"/>
      <c r="U5" s="15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1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5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1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SUM(G10,G15)</f>
        <v>201714</v>
      </c>
      <c r="H9" s="29" t="n">
        <f aca="false">SUM(H10,H15)</f>
        <v>94442</v>
      </c>
      <c r="I9" s="29" t="n">
        <f aca="false">SUM(I10,I15)</f>
        <v>107272.01</v>
      </c>
      <c r="J9" s="29" t="n">
        <f aca="false">SUM(J10,J15)</f>
        <v>201990</v>
      </c>
      <c r="K9" s="29" t="n">
        <f aca="false">SUM(K10,K15)</f>
        <v>94562.99</v>
      </c>
      <c r="L9" s="29" t="n">
        <f aca="false">SUM(L10,L15)</f>
        <v>107427</v>
      </c>
      <c r="M9" s="29" t="n">
        <f aca="false">SUM(M10,M15)</f>
        <v>202273</v>
      </c>
      <c r="N9" s="29" t="n">
        <f aca="false">SUM(N10,N15)</f>
        <v>94692</v>
      </c>
      <c r="O9" s="29" t="n">
        <f aca="false">SUM(O10,O15)</f>
        <v>107581</v>
      </c>
      <c r="P9" s="29" t="n">
        <f aca="false">SUM(P10,P15)</f>
        <v>202544</v>
      </c>
      <c r="Q9" s="29" t="n">
        <f aca="false">SUM(Q10,Q15)</f>
        <v>94812</v>
      </c>
      <c r="R9" s="29" t="n">
        <f aca="false">SUM(R10,R15)</f>
        <v>107732</v>
      </c>
      <c r="S9" s="29" t="n">
        <f aca="false">SUM(S10,S15)</f>
        <v>202798</v>
      </c>
      <c r="T9" s="29" t="n">
        <f aca="false">SUM(T10,T15)</f>
        <v>94927</v>
      </c>
      <c r="U9" s="29" t="n">
        <f aca="false">SUM(U10,U15)</f>
        <v>107871</v>
      </c>
      <c r="V9" s="30"/>
      <c r="W9" s="23" t="s">
        <v>20</v>
      </c>
      <c r="X9" s="23"/>
      <c r="Y9" s="23"/>
      <c r="Z9" s="23"/>
      <c r="AA9" s="23"/>
    </row>
    <row r="10" s="32" customFormat="true" ht="28.5" hidden="false" customHeight="true" outlineLevel="0" collapsed="false">
      <c r="A10" s="32" t="s">
        <v>24</v>
      </c>
      <c r="G10" s="33" t="n">
        <v>137506.51</v>
      </c>
      <c r="H10" s="33" t="n">
        <v>70552.33</v>
      </c>
      <c r="I10" s="33" t="n">
        <v>66954.18</v>
      </c>
      <c r="J10" s="33" t="n">
        <v>142392.99</v>
      </c>
      <c r="K10" s="33" t="n">
        <v>72914.77</v>
      </c>
      <c r="L10" s="33" t="n">
        <v>69478.21</v>
      </c>
      <c r="M10" s="33" t="n">
        <v>139350</v>
      </c>
      <c r="N10" s="33" t="n">
        <v>72444</v>
      </c>
      <c r="O10" s="33" t="n">
        <v>66907</v>
      </c>
      <c r="P10" s="33" t="n">
        <v>137772</v>
      </c>
      <c r="Q10" s="33" t="n">
        <v>69967</v>
      </c>
      <c r="R10" s="33" t="n">
        <v>67806</v>
      </c>
      <c r="S10" s="33" t="n">
        <v>139446</v>
      </c>
      <c r="T10" s="33" t="n">
        <v>71482</v>
      </c>
      <c r="U10" s="33" t="n">
        <v>67964</v>
      </c>
      <c r="V10" s="30"/>
      <c r="W10" s="30" t="s">
        <v>25</v>
      </c>
      <c r="X10" s="30"/>
      <c r="Y10" s="30"/>
      <c r="Z10" s="30"/>
      <c r="AA10" s="30"/>
    </row>
    <row r="11" s="18" customFormat="true" ht="30" hidden="false" customHeight="true" outlineLevel="0" collapsed="false">
      <c r="B11" s="18" t="s">
        <v>26</v>
      </c>
      <c r="G11" s="34" t="n">
        <v>137431.04</v>
      </c>
      <c r="H11" s="34" t="n">
        <v>70552.33</v>
      </c>
      <c r="I11" s="34" t="n">
        <v>66878.71</v>
      </c>
      <c r="J11" s="34" t="n">
        <v>142392.99</v>
      </c>
      <c r="K11" s="34" t="n">
        <v>72914.77</v>
      </c>
      <c r="L11" s="34" t="n">
        <v>69478.21</v>
      </c>
      <c r="M11" s="34" t="n">
        <v>135425</v>
      </c>
      <c r="N11" s="34" t="n">
        <v>70224</v>
      </c>
      <c r="O11" s="34" t="n">
        <v>65201</v>
      </c>
      <c r="P11" s="34" t="n">
        <v>137496</v>
      </c>
      <c r="Q11" s="34" t="n">
        <v>69819</v>
      </c>
      <c r="R11" s="34" t="n">
        <v>67678</v>
      </c>
      <c r="S11" s="34" t="n">
        <v>139446</v>
      </c>
      <c r="T11" s="34" t="n">
        <v>71482</v>
      </c>
      <c r="U11" s="34" t="n">
        <v>67964</v>
      </c>
      <c r="V11" s="35"/>
      <c r="W11" s="35"/>
      <c r="X11" s="35" t="s">
        <v>27</v>
      </c>
      <c r="Y11" s="35"/>
      <c r="Z11" s="35"/>
      <c r="AA11" s="35"/>
    </row>
    <row r="12" s="18" customFormat="true" ht="30" hidden="false" customHeight="true" outlineLevel="0" collapsed="false">
      <c r="C12" s="18" t="s">
        <v>28</v>
      </c>
      <c r="G12" s="34" t="n">
        <v>135854.38</v>
      </c>
      <c r="H12" s="34" t="n">
        <v>69422.34</v>
      </c>
      <c r="I12" s="34" t="n">
        <v>66432.04</v>
      </c>
      <c r="J12" s="34" t="n">
        <v>140681.94</v>
      </c>
      <c r="K12" s="34" t="n">
        <v>72413.89</v>
      </c>
      <c r="L12" s="34" t="n">
        <v>68268.05</v>
      </c>
      <c r="M12" s="34" t="n">
        <v>135098</v>
      </c>
      <c r="N12" s="34" t="n">
        <v>69962</v>
      </c>
      <c r="O12" s="34" t="n">
        <v>65136</v>
      </c>
      <c r="P12" s="34" t="n">
        <v>136155</v>
      </c>
      <c r="Q12" s="34" t="n">
        <v>69062</v>
      </c>
      <c r="R12" s="34" t="n">
        <v>67092</v>
      </c>
      <c r="S12" s="34" t="n">
        <v>138040</v>
      </c>
      <c r="T12" s="34" t="n">
        <v>70734</v>
      </c>
      <c r="U12" s="34" t="n">
        <v>67306</v>
      </c>
      <c r="V12" s="35"/>
      <c r="W12" s="35"/>
      <c r="X12" s="35"/>
      <c r="Y12" s="35" t="s">
        <v>29</v>
      </c>
      <c r="Z12" s="35"/>
      <c r="AA12" s="35"/>
    </row>
    <row r="13" s="18" customFormat="true" ht="30" hidden="false" customHeight="true" outlineLevel="0" collapsed="false">
      <c r="C13" s="18" t="s">
        <v>30</v>
      </c>
      <c r="G13" s="34" t="n">
        <v>1576.66</v>
      </c>
      <c r="H13" s="34" t="n">
        <v>1129.99</v>
      </c>
      <c r="I13" s="34" t="n">
        <v>446.67</v>
      </c>
      <c r="J13" s="34" t="n">
        <v>1711.04</v>
      </c>
      <c r="K13" s="34" t="n">
        <v>500.89</v>
      </c>
      <c r="L13" s="34" t="n">
        <v>1210.16</v>
      </c>
      <c r="M13" s="34" t="n">
        <v>327</v>
      </c>
      <c r="N13" s="34" t="n">
        <v>262</v>
      </c>
      <c r="O13" s="34" t="n">
        <v>64</v>
      </c>
      <c r="P13" s="34" t="n">
        <v>1342</v>
      </c>
      <c r="Q13" s="34" t="n">
        <v>757</v>
      </c>
      <c r="R13" s="34" t="n">
        <v>585</v>
      </c>
      <c r="S13" s="34" t="n">
        <v>1406</v>
      </c>
      <c r="T13" s="34" t="n">
        <v>748</v>
      </c>
      <c r="U13" s="34" t="n">
        <v>658</v>
      </c>
      <c r="V13" s="35"/>
      <c r="W13" s="35"/>
      <c r="X13" s="35"/>
      <c r="Y13" s="35" t="s">
        <v>31</v>
      </c>
      <c r="Z13" s="35"/>
      <c r="AA13" s="35"/>
    </row>
    <row r="14" s="18" customFormat="true" ht="30" hidden="false" customHeight="true" outlineLevel="0" collapsed="false">
      <c r="B14" s="18" t="s">
        <v>32</v>
      </c>
      <c r="G14" s="34" t="n">
        <v>75.47</v>
      </c>
      <c r="H14" s="34" t="s">
        <v>33</v>
      </c>
      <c r="I14" s="34" t="n">
        <v>75.47</v>
      </c>
      <c r="J14" s="34" t="s">
        <v>33</v>
      </c>
      <c r="K14" s="34" t="s">
        <v>33</v>
      </c>
      <c r="L14" s="34" t="s">
        <v>33</v>
      </c>
      <c r="M14" s="34" t="n">
        <v>3925</v>
      </c>
      <c r="N14" s="34" t="n">
        <v>2219</v>
      </c>
      <c r="O14" s="34" t="n">
        <v>1706</v>
      </c>
      <c r="P14" s="34" t="n">
        <v>276</v>
      </c>
      <c r="Q14" s="34" t="n">
        <v>148</v>
      </c>
      <c r="R14" s="34" t="n">
        <v>128</v>
      </c>
      <c r="S14" s="34" t="s">
        <v>33</v>
      </c>
      <c r="T14" s="34" t="s">
        <v>33</v>
      </c>
      <c r="U14" s="34" t="s">
        <v>33</v>
      </c>
      <c r="V14" s="35"/>
      <c r="W14" s="35"/>
      <c r="X14" s="35" t="s">
        <v>34</v>
      </c>
      <c r="Y14" s="35"/>
      <c r="Z14" s="35"/>
      <c r="AA14" s="35"/>
    </row>
    <row r="15" s="32" customFormat="true" ht="30" hidden="false" customHeight="true" outlineLevel="0" collapsed="false">
      <c r="A15" s="32" t="s">
        <v>35</v>
      </c>
      <c r="G15" s="33" t="n">
        <v>64207.49</v>
      </c>
      <c r="H15" s="33" t="n">
        <v>23889.67</v>
      </c>
      <c r="I15" s="33" t="n">
        <v>40317.83</v>
      </c>
      <c r="J15" s="33" t="n">
        <v>59597.01</v>
      </c>
      <c r="K15" s="33" t="n">
        <v>21648.22</v>
      </c>
      <c r="L15" s="33" t="n">
        <v>37948.79</v>
      </c>
      <c r="M15" s="33" t="n">
        <v>62923</v>
      </c>
      <c r="N15" s="33" t="n">
        <v>22248</v>
      </c>
      <c r="O15" s="33" t="n">
        <v>40674</v>
      </c>
      <c r="P15" s="33" t="n">
        <v>64772</v>
      </c>
      <c r="Q15" s="33" t="n">
        <v>24845</v>
      </c>
      <c r="R15" s="33" t="n">
        <v>39926</v>
      </c>
      <c r="S15" s="33" t="n">
        <v>63352</v>
      </c>
      <c r="T15" s="33" t="n">
        <v>23445</v>
      </c>
      <c r="U15" s="33" t="n">
        <v>39907</v>
      </c>
      <c r="V15" s="30"/>
      <c r="W15" s="30" t="s">
        <v>36</v>
      </c>
      <c r="X15" s="30"/>
      <c r="Y15" s="30"/>
      <c r="Z15" s="30"/>
      <c r="AA15" s="30"/>
    </row>
    <row r="16" s="18" customFormat="true" ht="30" hidden="false" customHeight="true" outlineLevel="0" collapsed="false">
      <c r="B16" s="18" t="s">
        <v>37</v>
      </c>
      <c r="G16" s="34" t="n">
        <v>16336.24</v>
      </c>
      <c r="H16" s="34" t="n">
        <v>1526.09</v>
      </c>
      <c r="I16" s="34" t="n">
        <v>14810.15</v>
      </c>
      <c r="J16" s="34" t="n">
        <v>13498.89</v>
      </c>
      <c r="K16" s="34" t="n">
        <v>496.2</v>
      </c>
      <c r="L16" s="34" t="n">
        <v>13002.7</v>
      </c>
      <c r="M16" s="34" t="n">
        <v>17271</v>
      </c>
      <c r="N16" s="34" t="n">
        <v>933</v>
      </c>
      <c r="O16" s="34" t="n">
        <v>16339</v>
      </c>
      <c r="P16" s="34" t="n">
        <v>16262</v>
      </c>
      <c r="Q16" s="34" t="n">
        <v>1437</v>
      </c>
      <c r="R16" s="34" t="n">
        <v>14824</v>
      </c>
      <c r="S16" s="34" t="n">
        <v>15228</v>
      </c>
      <c r="T16" s="34" t="n">
        <v>1757</v>
      </c>
      <c r="U16" s="34" t="n">
        <v>13471</v>
      </c>
      <c r="V16" s="35"/>
      <c r="W16" s="35"/>
      <c r="X16" s="35" t="s">
        <v>38</v>
      </c>
      <c r="Y16" s="35"/>
      <c r="Z16" s="35"/>
      <c r="AA16" s="35"/>
    </row>
    <row r="17" s="18" customFormat="true" ht="30" hidden="false" customHeight="true" outlineLevel="0" collapsed="false">
      <c r="B17" s="18" t="s">
        <v>39</v>
      </c>
      <c r="G17" s="34" t="n">
        <v>14812.1</v>
      </c>
      <c r="H17" s="34" t="n">
        <v>7016.26</v>
      </c>
      <c r="I17" s="34" t="n">
        <v>7795.85</v>
      </c>
      <c r="J17" s="34" t="n">
        <v>16934.68</v>
      </c>
      <c r="K17" s="34" t="n">
        <v>8400</v>
      </c>
      <c r="L17" s="34" t="n">
        <v>8534.68</v>
      </c>
      <c r="M17" s="34" t="n">
        <v>16288</v>
      </c>
      <c r="N17" s="34" t="n">
        <v>8645</v>
      </c>
      <c r="O17" s="34" t="n">
        <v>743</v>
      </c>
      <c r="P17" s="34" t="n">
        <v>15787</v>
      </c>
      <c r="Q17" s="34" t="n">
        <v>8394</v>
      </c>
      <c r="R17" s="34" t="n">
        <v>7393</v>
      </c>
      <c r="S17" s="34" t="n">
        <v>16122</v>
      </c>
      <c r="T17" s="34" t="n">
        <v>8598</v>
      </c>
      <c r="U17" s="34" t="n">
        <v>7524</v>
      </c>
      <c r="V17" s="35"/>
      <c r="W17" s="35"/>
      <c r="X17" s="35" t="s">
        <v>40</v>
      </c>
      <c r="Y17" s="35"/>
      <c r="Z17" s="35"/>
      <c r="AA17" s="35"/>
    </row>
    <row r="18" s="18" customFormat="true" ht="30" hidden="false" customHeight="true" outlineLevel="0" collapsed="false">
      <c r="B18" s="18" t="s">
        <v>41</v>
      </c>
      <c r="G18" s="34" t="n">
        <v>33059.15</v>
      </c>
      <c r="H18" s="34" t="n">
        <v>15347.32</v>
      </c>
      <c r="I18" s="34" t="n">
        <v>17711.83</v>
      </c>
      <c r="J18" s="34" t="n">
        <v>29163.44</v>
      </c>
      <c r="K18" s="34" t="n">
        <v>12752.03</v>
      </c>
      <c r="L18" s="34" t="n">
        <v>16411.41</v>
      </c>
      <c r="M18" s="34" t="n">
        <v>29363</v>
      </c>
      <c r="N18" s="34" t="n">
        <v>12670</v>
      </c>
      <c r="O18" s="34" t="n">
        <v>16693</v>
      </c>
      <c r="P18" s="34" t="n">
        <v>32723</v>
      </c>
      <c r="Q18" s="34" t="n">
        <v>15013</v>
      </c>
      <c r="R18" s="34" t="n">
        <v>17709</v>
      </c>
      <c r="S18" s="34" t="n">
        <v>32003</v>
      </c>
      <c r="T18" s="34" t="n">
        <v>13090</v>
      </c>
      <c r="U18" s="34" t="n">
        <v>18913</v>
      </c>
      <c r="V18" s="35"/>
      <c r="W18" s="35"/>
      <c r="X18" s="35" t="s">
        <v>42</v>
      </c>
      <c r="Y18" s="35"/>
      <c r="Z18" s="35"/>
      <c r="AA18" s="35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8"/>
      <c r="K19" s="38"/>
      <c r="L19" s="38"/>
      <c r="M19" s="39"/>
      <c r="N19" s="37"/>
      <c r="O19" s="39"/>
      <c r="P19" s="36"/>
      <c r="Q19" s="37"/>
      <c r="R19" s="38"/>
      <c r="S19" s="38"/>
      <c r="T19" s="38"/>
      <c r="U19" s="38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0" customFormat="true" ht="18.75" hidden="false" customHeight="true" outlineLevel="0" collapsed="false">
      <c r="D21" s="41" t="s">
        <v>43</v>
      </c>
      <c r="E21" s="42" t="s">
        <v>44</v>
      </c>
    </row>
    <row r="22" s="40" customFormat="true" ht="18.75" hidden="false" customHeight="true" outlineLevel="0" collapsed="false">
      <c r="D22" s="43" t="s">
        <v>45</v>
      </c>
      <c r="E22" s="40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I4"/>
    <mergeCell ref="J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06:07Z</cp:lastPrinted>
  <dcterms:modified xsi:type="dcterms:W3CDTF">2015-08-28T09:04:56Z</dcterms:modified>
  <cp:revision>0</cp:revision>
  <dc:subject/>
  <dc:title/>
</cp:coreProperties>
</file>