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Actual Revenue and Expenditure of Subdistrict Administration Organization by Type, District and Subdistrict Administration Organization: Fiscal Year 2013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อำเภอเมืองสิงห์บุรี</t>
  </si>
  <si>
    <t xml:space="preserve">               -</t>
  </si>
  <si>
    <t xml:space="preserve"> Muang  Sing Buri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ำบลบางมัญ</t>
    </r>
  </si>
  <si>
    <t xml:space="preserve">Bangmun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พกรวม</t>
    </r>
  </si>
  <si>
    <t xml:space="preserve">Phogrum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่วงหมู่</t>
    </r>
  </si>
  <si>
    <t xml:space="preserve">Mungmoo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ัวไผ่</t>
    </r>
  </si>
  <si>
    <t xml:space="preserve">Huahai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้นโพธิ์</t>
    </r>
  </si>
  <si>
    <t xml:space="preserve">Tonpho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ักรสีห์</t>
    </r>
  </si>
  <si>
    <t xml:space="preserve">Juksi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างกระบือ</t>
    </r>
  </si>
  <si>
    <t xml:space="preserve">Bangkabue  Subdistrict Administration Organization</t>
  </si>
  <si>
    <t xml:space="preserve">อำเภอบางระจัน</t>
  </si>
  <si>
    <t xml:space="preserve"> Bang  Rachan 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ม้ดัด</t>
    </r>
  </si>
  <si>
    <t xml:space="preserve">Maidud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ม่ลา</t>
    </r>
  </si>
  <si>
    <t xml:space="preserve">Maela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จ่า</t>
    </r>
  </si>
  <si>
    <t xml:space="preserve">Bunja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กทัน</t>
    </r>
  </si>
  <si>
    <t xml:space="preserve">Puktun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ระแจง</t>
    </r>
  </si>
  <si>
    <t xml:space="preserve">Srajang  Subdistrict Administration Organizatio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</rPr>
      <t xml:space="preserve">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SUBDISTRICT ADMINISTRATION ORGANIZATION  BY TYPE, DISTRICT AND SUBDISTRICT</t>
  </si>
  <si>
    <t xml:space="preserve">ADMINISTRATION ORGANIZATION: FISCAL YEAR 2012 (Contd.)</t>
  </si>
  <si>
    <t xml:space="preserve">อำเภอค่ายบางระจัน</t>
  </si>
  <si>
    <t xml:space="preserve">                  -</t>
  </si>
  <si>
    <t xml:space="preserve"> Khai  Bang  Rachan 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พทะเล</t>
    </r>
  </si>
  <si>
    <t xml:space="preserve">Photalay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างระจัน</t>
    </r>
  </si>
  <si>
    <t xml:space="preserve">Bang  Rachan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พสังโฆ</t>
    </r>
  </si>
  <si>
    <t xml:space="preserve">Phosungkho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าข้าม</t>
    </r>
  </si>
  <si>
    <t xml:space="preserve">Thakham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อทราย</t>
    </r>
  </si>
  <si>
    <t xml:space="preserve">Khoeshay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กระทุ่ม</t>
    </r>
  </si>
  <si>
    <t xml:space="preserve">  -</t>
  </si>
  <si>
    <t xml:space="preserve">Nongkratum  Subdistrict Administration Organization</t>
  </si>
  <si>
    <t xml:space="preserve">อำเภอพรหมบุรี</t>
  </si>
  <si>
    <t xml:space="preserve"> Phrom  Buri  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ระงาม</t>
    </r>
  </si>
  <si>
    <t xml:space="preserve">Pawum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หม้อ</t>
    </r>
  </si>
  <si>
    <t xml:space="preserve">Banmo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แป้ง</t>
    </r>
  </si>
  <si>
    <t xml:space="preserve">Bangpeng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รงช้าง</t>
    </r>
  </si>
  <si>
    <t xml:space="preserve">Longchang  Subdistrict Administration Organization</t>
  </si>
  <si>
    <t xml:space="preserve">อำเภอท่าช้าง</t>
  </si>
  <si>
    <t xml:space="preserve"> Tha  Chang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พประจักษ์</t>
    </r>
  </si>
  <si>
    <t xml:space="preserve">Phopaju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หารขาว</t>
    </r>
  </si>
  <si>
    <t xml:space="preserve">Wihankhaw  Subdistrict Administration Organizatio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</rPr>
      <t xml:space="preserve">255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DMINISTRATION ORGANIZATION: FISCAL YEAR 2012   (Contd.)</t>
  </si>
  <si>
    <t xml:space="preserve">อำเภออินทร์บุรี</t>
  </si>
  <si>
    <t xml:space="preserve">In  Buri 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ินทร์บุรี</t>
    </r>
  </si>
  <si>
    <t xml:space="preserve">In Buri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ระศุก</t>
    </r>
  </si>
  <si>
    <t xml:space="preserve">Pasuk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งิ้วราย</t>
    </r>
  </si>
  <si>
    <t xml:space="preserve">Ngiwray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ีน้ำร้าย</t>
    </r>
  </si>
  <si>
    <t xml:space="preserve">Chenumray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างาม</t>
    </r>
  </si>
  <si>
    <t xml:space="preserve">Thangam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้ำตาล</t>
    </r>
  </si>
  <si>
    <t xml:space="preserve">Numtan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องเอน</t>
    </r>
  </si>
  <si>
    <t xml:space="preserve">Thongean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้วยชัน</t>
    </r>
  </si>
  <si>
    <t xml:space="preserve">Huychun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พธิ์ชัย</t>
    </r>
  </si>
  <si>
    <t xml:space="preserve">Phochai Subdistrict Administration Organization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ิงห์บุรี</t>
    </r>
  </si>
  <si>
    <t xml:space="preserve"> Source:  Sing Buri Provincial Lo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#,##0.0__"/>
    <numFmt numFmtId="168" formatCode="0.00;[RED]0.00"/>
    <numFmt numFmtId="169" formatCode="@"/>
    <numFmt numFmtId="170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9"/>
      <name val="TH SarabunPSK"/>
      <family val="2"/>
    </font>
    <font>
      <sz val="10"/>
      <name val="TH SarabunPSK"/>
      <family val="2"/>
    </font>
    <font>
      <sz val="8"/>
      <name val="TH SarabunPSK"/>
      <family val="2"/>
    </font>
    <font>
      <b val="true"/>
      <sz val="10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86840</xdr:colOff>
      <xdr:row>0</xdr:row>
      <xdr:rowOff>0</xdr:rowOff>
    </xdr:from>
    <xdr:to>
      <xdr:col>17</xdr:col>
      <xdr:colOff>212040</xdr:colOff>
      <xdr:row>31</xdr:row>
      <xdr:rowOff>118800</xdr:rowOff>
    </xdr:to>
    <xdr:grpSp>
      <xdr:nvGrpSpPr>
        <xdr:cNvPr id="0" name="Group 71"/>
        <xdr:cNvGrpSpPr/>
      </xdr:nvGrpSpPr>
      <xdr:grpSpPr>
        <a:xfrm>
          <a:off x="15388200" y="0"/>
          <a:ext cx="516600" cy="6862680"/>
          <a:chOff x="15388200" y="0"/>
          <a:chExt cx="516600" cy="6862680"/>
        </a:xfrm>
      </xdr:grpSpPr>
      <xdr:sp>
        <xdr:nvSpPr>
          <xdr:cNvPr id="1" name="Text Box 6"/>
          <xdr:cNvSpPr/>
        </xdr:nvSpPr>
        <xdr:spPr>
          <a:xfrm>
            <a:off x="15516000" y="1548000"/>
            <a:ext cx="388800" cy="489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88200" y="6435000"/>
            <a:ext cx="496080" cy="42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597720" y="0"/>
            <a:ext cx="0" cy="643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9160</xdr:colOff>
      <xdr:row>30</xdr:row>
      <xdr:rowOff>181440</xdr:rowOff>
    </xdr:from>
    <xdr:to>
      <xdr:col>17</xdr:col>
      <xdr:colOff>127800</xdr:colOff>
      <xdr:row>59</xdr:row>
      <xdr:rowOff>137160</xdr:rowOff>
    </xdr:to>
    <xdr:grpSp>
      <xdr:nvGrpSpPr>
        <xdr:cNvPr id="4" name="Group 74"/>
        <xdr:cNvGrpSpPr/>
      </xdr:nvGrpSpPr>
      <xdr:grpSpPr>
        <a:xfrm>
          <a:off x="15519240" y="6687000"/>
          <a:ext cx="301320" cy="7013880"/>
          <a:chOff x="15519240" y="6687000"/>
          <a:chExt cx="301320" cy="7013880"/>
        </a:xfrm>
      </xdr:grpSpPr>
      <xdr:sp>
        <xdr:nvSpPr>
          <xdr:cNvPr id="5" name="Text Box 6"/>
          <xdr:cNvSpPr/>
        </xdr:nvSpPr>
        <xdr:spPr>
          <a:xfrm>
            <a:off x="15634800" y="7032240"/>
            <a:ext cx="185760" cy="401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519240" y="6687000"/>
            <a:ext cx="229320" cy="42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637320" y="7056000"/>
            <a:ext cx="0" cy="6644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45160</xdr:colOff>
      <xdr:row>59</xdr:row>
      <xdr:rowOff>228600</xdr:rowOff>
    </xdr:from>
    <xdr:to>
      <xdr:col>18</xdr:col>
      <xdr:colOff>54000</xdr:colOff>
      <xdr:row>90</xdr:row>
      <xdr:rowOff>105480</xdr:rowOff>
    </xdr:to>
    <xdr:grpSp>
      <xdr:nvGrpSpPr>
        <xdr:cNvPr id="8" name="Group 71"/>
        <xdr:cNvGrpSpPr/>
      </xdr:nvGrpSpPr>
      <xdr:grpSpPr>
        <a:xfrm>
          <a:off x="15446520" y="13792320"/>
          <a:ext cx="546120" cy="7163280"/>
          <a:chOff x="15446520" y="13792320"/>
          <a:chExt cx="546120" cy="7163280"/>
        </a:xfrm>
      </xdr:grpSpPr>
      <xdr:sp>
        <xdr:nvSpPr>
          <xdr:cNvPr id="9" name="Text Box 6"/>
          <xdr:cNvSpPr/>
        </xdr:nvSpPr>
        <xdr:spPr>
          <a:xfrm>
            <a:off x="15702840" y="15405480"/>
            <a:ext cx="289800" cy="510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446520" y="20498040"/>
            <a:ext cx="360720" cy="45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658200" y="13792320"/>
            <a:ext cx="0" cy="6705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91"/>
  <sheetViews>
    <sheetView showFormulas="false" showGridLines="fals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67" activeCellId="0" sqref="A67:D7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0.85"/>
    <col collapsed="false" customWidth="true" hidden="false" outlineLevel="0" max="5" min="5" style="1" width="12.71"/>
    <col collapsed="false" customWidth="true" hidden="false" outlineLevel="0" max="6" min="6" style="1" width="11.71"/>
    <col collapsed="false" customWidth="true" hidden="false" outlineLevel="0" max="7" min="7" style="1" width="11.28"/>
    <col collapsed="false" customWidth="true" hidden="false" outlineLevel="0" max="8" min="8" style="1" width="11.71"/>
    <col collapsed="false" customWidth="true" hidden="false" outlineLevel="0" max="9" min="9" style="1" width="10.28"/>
    <col collapsed="false" customWidth="true" hidden="false" outlineLevel="0" max="11" min="10" style="1" width="13.28"/>
    <col collapsed="false" customWidth="true" hidden="false" outlineLevel="0" max="13" min="12" style="1" width="12.56"/>
    <col collapsed="false" customWidth="true" hidden="false" outlineLevel="0" max="14" min="14" style="1" width="0.71"/>
    <col collapsed="false" customWidth="true" hidden="false" outlineLevel="0" max="15" min="15" style="1" width="29.42"/>
    <col collapsed="false" customWidth="true" hidden="true" outlineLevel="0" max="16" min="16" style="1" width="10.99"/>
    <col collapsed="false" customWidth="true" hidden="false" outlineLevel="0" max="17" min="17" style="1" width="1.99"/>
    <col collapsed="false" customWidth="true" hidden="false" outlineLevel="0" max="18" min="18" style="1" width="2.42"/>
    <col collapsed="false" customWidth="true" hidden="false" outlineLevel="0" max="19" min="19" style="1" width="3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6.3</v>
      </c>
      <c r="D2" s="6" t="s">
        <v>3</v>
      </c>
    </row>
    <row r="3" s="7" customFormat="true" ht="17.25" hidden="false" customHeight="false" outlineLevel="0" collapsed="false">
      <c r="D3" s="8"/>
      <c r="E3" s="8"/>
      <c r="F3" s="8"/>
      <c r="G3" s="8"/>
    </row>
    <row r="4" customFormat="false" ht="6" hidden="false" customHeight="true" outlineLevel="0" collapsed="false"/>
    <row r="5" s="7" customFormat="true" ht="17.25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0"/>
      <c r="G5" s="10"/>
      <c r="H5" s="10"/>
      <c r="I5" s="10"/>
      <c r="J5" s="10"/>
      <c r="K5" s="11" t="s">
        <v>6</v>
      </c>
      <c r="L5" s="11"/>
      <c r="M5" s="11"/>
      <c r="N5" s="12" t="s">
        <v>7</v>
      </c>
      <c r="O5" s="13"/>
    </row>
    <row r="6" s="7" customFormat="true" ht="17.25" hidden="false" customHeight="false" outlineLevel="0" collapsed="false">
      <c r="A6" s="9"/>
      <c r="B6" s="9"/>
      <c r="C6" s="9"/>
      <c r="D6" s="9"/>
      <c r="E6" s="14" t="s">
        <v>8</v>
      </c>
      <c r="F6" s="14"/>
      <c r="G6" s="14"/>
      <c r="H6" s="14"/>
      <c r="I6" s="14"/>
      <c r="J6" s="14"/>
      <c r="K6" s="15" t="s">
        <v>9</v>
      </c>
      <c r="L6" s="15"/>
      <c r="M6" s="15"/>
      <c r="N6" s="16"/>
      <c r="O6" s="17"/>
    </row>
    <row r="7" s="7" customFormat="true" ht="18.75" hidden="false" customHeight="false" outlineLevel="0" collapsed="false">
      <c r="A7" s="9"/>
      <c r="B7" s="9"/>
      <c r="C7" s="9"/>
      <c r="D7" s="9"/>
      <c r="E7" s="18"/>
      <c r="F7" s="18"/>
      <c r="G7" s="18"/>
      <c r="H7" s="18"/>
      <c r="I7" s="19"/>
      <c r="J7" s="20"/>
      <c r="K7" s="20"/>
      <c r="L7" s="21" t="s">
        <v>6</v>
      </c>
      <c r="M7" s="21" t="s">
        <v>6</v>
      </c>
      <c r="N7" s="22" t="s">
        <v>10</v>
      </c>
      <c r="O7" s="22"/>
      <c r="P7" s="23"/>
      <c r="Q7" s="23"/>
    </row>
    <row r="8" s="7" customFormat="true" ht="18.75" hidden="false" customHeight="false" outlineLevel="0" collapsed="false">
      <c r="A8" s="9"/>
      <c r="B8" s="9"/>
      <c r="C8" s="9"/>
      <c r="D8" s="9"/>
      <c r="E8" s="24" t="s">
        <v>11</v>
      </c>
      <c r="F8" s="24" t="s">
        <v>12</v>
      </c>
      <c r="G8" s="24" t="s">
        <v>13</v>
      </c>
      <c r="H8" s="24" t="s">
        <v>14</v>
      </c>
      <c r="I8" s="24" t="s">
        <v>15</v>
      </c>
      <c r="J8" s="21" t="s">
        <v>16</v>
      </c>
      <c r="K8" s="21" t="s">
        <v>17</v>
      </c>
      <c r="L8" s="21" t="s">
        <v>18</v>
      </c>
      <c r="M8" s="21" t="s">
        <v>19</v>
      </c>
      <c r="N8" s="22" t="s">
        <v>20</v>
      </c>
      <c r="O8" s="22"/>
      <c r="P8" s="23"/>
      <c r="Q8" s="23"/>
    </row>
    <row r="9" s="7" customFormat="true" ht="18.75" hidden="false" customHeight="false" outlineLevel="0" collapsed="false">
      <c r="A9" s="9"/>
      <c r="B9" s="9"/>
      <c r="C9" s="9"/>
      <c r="D9" s="9"/>
      <c r="E9" s="18" t="s">
        <v>21</v>
      </c>
      <c r="F9" s="24" t="s">
        <v>22</v>
      </c>
      <c r="G9" s="18" t="s">
        <v>23</v>
      </c>
      <c r="H9" s="18" t="s">
        <v>24</v>
      </c>
      <c r="I9" s="18" t="s">
        <v>25</v>
      </c>
      <c r="J9" s="20" t="s">
        <v>26</v>
      </c>
      <c r="K9" s="20" t="s">
        <v>27</v>
      </c>
      <c r="L9" s="20" t="s">
        <v>28</v>
      </c>
      <c r="M9" s="20" t="s">
        <v>29</v>
      </c>
      <c r="N9" s="22" t="s">
        <v>30</v>
      </c>
      <c r="O9" s="22"/>
      <c r="P9" s="23"/>
      <c r="Q9" s="23"/>
    </row>
    <row r="10" s="7" customFormat="true" ht="17.25" hidden="false" customHeight="false" outlineLevel="0" collapsed="false">
      <c r="A10" s="9"/>
      <c r="B10" s="9"/>
      <c r="C10" s="9"/>
      <c r="D10" s="9"/>
      <c r="E10" s="15" t="s">
        <v>31</v>
      </c>
      <c r="F10" s="15" t="s">
        <v>32</v>
      </c>
      <c r="G10" s="15"/>
      <c r="H10" s="15" t="s">
        <v>33</v>
      </c>
      <c r="I10" s="15"/>
      <c r="J10" s="15"/>
      <c r="K10" s="15" t="s">
        <v>9</v>
      </c>
      <c r="L10" s="25" t="s">
        <v>34</v>
      </c>
      <c r="M10" s="15" t="s">
        <v>35</v>
      </c>
      <c r="N10" s="26"/>
      <c r="O10" s="27"/>
    </row>
    <row r="11" customFormat="false" ht="3" hidden="false" customHeight="true" outlineLevel="0" collapsed="false">
      <c r="A11" s="28"/>
      <c r="B11" s="28"/>
      <c r="C11" s="28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30"/>
      <c r="O11" s="31"/>
    </row>
    <row r="12" s="2" customFormat="true" ht="18.75" hidden="false" customHeight="false" outlineLevel="0" collapsed="false">
      <c r="A12" s="32" t="s">
        <v>36</v>
      </c>
      <c r="B12" s="32"/>
      <c r="C12" s="32"/>
      <c r="D12" s="32"/>
      <c r="E12" s="33" t="n">
        <f aca="false">SUM(E13:E19)</f>
        <v>82016394.87</v>
      </c>
      <c r="F12" s="33" t="n">
        <f aca="false">SUM(F13:F19)</f>
        <v>761546.76</v>
      </c>
      <c r="G12" s="33" t="n">
        <f aca="false">SUM(G13:G19)</f>
        <v>1907509.77</v>
      </c>
      <c r="H12" s="34" t="s">
        <v>37</v>
      </c>
      <c r="I12" s="33" t="n">
        <f aca="false">SUM(I13:I19)</f>
        <v>629160.2</v>
      </c>
      <c r="J12" s="33" t="n">
        <f aca="false">SUM(J13:J19)</f>
        <v>83873933.67</v>
      </c>
      <c r="K12" s="33" t="n">
        <f aca="false">SUM(K13:K19)</f>
        <v>77428189.79</v>
      </c>
      <c r="L12" s="33" t="n">
        <f aca="false">SUM(L13:L19)</f>
        <v>72064738.48</v>
      </c>
      <c r="M12" s="33" t="n">
        <f aca="false">SUM(M13:M19)</f>
        <v>17847615.88</v>
      </c>
      <c r="N12" s="35" t="s">
        <v>38</v>
      </c>
      <c r="O12" s="36"/>
    </row>
    <row r="13" customFormat="false" ht="18.75" hidden="false" customHeight="false" outlineLevel="0" collapsed="false">
      <c r="A13" s="37" t="s">
        <v>39</v>
      </c>
      <c r="B13" s="37"/>
      <c r="C13" s="37"/>
      <c r="D13" s="37"/>
      <c r="E13" s="38" t="n">
        <v>11602795.72</v>
      </c>
      <c r="F13" s="38" t="n">
        <v>63628</v>
      </c>
      <c r="G13" s="38" t="n">
        <v>67783.46</v>
      </c>
      <c r="H13" s="34" t="s">
        <v>37</v>
      </c>
      <c r="I13" s="38" t="n">
        <v>29400</v>
      </c>
      <c r="J13" s="38" t="n">
        <v>5897278</v>
      </c>
      <c r="K13" s="38" t="n">
        <v>10799686.36</v>
      </c>
      <c r="L13" s="38" t="n">
        <v>13378905</v>
      </c>
      <c r="M13" s="38" t="n">
        <v>651578</v>
      </c>
      <c r="N13" s="39" t="s">
        <v>40</v>
      </c>
      <c r="O13" s="39"/>
    </row>
    <row r="14" customFormat="false" ht="18.75" hidden="false" customHeight="false" outlineLevel="0" collapsed="false">
      <c r="A14" s="37" t="s">
        <v>41</v>
      </c>
      <c r="B14" s="37"/>
      <c r="C14" s="37"/>
      <c r="D14" s="37"/>
      <c r="E14" s="38" t="n">
        <v>12710269.75</v>
      </c>
      <c r="F14" s="38" t="n">
        <v>22801</v>
      </c>
      <c r="G14" s="38" t="n">
        <v>578925.6</v>
      </c>
      <c r="H14" s="34" t="s">
        <v>37</v>
      </c>
      <c r="I14" s="38" t="n">
        <v>72000</v>
      </c>
      <c r="J14" s="38" t="n">
        <v>10522510.35</v>
      </c>
      <c r="K14" s="38" t="n">
        <v>8599798.44</v>
      </c>
      <c r="L14" s="38" t="n">
        <v>14572957.48</v>
      </c>
      <c r="M14" s="38" t="n">
        <v>610194.4</v>
      </c>
      <c r="N14" s="39" t="s">
        <v>42</v>
      </c>
      <c r="O14" s="39"/>
    </row>
    <row r="15" customFormat="false" ht="18.75" hidden="false" customHeight="false" outlineLevel="0" collapsed="false">
      <c r="A15" s="37" t="s">
        <v>43</v>
      </c>
      <c r="B15" s="37"/>
      <c r="C15" s="37"/>
      <c r="D15" s="37"/>
      <c r="E15" s="38" t="n">
        <v>12074301.2</v>
      </c>
      <c r="F15" s="38" t="n">
        <v>395220</v>
      </c>
      <c r="G15" s="38" t="n">
        <v>281643.25</v>
      </c>
      <c r="H15" s="34" t="s">
        <v>37</v>
      </c>
      <c r="I15" s="38" t="n">
        <v>81010</v>
      </c>
      <c r="J15" s="38" t="n">
        <v>15137787</v>
      </c>
      <c r="K15" s="38" t="n">
        <v>11756927.29</v>
      </c>
      <c r="L15" s="38" t="n">
        <v>7510420.66</v>
      </c>
      <c r="M15" s="38" t="n">
        <v>7898582</v>
      </c>
      <c r="N15" s="39" t="s">
        <v>44</v>
      </c>
      <c r="O15" s="39"/>
    </row>
    <row r="16" customFormat="false" ht="18.75" hidden="false" customHeight="false" outlineLevel="0" collapsed="false">
      <c r="A16" s="37" t="s">
        <v>45</v>
      </c>
      <c r="B16" s="37"/>
      <c r="C16" s="37"/>
      <c r="D16" s="37"/>
      <c r="E16" s="38" t="n">
        <v>9686748.48</v>
      </c>
      <c r="F16" s="38" t="n">
        <v>5240</v>
      </c>
      <c r="G16" s="38" t="n">
        <v>37210.89</v>
      </c>
      <c r="H16" s="34" t="s">
        <v>37</v>
      </c>
      <c r="I16" s="38" t="n">
        <v>291823</v>
      </c>
      <c r="J16" s="38" t="n">
        <v>13733541.66</v>
      </c>
      <c r="K16" s="38" t="n">
        <v>11386627.93</v>
      </c>
      <c r="L16" s="38" t="n">
        <v>7441147</v>
      </c>
      <c r="M16" s="38" t="n">
        <v>3672390.09</v>
      </c>
      <c r="N16" s="40" t="s">
        <v>46</v>
      </c>
      <c r="O16" s="40"/>
    </row>
    <row r="17" customFormat="false" ht="18.75" hidden="false" customHeight="false" outlineLevel="0" collapsed="false">
      <c r="A17" s="37" t="s">
        <v>47</v>
      </c>
      <c r="B17" s="37"/>
      <c r="C17" s="37"/>
      <c r="D17" s="37"/>
      <c r="E17" s="38" t="n">
        <v>14728446.42</v>
      </c>
      <c r="F17" s="38" t="n">
        <v>150591.69</v>
      </c>
      <c r="G17" s="38" t="n">
        <v>328943.3</v>
      </c>
      <c r="H17" s="34" t="s">
        <v>37</v>
      </c>
      <c r="I17" s="38" t="n">
        <v>39507.2</v>
      </c>
      <c r="J17" s="38" t="n">
        <v>13755737</v>
      </c>
      <c r="K17" s="38" t="n">
        <v>11815674.39</v>
      </c>
      <c r="L17" s="38" t="n">
        <v>7654262.71</v>
      </c>
      <c r="M17" s="38" t="n">
        <v>3113475.59</v>
      </c>
      <c r="N17" s="40" t="s">
        <v>48</v>
      </c>
      <c r="O17" s="40"/>
    </row>
    <row r="18" customFormat="false" ht="18.75" hidden="false" customHeight="false" outlineLevel="0" collapsed="false">
      <c r="A18" s="37" t="s">
        <v>49</v>
      </c>
      <c r="B18" s="37"/>
      <c r="C18" s="37"/>
      <c r="D18" s="37"/>
      <c r="E18" s="38" t="n">
        <v>9017327.77</v>
      </c>
      <c r="F18" s="38" t="n">
        <v>23529.07</v>
      </c>
      <c r="G18" s="38" t="n">
        <v>335866.2</v>
      </c>
      <c r="H18" s="34" t="s">
        <v>37</v>
      </c>
      <c r="I18" s="38" t="n">
        <v>35620</v>
      </c>
      <c r="J18" s="38" t="n">
        <v>9299976</v>
      </c>
      <c r="K18" s="38" t="n">
        <v>9763729.03</v>
      </c>
      <c r="L18" s="38" t="n">
        <v>2641896.97</v>
      </c>
      <c r="M18" s="38" t="n">
        <v>253029</v>
      </c>
      <c r="N18" s="40" t="s">
        <v>50</v>
      </c>
      <c r="O18" s="40"/>
    </row>
    <row r="19" customFormat="false" ht="18.75" hidden="false" customHeight="false" outlineLevel="0" collapsed="false">
      <c r="A19" s="37" t="s">
        <v>51</v>
      </c>
      <c r="B19" s="37"/>
      <c r="C19" s="37"/>
      <c r="D19" s="37"/>
      <c r="E19" s="38" t="n">
        <v>12196505.53</v>
      </c>
      <c r="F19" s="38" t="n">
        <v>100537</v>
      </c>
      <c r="G19" s="38" t="n">
        <v>277137.07</v>
      </c>
      <c r="H19" s="34" t="s">
        <v>37</v>
      </c>
      <c r="I19" s="38" t="n">
        <v>79800</v>
      </c>
      <c r="J19" s="38" t="n">
        <v>15527103.66</v>
      </c>
      <c r="K19" s="38" t="n">
        <v>13305746.35</v>
      </c>
      <c r="L19" s="38" t="n">
        <v>18865148.66</v>
      </c>
      <c r="M19" s="38" t="n">
        <v>1648366.8</v>
      </c>
      <c r="N19" s="41" t="s">
        <v>52</v>
      </c>
      <c r="O19" s="41"/>
    </row>
    <row r="20" customFormat="false" ht="18.75" hidden="false" customHeight="false" outlineLevel="0" collapsed="false">
      <c r="A20" s="32" t="s">
        <v>53</v>
      </c>
      <c r="B20" s="32"/>
      <c r="C20" s="32"/>
      <c r="D20" s="32"/>
      <c r="E20" s="33" t="n">
        <f aca="false">SUM(E21:E25)</f>
        <v>47059003.58</v>
      </c>
      <c r="F20" s="33" t="n">
        <f aca="false">SUM(F21:F25)</f>
        <v>73343.5</v>
      </c>
      <c r="G20" s="33" t="n">
        <f aca="false">SUM(G21:G25)</f>
        <v>637131.95</v>
      </c>
      <c r="H20" s="33" t="n">
        <f aca="false">SUM(H21:H25)</f>
        <v>901119</v>
      </c>
      <c r="I20" s="33" t="n">
        <f aca="false">SUM(I21:I25)</f>
        <v>111634.88</v>
      </c>
      <c r="J20" s="33" t="n">
        <f aca="false">SUM(J21:J25)</f>
        <v>52369185.44</v>
      </c>
      <c r="K20" s="33" t="n">
        <f aca="false">SUM(K21:K25)</f>
        <v>57585688.46</v>
      </c>
      <c r="L20" s="33" t="n">
        <f aca="false">SUM(L21:L25)</f>
        <v>31937778.72</v>
      </c>
      <c r="M20" s="33" t="n">
        <f aca="false">SUM(M21:M25)</f>
        <v>4313872.32</v>
      </c>
      <c r="N20" s="36" t="s">
        <v>54</v>
      </c>
      <c r="O20" s="36"/>
    </row>
    <row r="21" customFormat="false" ht="18.75" hidden="false" customHeight="false" outlineLevel="0" collapsed="false">
      <c r="A21" s="37" t="s">
        <v>55</v>
      </c>
      <c r="B21" s="37"/>
      <c r="C21" s="37"/>
      <c r="D21" s="37"/>
      <c r="E21" s="38" t="n">
        <v>10820518.63</v>
      </c>
      <c r="F21" s="38" t="n">
        <v>34654.5</v>
      </c>
      <c r="G21" s="38" t="n">
        <v>155283.92</v>
      </c>
      <c r="H21" s="38" t="n">
        <v>136019</v>
      </c>
      <c r="I21" s="38" t="n">
        <v>63000</v>
      </c>
      <c r="J21" s="38" t="n">
        <v>10480184</v>
      </c>
      <c r="K21" s="38" t="n">
        <v>13593593.08</v>
      </c>
      <c r="L21" s="38" t="n">
        <v>7261069.82</v>
      </c>
      <c r="M21" s="38" t="n">
        <v>413128.3</v>
      </c>
      <c r="N21" s="40" t="s">
        <v>56</v>
      </c>
      <c r="O21" s="40"/>
    </row>
    <row r="22" customFormat="false" ht="18.75" hidden="false" customHeight="false" outlineLevel="0" collapsed="false">
      <c r="A22" s="37" t="s">
        <v>57</v>
      </c>
      <c r="B22" s="37"/>
      <c r="C22" s="37"/>
      <c r="D22" s="37"/>
      <c r="E22" s="38" t="n">
        <v>9224792.54</v>
      </c>
      <c r="F22" s="38" t="n">
        <v>730</v>
      </c>
      <c r="G22" s="38" t="n">
        <v>70477.96</v>
      </c>
      <c r="H22" s="34" t="s">
        <v>37</v>
      </c>
      <c r="I22" s="38" t="n">
        <v>17419.88</v>
      </c>
      <c r="J22" s="38" t="n">
        <v>9155551.17</v>
      </c>
      <c r="K22" s="38" t="n">
        <v>10923026</v>
      </c>
      <c r="L22" s="38" t="n">
        <v>6637354.21</v>
      </c>
      <c r="M22" s="38" t="n">
        <v>689486.9</v>
      </c>
      <c r="N22" s="40" t="s">
        <v>58</v>
      </c>
      <c r="O22" s="40"/>
    </row>
    <row r="23" customFormat="false" ht="18.75" hidden="false" customHeight="false" outlineLevel="0" collapsed="false">
      <c r="A23" s="37" t="s">
        <v>59</v>
      </c>
      <c r="B23" s="37"/>
      <c r="C23" s="37"/>
      <c r="D23" s="37"/>
      <c r="E23" s="38" t="n">
        <v>8494596.2</v>
      </c>
      <c r="F23" s="38" t="n">
        <v>3531</v>
      </c>
      <c r="G23" s="38" t="n">
        <v>63760.44</v>
      </c>
      <c r="H23" s="34" t="s">
        <v>37</v>
      </c>
      <c r="I23" s="38" t="n">
        <v>19927</v>
      </c>
      <c r="J23" s="38" t="n">
        <v>9462655</v>
      </c>
      <c r="K23" s="38" t="n">
        <v>9617333.95</v>
      </c>
      <c r="L23" s="38" t="n">
        <v>1193540</v>
      </c>
      <c r="M23" s="38" t="n">
        <v>1479181.6</v>
      </c>
      <c r="N23" s="40" t="s">
        <v>60</v>
      </c>
      <c r="O23" s="40"/>
    </row>
    <row r="24" customFormat="false" ht="18.75" hidden="false" customHeight="false" outlineLevel="0" collapsed="false">
      <c r="A24" s="37" t="s">
        <v>61</v>
      </c>
      <c r="B24" s="37"/>
      <c r="C24" s="37"/>
      <c r="D24" s="37"/>
      <c r="E24" s="38" t="n">
        <v>10158421.55</v>
      </c>
      <c r="F24" s="38" t="n">
        <v>10055</v>
      </c>
      <c r="G24" s="38" t="n">
        <v>73210.91</v>
      </c>
      <c r="H24" s="38" t="n">
        <v>765100</v>
      </c>
      <c r="I24" s="38" t="n">
        <v>8928</v>
      </c>
      <c r="J24" s="38" t="n">
        <v>12667901.38</v>
      </c>
      <c r="K24" s="38" t="n">
        <v>14295450.49</v>
      </c>
      <c r="L24" s="38" t="n">
        <v>8219833.28</v>
      </c>
      <c r="M24" s="38" t="n">
        <v>897378.52</v>
      </c>
      <c r="N24" s="40" t="s">
        <v>62</v>
      </c>
      <c r="O24" s="40"/>
    </row>
    <row r="25" customFormat="false" ht="18.75" hidden="false" customHeight="false" outlineLevel="0" collapsed="false">
      <c r="A25" s="37" t="s">
        <v>63</v>
      </c>
      <c r="B25" s="37"/>
      <c r="C25" s="37"/>
      <c r="D25" s="37"/>
      <c r="E25" s="42" t="n">
        <v>8360674.66</v>
      </c>
      <c r="F25" s="38" t="n">
        <v>24373</v>
      </c>
      <c r="G25" s="38" t="n">
        <v>274398.72</v>
      </c>
      <c r="H25" s="34" t="s">
        <v>37</v>
      </c>
      <c r="I25" s="38" t="n">
        <v>2360</v>
      </c>
      <c r="J25" s="38" t="n">
        <v>10602893.89</v>
      </c>
      <c r="K25" s="38" t="n">
        <v>9156284.94</v>
      </c>
      <c r="L25" s="38" t="n">
        <v>8625981.41</v>
      </c>
      <c r="M25" s="43" t="n">
        <v>834697</v>
      </c>
      <c r="N25" s="44" t="s">
        <v>64</v>
      </c>
      <c r="O25" s="40"/>
    </row>
    <row r="26" customFormat="false" ht="3" hidden="false" customHeight="true" outlineLevel="0" collapsed="false">
      <c r="A26" s="45"/>
      <c r="B26" s="45"/>
      <c r="C26" s="45"/>
      <c r="D26" s="46"/>
      <c r="E26" s="29"/>
      <c r="F26" s="29"/>
      <c r="G26" s="29"/>
      <c r="H26" s="29"/>
      <c r="I26" s="29"/>
      <c r="J26" s="29"/>
      <c r="K26" s="29"/>
      <c r="L26" s="29"/>
      <c r="M26" s="29"/>
      <c r="N26" s="45"/>
      <c r="O26" s="45"/>
    </row>
    <row r="27" customFormat="false" ht="18.75" hidden="false" customHeight="false" outlineLevel="0" collapsed="false">
      <c r="B27" s="7"/>
      <c r="C27" s="7"/>
      <c r="D27" s="7"/>
      <c r="E27" s="7"/>
    </row>
    <row r="28" customFormat="false" ht="18.75" hidden="false" customHeight="false" outlineLevel="0" collapsed="false">
      <c r="B28" s="7"/>
      <c r="C28" s="7"/>
      <c r="D28" s="7"/>
      <c r="E28" s="7"/>
    </row>
    <row r="29" customFormat="false" ht="18.75" hidden="false" customHeight="false" outlineLevel="0" collapsed="false">
      <c r="B29" s="7"/>
      <c r="C29" s="7"/>
      <c r="D29" s="7"/>
      <c r="E29" s="7"/>
    </row>
    <row r="30" customFormat="false" ht="18.75" hidden="false" customHeight="false" outlineLevel="0" collapsed="false">
      <c r="B30" s="7"/>
      <c r="C30" s="7"/>
      <c r="D30" s="7"/>
      <c r="E30" s="7"/>
    </row>
    <row r="31" customFormat="false" ht="18.75" hidden="false" customHeight="false" outlineLevel="0" collapsed="false">
      <c r="B31" s="7"/>
      <c r="C31" s="7"/>
      <c r="D31" s="7"/>
      <c r="E31" s="7"/>
    </row>
    <row r="32" customFormat="false" ht="40.5" hidden="false" customHeight="true" outlineLevel="0" collapsed="false">
      <c r="B32" s="7"/>
      <c r="C32" s="7"/>
      <c r="D32" s="7"/>
      <c r="E32" s="7"/>
    </row>
    <row r="33" customFormat="false" ht="20.25" hidden="false" customHeight="true" outlineLevel="0" collapsed="false">
      <c r="A33" s="2"/>
      <c r="B33" s="3" t="s">
        <v>0</v>
      </c>
      <c r="C33" s="4" t="n">
        <v>16.3</v>
      </c>
      <c r="D33" s="3" t="s">
        <v>65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8.75" hidden="false" customHeight="false" outlineLevel="0" collapsed="false">
      <c r="A34" s="5"/>
      <c r="B34" s="6" t="s">
        <v>2</v>
      </c>
      <c r="C34" s="4" t="n">
        <v>16.3</v>
      </c>
      <c r="D34" s="6" t="s">
        <v>66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8.75" hidden="false" customHeight="false" outlineLevel="0" collapsed="false">
      <c r="A35" s="7"/>
      <c r="B35" s="7"/>
      <c r="C35" s="7"/>
      <c r="D35" s="8" t="s">
        <v>67</v>
      </c>
      <c r="E35" s="8"/>
      <c r="F35" s="8"/>
      <c r="G35" s="8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7.5" hidden="false" customHeight="true" outlineLevel="0" collapsed="false"/>
    <row r="37" customFormat="false" ht="18.75" hidden="false" customHeight="true" outlineLevel="0" collapsed="false">
      <c r="A37" s="9" t="s">
        <v>4</v>
      </c>
      <c r="B37" s="9"/>
      <c r="C37" s="9"/>
      <c r="D37" s="9"/>
      <c r="E37" s="10" t="s">
        <v>5</v>
      </c>
      <c r="F37" s="10"/>
      <c r="G37" s="10"/>
      <c r="H37" s="10"/>
      <c r="I37" s="10"/>
      <c r="J37" s="10"/>
      <c r="K37" s="11" t="s">
        <v>6</v>
      </c>
      <c r="L37" s="11"/>
      <c r="M37" s="11"/>
      <c r="N37" s="12" t="s">
        <v>7</v>
      </c>
      <c r="O37" s="13"/>
      <c r="P37" s="7"/>
      <c r="Q37" s="7"/>
      <c r="R37" s="7"/>
    </row>
    <row r="38" customFormat="false" ht="18.75" hidden="false" customHeight="false" outlineLevel="0" collapsed="false">
      <c r="A38" s="9"/>
      <c r="B38" s="9"/>
      <c r="C38" s="9"/>
      <c r="D38" s="9"/>
      <c r="E38" s="14" t="s">
        <v>8</v>
      </c>
      <c r="F38" s="14"/>
      <c r="G38" s="14"/>
      <c r="H38" s="14"/>
      <c r="I38" s="14"/>
      <c r="J38" s="14"/>
      <c r="K38" s="15" t="s">
        <v>9</v>
      </c>
      <c r="L38" s="15"/>
      <c r="M38" s="15"/>
      <c r="N38" s="16"/>
      <c r="O38" s="17"/>
      <c r="P38" s="7"/>
      <c r="Q38" s="7"/>
      <c r="R38" s="7"/>
    </row>
    <row r="39" customFormat="false" ht="18.75" hidden="false" customHeight="false" outlineLevel="0" collapsed="false">
      <c r="A39" s="9"/>
      <c r="B39" s="9"/>
      <c r="C39" s="9"/>
      <c r="D39" s="9"/>
      <c r="E39" s="24"/>
      <c r="F39" s="24"/>
      <c r="G39" s="24"/>
      <c r="H39" s="24"/>
      <c r="I39" s="19"/>
      <c r="J39" s="21"/>
      <c r="K39" s="21"/>
      <c r="L39" s="21" t="s">
        <v>6</v>
      </c>
      <c r="M39" s="21" t="s">
        <v>6</v>
      </c>
      <c r="N39" s="22" t="s">
        <v>10</v>
      </c>
      <c r="O39" s="22"/>
      <c r="P39" s="23"/>
      <c r="Q39" s="23"/>
      <c r="R39" s="7"/>
    </row>
    <row r="40" customFormat="false" ht="18.75" hidden="false" customHeight="false" outlineLevel="0" collapsed="false">
      <c r="A40" s="9"/>
      <c r="B40" s="9"/>
      <c r="C40" s="9"/>
      <c r="D40" s="9"/>
      <c r="E40" s="24" t="s">
        <v>11</v>
      </c>
      <c r="F40" s="24" t="s">
        <v>12</v>
      </c>
      <c r="G40" s="24" t="s">
        <v>13</v>
      </c>
      <c r="H40" s="24" t="s">
        <v>14</v>
      </c>
      <c r="I40" s="24" t="s">
        <v>15</v>
      </c>
      <c r="J40" s="21" t="s">
        <v>16</v>
      </c>
      <c r="K40" s="21" t="s">
        <v>17</v>
      </c>
      <c r="L40" s="21" t="s">
        <v>18</v>
      </c>
      <c r="M40" s="21" t="s">
        <v>19</v>
      </c>
      <c r="N40" s="22" t="s">
        <v>20</v>
      </c>
      <c r="O40" s="22"/>
      <c r="P40" s="23"/>
      <c r="Q40" s="23"/>
      <c r="R40" s="7"/>
    </row>
    <row r="41" customFormat="false" ht="18.75" hidden="false" customHeight="false" outlineLevel="0" collapsed="false">
      <c r="A41" s="9"/>
      <c r="B41" s="9"/>
      <c r="C41" s="9"/>
      <c r="D41" s="9"/>
      <c r="E41" s="18" t="s">
        <v>21</v>
      </c>
      <c r="F41" s="24" t="s">
        <v>22</v>
      </c>
      <c r="G41" s="18" t="s">
        <v>23</v>
      </c>
      <c r="H41" s="18" t="s">
        <v>24</v>
      </c>
      <c r="I41" s="18" t="s">
        <v>25</v>
      </c>
      <c r="J41" s="20" t="s">
        <v>26</v>
      </c>
      <c r="K41" s="20" t="s">
        <v>27</v>
      </c>
      <c r="L41" s="20" t="s">
        <v>28</v>
      </c>
      <c r="M41" s="20" t="s">
        <v>29</v>
      </c>
      <c r="N41" s="22" t="s">
        <v>30</v>
      </c>
      <c r="O41" s="22"/>
      <c r="P41" s="23"/>
      <c r="Q41" s="23"/>
      <c r="R41" s="7"/>
    </row>
    <row r="42" customFormat="false" ht="18.75" hidden="false" customHeight="false" outlineLevel="0" collapsed="false">
      <c r="A42" s="9"/>
      <c r="B42" s="9"/>
      <c r="C42" s="9"/>
      <c r="D42" s="9"/>
      <c r="E42" s="15" t="s">
        <v>31</v>
      </c>
      <c r="F42" s="15" t="s">
        <v>32</v>
      </c>
      <c r="G42" s="15"/>
      <c r="H42" s="15" t="s">
        <v>33</v>
      </c>
      <c r="I42" s="15"/>
      <c r="J42" s="15"/>
      <c r="K42" s="15" t="s">
        <v>9</v>
      </c>
      <c r="L42" s="25" t="s">
        <v>34</v>
      </c>
      <c r="M42" s="15" t="s">
        <v>35</v>
      </c>
      <c r="N42" s="26"/>
      <c r="O42" s="27"/>
      <c r="P42" s="7"/>
      <c r="Q42" s="7"/>
      <c r="R42" s="7"/>
    </row>
    <row r="43" customFormat="false" ht="18.75" hidden="false" customHeight="false" outlineLevel="0" collapsed="false">
      <c r="A43" s="47" t="s">
        <v>68</v>
      </c>
      <c r="B43" s="47"/>
      <c r="C43" s="47"/>
      <c r="D43" s="47"/>
      <c r="E43" s="33" t="n">
        <f aca="false">SUM(E44:E49)</f>
        <v>59144103.25</v>
      </c>
      <c r="F43" s="33" t="n">
        <f aca="false">SUM(F44:F49)</f>
        <v>60839</v>
      </c>
      <c r="G43" s="33" t="n">
        <f aca="false">SUM(G44:G49)</f>
        <v>838779.35</v>
      </c>
      <c r="H43" s="34" t="s">
        <v>69</v>
      </c>
      <c r="I43" s="33" t="n">
        <f aca="false">SUM(I44:I49)</f>
        <v>123716</v>
      </c>
      <c r="J43" s="33" t="n">
        <f aca="false">SUM(J44:J49)</f>
        <v>71402040</v>
      </c>
      <c r="K43" s="33" t="n">
        <f aca="false">SUM(K44:K49)</f>
        <v>68392634.86</v>
      </c>
      <c r="L43" s="33" t="n">
        <f aca="false">SUM(L44:L49)</f>
        <v>28452931.35</v>
      </c>
      <c r="M43" s="33" t="n">
        <f aca="false">SUM(M44:M49)</f>
        <v>4150369.08</v>
      </c>
      <c r="N43" s="48" t="s">
        <v>70</v>
      </c>
      <c r="O43" s="48"/>
    </row>
    <row r="44" customFormat="false" ht="18.75" hidden="false" customHeight="false" outlineLevel="0" collapsed="false">
      <c r="A44" s="49" t="s">
        <v>71</v>
      </c>
      <c r="B44" s="49"/>
      <c r="C44" s="49"/>
      <c r="D44" s="50"/>
      <c r="E44" s="38" t="n">
        <v>10486322.2</v>
      </c>
      <c r="F44" s="38" t="n">
        <v>22140</v>
      </c>
      <c r="G44" s="38" t="n">
        <v>199824.37</v>
      </c>
      <c r="H44" s="34" t="s">
        <v>37</v>
      </c>
      <c r="I44" s="38" t="n">
        <v>62544</v>
      </c>
      <c r="J44" s="38" t="n">
        <v>12817552</v>
      </c>
      <c r="K44" s="38" t="n">
        <v>11464645.58</v>
      </c>
      <c r="L44" s="38" t="n">
        <v>2528573.91</v>
      </c>
      <c r="M44" s="38" t="n">
        <v>846626.2</v>
      </c>
      <c r="N44" s="51" t="s">
        <v>72</v>
      </c>
      <c r="O44" s="51"/>
    </row>
    <row r="45" customFormat="false" ht="18.75" hidden="false" customHeight="false" outlineLevel="0" collapsed="false">
      <c r="A45" s="49" t="s">
        <v>73</v>
      </c>
      <c r="B45" s="49"/>
      <c r="C45" s="49"/>
      <c r="D45" s="50"/>
      <c r="E45" s="38" t="n">
        <v>13954935.37</v>
      </c>
      <c r="F45" s="38" t="n">
        <v>21602</v>
      </c>
      <c r="G45" s="38" t="n">
        <v>185017.48</v>
      </c>
      <c r="H45" s="34" t="s">
        <v>37</v>
      </c>
      <c r="I45" s="38" t="n">
        <v>32972</v>
      </c>
      <c r="J45" s="38" t="n">
        <v>18247776</v>
      </c>
      <c r="K45" s="38" t="n">
        <v>14456583.94</v>
      </c>
      <c r="L45" s="38" t="n">
        <v>3491803.38</v>
      </c>
      <c r="M45" s="38" t="n">
        <v>1349687</v>
      </c>
      <c r="N45" s="52" t="s">
        <v>74</v>
      </c>
      <c r="O45" s="52"/>
    </row>
    <row r="46" customFormat="false" ht="18.75" hidden="false" customHeight="false" outlineLevel="0" collapsed="false">
      <c r="A46" s="49" t="s">
        <v>75</v>
      </c>
      <c r="B46" s="49"/>
      <c r="C46" s="49"/>
      <c r="D46" s="50"/>
      <c r="E46" s="38" t="n">
        <v>9234069.15</v>
      </c>
      <c r="F46" s="38" t="n">
        <v>6071</v>
      </c>
      <c r="G46" s="38" t="n">
        <v>189663.97</v>
      </c>
      <c r="H46" s="34" t="s">
        <v>37</v>
      </c>
      <c r="I46" s="38" t="n">
        <v>6500</v>
      </c>
      <c r="J46" s="38" t="n">
        <v>12116255</v>
      </c>
      <c r="K46" s="38" t="n">
        <v>12280697.14</v>
      </c>
      <c r="L46" s="38" t="n">
        <v>830730</v>
      </c>
      <c r="M46" s="38" t="n">
        <v>515206.2</v>
      </c>
      <c r="N46" s="52" t="s">
        <v>76</v>
      </c>
      <c r="O46" s="52"/>
    </row>
    <row r="47" customFormat="false" ht="18.75" hidden="false" customHeight="false" outlineLevel="0" collapsed="false">
      <c r="A47" s="53" t="s">
        <v>77</v>
      </c>
      <c r="B47" s="53"/>
      <c r="C47" s="53"/>
      <c r="D47" s="53"/>
      <c r="E47" s="38" t="n">
        <v>9442974.07</v>
      </c>
      <c r="F47" s="38" t="n">
        <v>10826</v>
      </c>
      <c r="G47" s="38" t="n">
        <v>97398.95</v>
      </c>
      <c r="H47" s="34" t="s">
        <v>37</v>
      </c>
      <c r="I47" s="38" t="n">
        <v>1600</v>
      </c>
      <c r="J47" s="38" t="n">
        <v>14050867</v>
      </c>
      <c r="K47" s="38" t="n">
        <v>12383892.51</v>
      </c>
      <c r="L47" s="38" t="n">
        <v>11048403.06</v>
      </c>
      <c r="M47" s="38" t="n">
        <v>654439.02</v>
      </c>
      <c r="N47" s="39" t="s">
        <v>78</v>
      </c>
      <c r="O47" s="39"/>
    </row>
    <row r="48" customFormat="false" ht="18.75" hidden="false" customHeight="false" outlineLevel="0" collapsed="false">
      <c r="A48" s="37" t="s">
        <v>79</v>
      </c>
      <c r="B48" s="37"/>
      <c r="C48" s="37"/>
      <c r="D48" s="37"/>
      <c r="E48" s="38" t="n">
        <v>8161414</v>
      </c>
      <c r="F48" s="38" t="n">
        <v>200</v>
      </c>
      <c r="G48" s="38" t="n">
        <v>34073.91</v>
      </c>
      <c r="H48" s="34" t="s">
        <v>37</v>
      </c>
      <c r="I48" s="38" t="n">
        <v>4600</v>
      </c>
      <c r="J48" s="38" t="n">
        <v>7411565</v>
      </c>
      <c r="K48" s="38" t="n">
        <v>8854686.6</v>
      </c>
      <c r="L48" s="38" t="n">
        <v>5624412</v>
      </c>
      <c r="M48" s="38" t="n">
        <v>446432.76</v>
      </c>
      <c r="N48" s="39" t="s">
        <v>80</v>
      </c>
      <c r="O48" s="39"/>
    </row>
    <row r="49" customFormat="false" ht="18.75" hidden="false" customHeight="false" outlineLevel="0" collapsed="false">
      <c r="A49" s="53" t="s">
        <v>81</v>
      </c>
      <c r="B49" s="53"/>
      <c r="C49" s="53"/>
      <c r="D49" s="53"/>
      <c r="E49" s="38" t="n">
        <v>7864388.46</v>
      </c>
      <c r="F49" s="54" t="s">
        <v>82</v>
      </c>
      <c r="G49" s="38" t="n">
        <v>132800.67</v>
      </c>
      <c r="H49" s="34" t="s">
        <v>37</v>
      </c>
      <c r="I49" s="38" t="n">
        <v>15500</v>
      </c>
      <c r="J49" s="38" t="n">
        <v>6758025</v>
      </c>
      <c r="K49" s="38" t="n">
        <v>8952129.09</v>
      </c>
      <c r="L49" s="38" t="n">
        <v>4929009</v>
      </c>
      <c r="M49" s="38" t="n">
        <v>337977.9</v>
      </c>
      <c r="N49" s="55" t="s">
        <v>83</v>
      </c>
      <c r="O49" s="55"/>
    </row>
    <row r="50" customFormat="false" ht="18.75" hidden="false" customHeight="false" outlineLevel="0" collapsed="false">
      <c r="A50" s="56" t="s">
        <v>84</v>
      </c>
      <c r="B50" s="56"/>
      <c r="C50" s="56"/>
      <c r="D50" s="56"/>
      <c r="E50" s="33" t="n">
        <f aca="false">SUM(E51:E54)</f>
        <v>46909454.36</v>
      </c>
      <c r="F50" s="33" t="n">
        <f aca="false">SUM(F51:F54)</f>
        <v>328471.07</v>
      </c>
      <c r="G50" s="33" t="n">
        <f aca="false">SUM(G51:G54)</f>
        <v>417700.89</v>
      </c>
      <c r="H50" s="34" t="s">
        <v>37</v>
      </c>
      <c r="I50" s="33" t="n">
        <f aca="false">SUM(I51:I54)</f>
        <v>52941</v>
      </c>
      <c r="J50" s="33" t="n">
        <f aca="false">SUM(J51:J54)</f>
        <v>49311825.93</v>
      </c>
      <c r="K50" s="33" t="n">
        <f aca="false">SUM(K51:K54)</f>
        <v>51656235.58</v>
      </c>
      <c r="L50" s="33" t="n">
        <f aca="false">SUM(L51:L54)</f>
        <v>26961756.8</v>
      </c>
      <c r="M50" s="33" t="n">
        <f aca="false">SUM(M51:M54)</f>
        <v>2847908.7</v>
      </c>
      <c r="N50" s="57" t="s">
        <v>85</v>
      </c>
      <c r="O50" s="58"/>
    </row>
    <row r="51" customFormat="false" ht="18.75" hidden="false" customHeight="false" outlineLevel="0" collapsed="false">
      <c r="A51" s="49" t="s">
        <v>86</v>
      </c>
      <c r="B51" s="49"/>
      <c r="C51" s="49"/>
      <c r="D51" s="50"/>
      <c r="E51" s="38" t="n">
        <v>9060891</v>
      </c>
      <c r="F51" s="38" t="n">
        <v>637.07</v>
      </c>
      <c r="G51" s="38" t="n">
        <v>32548.95</v>
      </c>
      <c r="H51" s="34" t="s">
        <v>37</v>
      </c>
      <c r="I51" s="38" t="n">
        <v>4300</v>
      </c>
      <c r="J51" s="38" t="n">
        <v>13712893</v>
      </c>
      <c r="K51" s="38" t="n">
        <v>18276977.26</v>
      </c>
      <c r="L51" s="38" t="n">
        <v>3795500</v>
      </c>
      <c r="M51" s="38" t="n">
        <v>319032</v>
      </c>
      <c r="N51" s="59" t="s">
        <v>87</v>
      </c>
      <c r="O51" s="59"/>
    </row>
    <row r="52" customFormat="false" ht="18.75" hidden="false" customHeight="false" outlineLevel="0" collapsed="false">
      <c r="A52" s="49" t="s">
        <v>88</v>
      </c>
      <c r="B52" s="49"/>
      <c r="C52" s="49"/>
      <c r="D52" s="50"/>
      <c r="E52" s="38" t="n">
        <v>16375026.5</v>
      </c>
      <c r="F52" s="38" t="n">
        <v>287728</v>
      </c>
      <c r="G52" s="38" t="n">
        <v>151128</v>
      </c>
      <c r="H52" s="34" t="s">
        <v>37</v>
      </c>
      <c r="I52" s="38" t="n">
        <v>12071</v>
      </c>
      <c r="J52" s="38" t="n">
        <v>15655573</v>
      </c>
      <c r="K52" s="38" t="n">
        <v>15556741.66</v>
      </c>
      <c r="L52" s="38" t="n">
        <v>12421298.8</v>
      </c>
      <c r="M52" s="38" t="n">
        <v>1450926.7</v>
      </c>
      <c r="N52" s="59" t="s">
        <v>89</v>
      </c>
      <c r="O52" s="59"/>
    </row>
    <row r="53" customFormat="false" ht="18.75" hidden="false" customHeight="false" outlineLevel="0" collapsed="false">
      <c r="A53" s="49" t="s">
        <v>90</v>
      </c>
      <c r="B53" s="49"/>
      <c r="C53" s="49"/>
      <c r="D53" s="50"/>
      <c r="E53" s="38" t="n">
        <v>7993545.62</v>
      </c>
      <c r="F53" s="38" t="n">
        <v>39146</v>
      </c>
      <c r="G53" s="38" t="n">
        <v>72922.51</v>
      </c>
      <c r="H53" s="34" t="s">
        <v>37</v>
      </c>
      <c r="I53" s="38" t="n">
        <v>4720</v>
      </c>
      <c r="J53" s="38" t="n">
        <v>9739332</v>
      </c>
      <c r="K53" s="38" t="n">
        <v>7851158.37</v>
      </c>
      <c r="L53" s="38" t="n">
        <v>9393408</v>
      </c>
      <c r="M53" s="38" t="n">
        <v>589661</v>
      </c>
      <c r="N53" s="55" t="s">
        <v>91</v>
      </c>
      <c r="O53" s="55"/>
    </row>
    <row r="54" customFormat="false" ht="18.75" hidden="false" customHeight="false" outlineLevel="0" collapsed="false">
      <c r="A54" s="49" t="s">
        <v>92</v>
      </c>
      <c r="B54" s="49"/>
      <c r="C54" s="49"/>
      <c r="D54" s="50"/>
      <c r="E54" s="38" t="n">
        <v>13479991.24</v>
      </c>
      <c r="F54" s="38" t="n">
        <v>960</v>
      </c>
      <c r="G54" s="38" t="n">
        <v>161101.43</v>
      </c>
      <c r="H54" s="34" t="s">
        <v>37</v>
      </c>
      <c r="I54" s="38" t="n">
        <v>31850</v>
      </c>
      <c r="J54" s="38" t="n">
        <v>10204027.93</v>
      </c>
      <c r="K54" s="38" t="n">
        <v>9971358.29</v>
      </c>
      <c r="L54" s="38" t="n">
        <v>1351550</v>
      </c>
      <c r="M54" s="38" t="n">
        <v>488289</v>
      </c>
      <c r="N54" s="55" t="s">
        <v>93</v>
      </c>
      <c r="O54" s="55"/>
    </row>
    <row r="55" customFormat="false" ht="18.75" hidden="false" customHeight="false" outlineLevel="0" collapsed="false">
      <c r="A55" s="60" t="s">
        <v>94</v>
      </c>
      <c r="B55" s="60"/>
      <c r="C55" s="60"/>
      <c r="D55" s="60"/>
      <c r="E55" s="33" t="n">
        <f aca="false">SUM(E56:E57)</f>
        <v>15583224.07</v>
      </c>
      <c r="F55" s="33" t="n">
        <f aca="false">SUM(F56:F57)</f>
        <v>25490</v>
      </c>
      <c r="G55" s="33" t="n">
        <f aca="false">SUM(G56:G57)</f>
        <v>65268</v>
      </c>
      <c r="H55" s="33" t="n">
        <f aca="false">SUM(H56:H57)</f>
        <v>155820</v>
      </c>
      <c r="I55" s="33" t="n">
        <f aca="false">SUM(I56:I57)</f>
        <v>170595.28</v>
      </c>
      <c r="J55" s="33" t="n">
        <f aca="false">SUM(J56:J57)</f>
        <v>10892287</v>
      </c>
      <c r="K55" s="33" t="n">
        <f aca="false">SUM(K56:K57)</f>
        <v>15559263.68</v>
      </c>
      <c r="L55" s="33" t="n">
        <f aca="false">SUM(L56:L57)</f>
        <v>7389639</v>
      </c>
      <c r="M55" s="33" t="n">
        <f aca="false">SUM(M56:M57)</f>
        <v>570994.4</v>
      </c>
      <c r="N55" s="57" t="s">
        <v>95</v>
      </c>
      <c r="O55" s="61"/>
    </row>
    <row r="56" customFormat="false" ht="18.75" hidden="false" customHeight="false" outlineLevel="0" collapsed="false">
      <c r="A56" s="49" t="s">
        <v>96</v>
      </c>
      <c r="B56" s="49"/>
      <c r="C56" s="49"/>
      <c r="D56" s="50"/>
      <c r="E56" s="38" t="n">
        <v>8621592.42</v>
      </c>
      <c r="F56" s="38" t="n">
        <v>20915</v>
      </c>
      <c r="G56" s="38" t="n">
        <v>63968</v>
      </c>
      <c r="H56" s="34" t="s">
        <v>37</v>
      </c>
      <c r="I56" s="38" t="n">
        <v>20767.36</v>
      </c>
      <c r="J56" s="38" t="n">
        <v>4308911</v>
      </c>
      <c r="K56" s="38" t="n">
        <v>8031623.16</v>
      </c>
      <c r="L56" s="38" t="n">
        <v>398329</v>
      </c>
      <c r="M56" s="38" t="n">
        <v>353310</v>
      </c>
      <c r="N56" s="39" t="s">
        <v>97</v>
      </c>
      <c r="O56" s="39"/>
    </row>
    <row r="57" customFormat="false" ht="18.75" hidden="false" customHeight="false" outlineLevel="0" collapsed="false">
      <c r="A57" s="49" t="s">
        <v>98</v>
      </c>
      <c r="B57" s="49"/>
      <c r="C57" s="49"/>
      <c r="D57" s="50"/>
      <c r="E57" s="38" t="n">
        <v>6961631.65</v>
      </c>
      <c r="F57" s="38" t="n">
        <v>4575</v>
      </c>
      <c r="G57" s="38" t="n">
        <v>1300</v>
      </c>
      <c r="H57" s="38" t="n">
        <v>155820</v>
      </c>
      <c r="I57" s="38" t="n">
        <v>149827.92</v>
      </c>
      <c r="J57" s="38" t="n">
        <v>6583376</v>
      </c>
      <c r="K57" s="38" t="n">
        <v>7527640.52</v>
      </c>
      <c r="L57" s="38" t="n">
        <v>6991310</v>
      </c>
      <c r="M57" s="43" t="n">
        <v>217684.4</v>
      </c>
      <c r="N57" s="62" t="s">
        <v>99</v>
      </c>
      <c r="O57" s="41"/>
    </row>
    <row r="58" customFormat="false" ht="18.75" hidden="false" customHeight="false" outlineLevel="0" collapsed="false">
      <c r="B58" s="7"/>
      <c r="C58" s="7"/>
      <c r="D58" s="7"/>
      <c r="E58" s="7"/>
      <c r="I58" s="1" t="s">
        <v>7</v>
      </c>
    </row>
    <row r="59" customFormat="false" ht="18.75" hidden="false" customHeight="false" outlineLevel="0" collapsed="false">
      <c r="B59" s="7"/>
      <c r="C59" s="7"/>
      <c r="D59" s="7"/>
      <c r="E59" s="7"/>
    </row>
    <row r="60" customFormat="false" ht="18.75" hidden="false" customHeight="false" outlineLevel="0" collapsed="false">
      <c r="B60" s="7"/>
      <c r="C60" s="7"/>
      <c r="D60" s="7"/>
      <c r="E60" s="7"/>
    </row>
    <row r="61" customFormat="false" ht="18.75" hidden="false" customHeight="false" outlineLevel="0" collapsed="false">
      <c r="B61" s="7"/>
      <c r="C61" s="7"/>
      <c r="D61" s="7"/>
      <c r="E61" s="7"/>
    </row>
    <row r="62" customFormat="false" ht="18.75" hidden="false" customHeight="false" outlineLevel="0" collapsed="false">
      <c r="B62" s="7"/>
      <c r="C62" s="7"/>
      <c r="D62" s="7"/>
      <c r="E62" s="7"/>
    </row>
    <row r="63" customFormat="false" ht="18" hidden="false" customHeight="true" outlineLevel="0" collapsed="false">
      <c r="A63" s="2"/>
      <c r="B63" s="3" t="s">
        <v>0</v>
      </c>
      <c r="C63" s="4" t="n">
        <v>16.3</v>
      </c>
      <c r="D63" s="3" t="s">
        <v>100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8.75" hidden="false" customHeight="false" outlineLevel="0" collapsed="false">
      <c r="A64" s="5"/>
      <c r="B64" s="6" t="s">
        <v>2</v>
      </c>
      <c r="C64" s="4" t="n">
        <v>16.3</v>
      </c>
      <c r="D64" s="6" t="s">
        <v>66</v>
      </c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customFormat="false" ht="18.75" hidden="false" customHeight="false" outlineLevel="0" collapsed="false">
      <c r="A65" s="7"/>
      <c r="B65" s="7"/>
      <c r="C65" s="7"/>
      <c r="D65" s="8" t="s">
        <v>101</v>
      </c>
      <c r="E65" s="8"/>
      <c r="F65" s="8"/>
      <c r="G65" s="8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</row>
    <row r="67" customFormat="false" ht="18.75" hidden="false" customHeight="true" outlineLevel="0" collapsed="false">
      <c r="A67" s="9" t="s">
        <v>4</v>
      </c>
      <c r="B67" s="9"/>
      <c r="C67" s="9"/>
      <c r="D67" s="9"/>
      <c r="E67" s="10" t="s">
        <v>5</v>
      </c>
      <c r="F67" s="10"/>
      <c r="G67" s="10"/>
      <c r="H67" s="10"/>
      <c r="I67" s="10"/>
      <c r="J67" s="10"/>
      <c r="K67" s="11" t="s">
        <v>6</v>
      </c>
      <c r="L67" s="11"/>
      <c r="M67" s="11"/>
      <c r="N67" s="12" t="s">
        <v>7</v>
      </c>
      <c r="O67" s="13"/>
      <c r="P67" s="7"/>
      <c r="Q67" s="7"/>
      <c r="R67" s="7"/>
    </row>
    <row r="68" customFormat="false" ht="18.75" hidden="false" customHeight="false" outlineLevel="0" collapsed="false">
      <c r="A68" s="9"/>
      <c r="B68" s="9"/>
      <c r="C68" s="9"/>
      <c r="D68" s="9"/>
      <c r="E68" s="14" t="s">
        <v>8</v>
      </c>
      <c r="F68" s="14"/>
      <c r="G68" s="14"/>
      <c r="H68" s="14"/>
      <c r="I68" s="14"/>
      <c r="J68" s="14"/>
      <c r="K68" s="15" t="s">
        <v>9</v>
      </c>
      <c r="L68" s="15"/>
      <c r="M68" s="15"/>
      <c r="N68" s="16"/>
      <c r="O68" s="17"/>
      <c r="P68" s="7"/>
      <c r="Q68" s="7"/>
      <c r="R68" s="7"/>
    </row>
    <row r="69" customFormat="false" ht="18.75" hidden="false" customHeight="false" outlineLevel="0" collapsed="false">
      <c r="A69" s="9"/>
      <c r="B69" s="9"/>
      <c r="C69" s="9"/>
      <c r="D69" s="9"/>
      <c r="E69" s="24"/>
      <c r="F69" s="24"/>
      <c r="G69" s="24"/>
      <c r="H69" s="24"/>
      <c r="I69" s="19"/>
      <c r="J69" s="21"/>
      <c r="K69" s="21"/>
      <c r="L69" s="21" t="s">
        <v>6</v>
      </c>
      <c r="M69" s="21" t="s">
        <v>6</v>
      </c>
      <c r="N69" s="22" t="s">
        <v>10</v>
      </c>
      <c r="O69" s="22"/>
      <c r="P69" s="23"/>
      <c r="Q69" s="23"/>
      <c r="R69" s="7"/>
    </row>
    <row r="70" customFormat="false" ht="18.75" hidden="false" customHeight="false" outlineLevel="0" collapsed="false">
      <c r="A70" s="9"/>
      <c r="B70" s="9"/>
      <c r="C70" s="9"/>
      <c r="D70" s="9"/>
      <c r="E70" s="24" t="s">
        <v>11</v>
      </c>
      <c r="F70" s="24" t="s">
        <v>12</v>
      </c>
      <c r="G70" s="24" t="s">
        <v>13</v>
      </c>
      <c r="H70" s="24" t="s">
        <v>14</v>
      </c>
      <c r="I70" s="24" t="s">
        <v>15</v>
      </c>
      <c r="J70" s="21" t="s">
        <v>16</v>
      </c>
      <c r="K70" s="21" t="s">
        <v>17</v>
      </c>
      <c r="L70" s="21" t="s">
        <v>18</v>
      </c>
      <c r="M70" s="21" t="s">
        <v>19</v>
      </c>
      <c r="N70" s="22" t="s">
        <v>20</v>
      </c>
      <c r="O70" s="22"/>
      <c r="P70" s="23"/>
      <c r="Q70" s="23"/>
      <c r="R70" s="7"/>
    </row>
    <row r="71" customFormat="false" ht="18.75" hidden="false" customHeight="false" outlineLevel="0" collapsed="false">
      <c r="A71" s="9"/>
      <c r="B71" s="9"/>
      <c r="C71" s="9"/>
      <c r="D71" s="9"/>
      <c r="E71" s="18" t="s">
        <v>21</v>
      </c>
      <c r="F71" s="24" t="s">
        <v>22</v>
      </c>
      <c r="G71" s="18" t="s">
        <v>23</v>
      </c>
      <c r="H71" s="18" t="s">
        <v>24</v>
      </c>
      <c r="I71" s="18" t="s">
        <v>25</v>
      </c>
      <c r="J71" s="20" t="s">
        <v>26</v>
      </c>
      <c r="K71" s="20" t="s">
        <v>27</v>
      </c>
      <c r="L71" s="20" t="s">
        <v>28</v>
      </c>
      <c r="M71" s="20" t="s">
        <v>29</v>
      </c>
      <c r="N71" s="22" t="s">
        <v>30</v>
      </c>
      <c r="O71" s="22"/>
      <c r="P71" s="23"/>
      <c r="Q71" s="23"/>
      <c r="R71" s="7"/>
    </row>
    <row r="72" customFormat="false" ht="18.75" hidden="false" customHeight="false" outlineLevel="0" collapsed="false">
      <c r="A72" s="9"/>
      <c r="B72" s="9"/>
      <c r="C72" s="9"/>
      <c r="D72" s="9"/>
      <c r="E72" s="15" t="s">
        <v>31</v>
      </c>
      <c r="F72" s="15" t="s">
        <v>32</v>
      </c>
      <c r="G72" s="15"/>
      <c r="H72" s="15" t="s">
        <v>33</v>
      </c>
      <c r="I72" s="15"/>
      <c r="J72" s="15"/>
      <c r="K72" s="15" t="s">
        <v>9</v>
      </c>
      <c r="L72" s="25" t="s">
        <v>34</v>
      </c>
      <c r="M72" s="15" t="s">
        <v>35</v>
      </c>
      <c r="N72" s="26"/>
      <c r="O72" s="27"/>
      <c r="P72" s="7"/>
      <c r="Q72" s="7"/>
      <c r="R72" s="7"/>
    </row>
    <row r="73" customFormat="false" ht="18.75" hidden="false" customHeight="false" outlineLevel="0" collapsed="false">
      <c r="A73" s="63" t="s">
        <v>102</v>
      </c>
      <c r="B73" s="63"/>
      <c r="C73" s="63"/>
      <c r="D73" s="63"/>
      <c r="E73" s="33" t="n">
        <f aca="false">SUM(E74:E82)</f>
        <v>102485497.46</v>
      </c>
      <c r="F73" s="33" t="n">
        <f aca="false">SUM(F74:F82)</f>
        <v>492765.48</v>
      </c>
      <c r="G73" s="33" t="n">
        <f aca="false">SUM(G74:G82)</f>
        <v>1511129.67</v>
      </c>
      <c r="H73" s="33" t="n">
        <f aca="false">SUM(H74:H82)</f>
        <v>1058808</v>
      </c>
      <c r="I73" s="33" t="n">
        <f aca="false">SUM(I74:I82)</f>
        <v>440964.13</v>
      </c>
      <c r="J73" s="33" t="n">
        <f aca="false">SUM(J74:J82)</f>
        <v>118416010.94</v>
      </c>
      <c r="K73" s="33" t="n">
        <f aca="false">SUM(K74:K82)</f>
        <v>112921086.72</v>
      </c>
      <c r="L73" s="33" t="n">
        <f aca="false">SUM(L74:L82)</f>
        <v>64132937.48</v>
      </c>
      <c r="M73" s="33" t="n">
        <f aca="false">SUM(M74:M82)</f>
        <v>13267730.34</v>
      </c>
      <c r="N73" s="64" t="s">
        <v>103</v>
      </c>
      <c r="O73" s="31"/>
    </row>
    <row r="74" customFormat="false" ht="18.75" hidden="false" customHeight="false" outlineLevel="0" collapsed="false">
      <c r="A74" s="37" t="s">
        <v>104</v>
      </c>
      <c r="B74" s="37"/>
      <c r="C74" s="37"/>
      <c r="D74" s="37"/>
      <c r="E74" s="38" t="n">
        <v>10610470.33</v>
      </c>
      <c r="F74" s="38" t="n">
        <v>55545.89</v>
      </c>
      <c r="G74" s="38" t="n">
        <v>157692.97</v>
      </c>
      <c r="H74" s="38" t="n">
        <v>15080</v>
      </c>
      <c r="I74" s="38" t="n">
        <v>25130</v>
      </c>
      <c r="J74" s="38" t="n">
        <v>20181966</v>
      </c>
      <c r="K74" s="38" t="n">
        <v>17166148.13</v>
      </c>
      <c r="L74" s="38" t="n">
        <v>10160277.72</v>
      </c>
      <c r="M74" s="38" t="n">
        <v>774647.25</v>
      </c>
      <c r="N74" s="40" t="s">
        <v>105</v>
      </c>
      <c r="O74" s="65"/>
    </row>
    <row r="75" customFormat="false" ht="18.75" hidden="false" customHeight="false" outlineLevel="0" collapsed="false">
      <c r="A75" s="37" t="s">
        <v>106</v>
      </c>
      <c r="B75" s="37"/>
      <c r="C75" s="37"/>
      <c r="D75" s="37"/>
      <c r="E75" s="38" t="n">
        <v>11680949.36</v>
      </c>
      <c r="F75" s="38" t="n">
        <v>2019</v>
      </c>
      <c r="G75" s="38" t="n">
        <v>183844.2</v>
      </c>
      <c r="H75" s="34" t="s">
        <v>37</v>
      </c>
      <c r="I75" s="38" t="n">
        <v>64017.63</v>
      </c>
      <c r="J75" s="38" t="n">
        <v>16175701.72</v>
      </c>
      <c r="K75" s="38" t="n">
        <v>11291447.54</v>
      </c>
      <c r="L75" s="38" t="n">
        <v>3132775.18</v>
      </c>
      <c r="M75" s="38" t="n">
        <v>2504247.27</v>
      </c>
      <c r="N75" s="40" t="s">
        <v>107</v>
      </c>
      <c r="O75" s="65"/>
    </row>
    <row r="76" customFormat="false" ht="18.75" hidden="false" customHeight="false" outlineLevel="0" collapsed="false">
      <c r="A76" s="37" t="s">
        <v>108</v>
      </c>
      <c r="B76" s="37"/>
      <c r="C76" s="37"/>
      <c r="D76" s="37"/>
      <c r="E76" s="38" t="n">
        <v>11391659.66</v>
      </c>
      <c r="F76" s="38" t="n">
        <v>42808.27</v>
      </c>
      <c r="G76" s="38" t="n">
        <v>376649.09</v>
      </c>
      <c r="H76" s="38" t="n">
        <v>757833</v>
      </c>
      <c r="I76" s="38" t="n">
        <v>40500</v>
      </c>
      <c r="J76" s="38" t="n">
        <v>6219749.55</v>
      </c>
      <c r="K76" s="38" t="n">
        <v>12353898.36</v>
      </c>
      <c r="L76" s="38" t="n">
        <v>12728946.15</v>
      </c>
      <c r="M76" s="38" t="n">
        <v>865259</v>
      </c>
      <c r="N76" s="40" t="s">
        <v>109</v>
      </c>
      <c r="O76" s="66"/>
    </row>
    <row r="77" customFormat="false" ht="18.75" hidden="false" customHeight="false" outlineLevel="0" collapsed="false">
      <c r="A77" s="37" t="s">
        <v>110</v>
      </c>
      <c r="B77" s="37"/>
      <c r="C77" s="37"/>
      <c r="D77" s="37"/>
      <c r="E77" s="38" t="n">
        <v>9925032.8</v>
      </c>
      <c r="F77" s="38" t="n">
        <v>8710.17</v>
      </c>
      <c r="G77" s="38" t="n">
        <v>166879.11</v>
      </c>
      <c r="H77" s="34" t="s">
        <v>37</v>
      </c>
      <c r="I77" s="38" t="n">
        <v>97220</v>
      </c>
      <c r="J77" s="38" t="n">
        <v>13699858.34</v>
      </c>
      <c r="K77" s="38" t="n">
        <v>8370982.61</v>
      </c>
      <c r="L77" s="38" t="n">
        <v>3106490</v>
      </c>
      <c r="M77" s="38" t="n">
        <v>1001545</v>
      </c>
      <c r="N77" s="41" t="s">
        <v>111</v>
      </c>
      <c r="O77" s="66"/>
    </row>
    <row r="78" customFormat="false" ht="18.75" hidden="false" customHeight="false" outlineLevel="0" collapsed="false">
      <c r="A78" s="37" t="s">
        <v>112</v>
      </c>
      <c r="B78" s="37"/>
      <c r="C78" s="37"/>
      <c r="D78" s="37"/>
      <c r="E78" s="38" t="n">
        <v>11312103.97</v>
      </c>
      <c r="F78" s="38" t="n">
        <v>35713.65</v>
      </c>
      <c r="G78" s="38" t="n">
        <v>232736.46</v>
      </c>
      <c r="H78" s="38" t="n">
        <v>114766</v>
      </c>
      <c r="I78" s="38" t="n">
        <v>21000</v>
      </c>
      <c r="J78" s="38" t="n">
        <v>17396388.83</v>
      </c>
      <c r="K78" s="38" t="n">
        <v>11388332.7</v>
      </c>
      <c r="L78" s="38" t="n">
        <v>13628773.51</v>
      </c>
      <c r="M78" s="38" t="n">
        <v>1459211.02</v>
      </c>
      <c r="N78" s="40" t="s">
        <v>113</v>
      </c>
      <c r="O78" s="66"/>
    </row>
    <row r="79" customFormat="false" ht="18.75" hidden="false" customHeight="false" outlineLevel="0" collapsed="false">
      <c r="A79" s="37" t="s">
        <v>114</v>
      </c>
      <c r="B79" s="37"/>
      <c r="C79" s="37"/>
      <c r="D79" s="37"/>
      <c r="E79" s="38" t="n">
        <v>15184653.36</v>
      </c>
      <c r="F79" s="38" t="n">
        <v>146994.5</v>
      </c>
      <c r="G79" s="38" t="n">
        <v>196046.92</v>
      </c>
      <c r="H79" s="34" t="s">
        <v>37</v>
      </c>
      <c r="I79" s="38" t="n">
        <v>26642</v>
      </c>
      <c r="J79" s="38" t="n">
        <v>9890152</v>
      </c>
      <c r="K79" s="38" t="n">
        <v>17128012.27</v>
      </c>
      <c r="L79" s="38" t="n">
        <v>4551300</v>
      </c>
      <c r="M79" s="38" t="n">
        <v>1842567.5</v>
      </c>
      <c r="N79" s="40" t="s">
        <v>115</v>
      </c>
      <c r="O79" s="66"/>
    </row>
    <row r="80" customFormat="false" ht="18.75" hidden="false" customHeight="false" outlineLevel="0" collapsed="false">
      <c r="A80" s="37" t="s">
        <v>116</v>
      </c>
      <c r="B80" s="37"/>
      <c r="C80" s="37"/>
      <c r="D80" s="37"/>
      <c r="E80" s="38" t="n">
        <v>12127867.7</v>
      </c>
      <c r="F80" s="38" t="n">
        <v>196627</v>
      </c>
      <c r="G80" s="38" t="n">
        <v>52569.58</v>
      </c>
      <c r="H80" s="38" t="n">
        <v>171129</v>
      </c>
      <c r="I80" s="38" t="n">
        <v>3070</v>
      </c>
      <c r="J80" s="38" t="n">
        <v>23679824.5</v>
      </c>
      <c r="K80" s="38" t="n">
        <v>17586505.34</v>
      </c>
      <c r="L80" s="38" t="n">
        <v>1196980</v>
      </c>
      <c r="M80" s="38" t="n">
        <v>2836291</v>
      </c>
      <c r="N80" s="39" t="s">
        <v>117</v>
      </c>
      <c r="O80" s="67"/>
    </row>
    <row r="81" customFormat="false" ht="18.75" hidden="false" customHeight="false" outlineLevel="0" collapsed="false">
      <c r="A81" s="37" t="s">
        <v>118</v>
      </c>
      <c r="B81" s="37"/>
      <c r="C81" s="37"/>
      <c r="D81" s="37"/>
      <c r="E81" s="38" t="n">
        <v>12651476.66</v>
      </c>
      <c r="F81" s="38" t="n">
        <v>4347</v>
      </c>
      <c r="G81" s="38" t="n">
        <v>112162.39</v>
      </c>
      <c r="H81" s="34" t="s">
        <v>37</v>
      </c>
      <c r="I81" s="38" t="n">
        <v>147190.5</v>
      </c>
      <c r="J81" s="38" t="n">
        <v>5563549</v>
      </c>
      <c r="K81" s="38" t="n">
        <v>10143591.97</v>
      </c>
      <c r="L81" s="38" t="n">
        <v>12096953.92</v>
      </c>
      <c r="M81" s="38" t="n">
        <v>1831037.3</v>
      </c>
      <c r="N81" s="40" t="s">
        <v>119</v>
      </c>
      <c r="O81" s="66"/>
    </row>
    <row r="82" customFormat="false" ht="18.75" hidden="false" customHeight="false" outlineLevel="0" collapsed="false">
      <c r="A82" s="37" t="s">
        <v>120</v>
      </c>
      <c r="B82" s="37"/>
      <c r="C82" s="37"/>
      <c r="D82" s="37"/>
      <c r="E82" s="38" t="n">
        <v>7601283.62</v>
      </c>
      <c r="F82" s="54" t="s">
        <v>82</v>
      </c>
      <c r="G82" s="38" t="n">
        <v>32548.95</v>
      </c>
      <c r="H82" s="34" t="s">
        <v>37</v>
      </c>
      <c r="I82" s="38" t="n">
        <v>16194</v>
      </c>
      <c r="J82" s="38" t="n">
        <v>5608821</v>
      </c>
      <c r="K82" s="38" t="n">
        <v>7492167.8</v>
      </c>
      <c r="L82" s="38" t="n">
        <v>3530441</v>
      </c>
      <c r="M82" s="38" t="n">
        <v>152925</v>
      </c>
      <c r="N82" s="44" t="s">
        <v>121</v>
      </c>
      <c r="O82" s="66"/>
    </row>
    <row r="83" customFormat="false" ht="18.75" hidden="false" customHeight="false" outlineLevel="0" collapsed="false">
      <c r="A83" s="68"/>
      <c r="B83" s="68"/>
      <c r="C83" s="68"/>
      <c r="D83" s="69"/>
      <c r="E83" s="70"/>
      <c r="F83" s="70"/>
      <c r="G83" s="70"/>
      <c r="H83" s="70"/>
      <c r="I83" s="70"/>
      <c r="J83" s="70"/>
      <c r="K83" s="70"/>
      <c r="L83" s="70"/>
      <c r="M83" s="70"/>
      <c r="N83" s="68"/>
      <c r="O83" s="68"/>
    </row>
    <row r="84" customFormat="false" ht="18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</row>
    <row r="85" customFormat="false" ht="18.75" hidden="false" customHeight="false" outlineLevel="0" collapsed="false">
      <c r="A85" s="71" t="s">
        <v>122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</row>
    <row r="86" customFormat="false" ht="18.75" hidden="false" customHeight="false" outlineLevel="0" collapsed="false">
      <c r="A86" s="7" t="s">
        <v>123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</row>
    <row r="87" customFormat="false" ht="18.7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</row>
    <row r="88" customFormat="false" ht="18.7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</row>
    <row r="89" customFormat="false" ht="18.75" hidden="false" customHeight="false" outlineLevel="0" collapsed="false">
      <c r="B89" s="7"/>
      <c r="C89" s="7"/>
      <c r="D89" s="7"/>
      <c r="E89" s="7"/>
    </row>
    <row r="90" customFormat="false" ht="12" hidden="false" customHeight="true" outlineLevel="0" collapsed="false">
      <c r="B90" s="7"/>
      <c r="C90" s="7"/>
      <c r="D90" s="7"/>
      <c r="E90" s="7"/>
    </row>
    <row r="91" customFormat="false" ht="149.25" hidden="false" customHeight="true" outlineLevel="0" collapsed="false"/>
  </sheetData>
  <mergeCells count="55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37:D42"/>
    <mergeCell ref="E37:J37"/>
    <mergeCell ref="K37:M37"/>
    <mergeCell ref="E38:J38"/>
    <mergeCell ref="K38:M38"/>
    <mergeCell ref="N39:O39"/>
    <mergeCell ref="N40:O40"/>
    <mergeCell ref="N41:O41"/>
    <mergeCell ref="A43:D43"/>
    <mergeCell ref="A47:D47"/>
    <mergeCell ref="A48:D48"/>
    <mergeCell ref="A49:D49"/>
    <mergeCell ref="A50:D50"/>
    <mergeCell ref="A55:D55"/>
    <mergeCell ref="A67:D72"/>
    <mergeCell ref="E67:J67"/>
    <mergeCell ref="K67:M67"/>
    <mergeCell ref="E68:J68"/>
    <mergeCell ref="K68:M68"/>
    <mergeCell ref="N69:O69"/>
    <mergeCell ref="N70:O70"/>
    <mergeCell ref="N71:O71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4-12-22T08:40:39Z</cp:lastPrinted>
  <dcterms:modified xsi:type="dcterms:W3CDTF">2015-08-31T07:04:07Z</dcterms:modified>
  <cp:revision>0</cp:revision>
  <dc:subject/>
  <dc:title/>
</cp:coreProperties>
</file>