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 Done" sheetId="1" state="visible" r:id="rId2"/>
  </sheets>
  <definedNames>
    <definedName function="false" hidden="false" localSheetId="0" name="_xlnm.Print_Area" vbProcedure="false">'T-5.3 Done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</t>
    </r>
  </si>
  <si>
    <t xml:space="preserve">TABLE</t>
  </si>
  <si>
    <t xml:space="preserve">POPULATION AGED 15 YEARS AND OVER BY SEX, LABOUR FORCE STATUS AND QUARTERLY: 2012 - 2013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2555 ( 2012 )</t>
  </si>
  <si>
    <t xml:space="preserve">2556 ( 2013 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2 - 2013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53320</xdr:colOff>
      <xdr:row>0</xdr:row>
      <xdr:rowOff>0</xdr:rowOff>
    </xdr:from>
    <xdr:to>
      <xdr:col>29</xdr:col>
      <xdr:colOff>125640</xdr:colOff>
      <xdr:row>23</xdr:row>
      <xdr:rowOff>60840</xdr:rowOff>
    </xdr:to>
    <xdr:grpSp>
      <xdr:nvGrpSpPr>
        <xdr:cNvPr id="0" name="Group 105"/>
        <xdr:cNvGrpSpPr/>
      </xdr:nvGrpSpPr>
      <xdr:grpSpPr>
        <a:xfrm>
          <a:off x="10024920" y="0"/>
          <a:ext cx="637920" cy="6766560"/>
          <a:chOff x="10024920" y="0"/>
          <a:chExt cx="637920" cy="6766560"/>
        </a:xfrm>
      </xdr:grpSpPr>
      <xdr:sp>
        <xdr:nvSpPr>
          <xdr:cNvPr id="1" name="Text Box 6"/>
          <xdr:cNvSpPr/>
        </xdr:nvSpPr>
        <xdr:spPr>
          <a:xfrm>
            <a:off x="10188720" y="4604760"/>
            <a:ext cx="368640" cy="176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24920" y="6355800"/>
            <a:ext cx="6379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82320" y="0"/>
            <a:ext cx="0" cy="635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F8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6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21" min="7" style="1" width="6.41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"/>
    <col collapsed="false" customWidth="false" hidden="false" outlineLevel="0" max="27" min="26" style="1" width="9.14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false" hidden="false" outlineLevel="0" max="257" min="30" style="1" width="9.14"/>
  </cols>
  <sheetData>
    <row r="1" s="2" customFormat="true" ht="27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3.25" hidden="false" customHeight="true" outlineLevel="0" collapsed="false">
      <c r="B2" s="2" t="s">
        <v>2</v>
      </c>
      <c r="E2" s="4" t="n">
        <v>5.3</v>
      </c>
      <c r="F2" s="2" t="s">
        <v>3</v>
      </c>
      <c r="W2" s="5" t="s">
        <v>4</v>
      </c>
      <c r="X2" s="5"/>
      <c r="Y2" s="5"/>
      <c r="Z2" s="5"/>
      <c r="AA2" s="5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5"/>
      <c r="X3" s="5"/>
      <c r="Y3" s="5"/>
      <c r="Z3" s="5"/>
      <c r="AA3" s="5"/>
    </row>
    <row r="4" customFormat="false" ht="22.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7" customFormat="true" ht="22.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6" t="s">
        <v>12</v>
      </c>
      <c r="X5" s="16"/>
      <c r="Y5" s="16"/>
      <c r="Z5" s="16"/>
      <c r="AA5" s="16"/>
    </row>
    <row r="6" s="17" customFormat="true" ht="22.5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5"/>
      <c r="W6" s="16"/>
      <c r="X6" s="16"/>
      <c r="Y6" s="16"/>
      <c r="Z6" s="16"/>
      <c r="AA6" s="16"/>
    </row>
    <row r="7" s="17" customFormat="true" ht="22.5" hidden="false" customHeight="true" outlineLevel="0" collapsed="false">
      <c r="A7" s="12"/>
      <c r="B7" s="12"/>
      <c r="C7" s="12"/>
      <c r="D7" s="12"/>
      <c r="E7" s="12"/>
      <c r="F7" s="12"/>
      <c r="G7" s="19" t="s">
        <v>17</v>
      </c>
      <c r="H7" s="14" t="s">
        <v>18</v>
      </c>
      <c r="I7" s="20" t="s">
        <v>19</v>
      </c>
      <c r="J7" s="19" t="s">
        <v>17</v>
      </c>
      <c r="K7" s="14" t="s">
        <v>18</v>
      </c>
      <c r="L7" s="20" t="s">
        <v>19</v>
      </c>
      <c r="M7" s="19" t="s">
        <v>17</v>
      </c>
      <c r="N7" s="14" t="s">
        <v>18</v>
      </c>
      <c r="O7" s="20" t="s">
        <v>19</v>
      </c>
      <c r="P7" s="19" t="s">
        <v>17</v>
      </c>
      <c r="Q7" s="14" t="s">
        <v>18</v>
      </c>
      <c r="R7" s="20" t="s">
        <v>19</v>
      </c>
      <c r="S7" s="14" t="s">
        <v>17</v>
      </c>
      <c r="T7" s="14" t="s">
        <v>18</v>
      </c>
      <c r="U7" s="20" t="s">
        <v>19</v>
      </c>
      <c r="V7" s="15"/>
      <c r="W7" s="16"/>
      <c r="X7" s="16"/>
      <c r="Y7" s="16"/>
      <c r="Z7" s="16"/>
      <c r="AA7" s="16"/>
    </row>
    <row r="8" s="17" customFormat="true" ht="22.5" hidden="false" customHeight="true" outlineLevel="0" collapsed="false">
      <c r="A8" s="12"/>
      <c r="B8" s="12"/>
      <c r="C8" s="12"/>
      <c r="D8" s="12"/>
      <c r="E8" s="12"/>
      <c r="F8" s="12"/>
      <c r="G8" s="21" t="s">
        <v>20</v>
      </c>
      <c r="H8" s="18" t="s">
        <v>21</v>
      </c>
      <c r="I8" s="22" t="s">
        <v>22</v>
      </c>
      <c r="J8" s="21" t="s">
        <v>20</v>
      </c>
      <c r="K8" s="18" t="s">
        <v>21</v>
      </c>
      <c r="L8" s="22" t="s">
        <v>22</v>
      </c>
      <c r="M8" s="21" t="s">
        <v>20</v>
      </c>
      <c r="N8" s="18" t="s">
        <v>21</v>
      </c>
      <c r="O8" s="22" t="s">
        <v>22</v>
      </c>
      <c r="P8" s="21" t="s">
        <v>20</v>
      </c>
      <c r="Q8" s="18" t="s">
        <v>21</v>
      </c>
      <c r="R8" s="22" t="s">
        <v>22</v>
      </c>
      <c r="S8" s="18" t="s">
        <v>20</v>
      </c>
      <c r="T8" s="18" t="s">
        <v>21</v>
      </c>
      <c r="U8" s="22" t="s">
        <v>22</v>
      </c>
      <c r="V8" s="23"/>
      <c r="W8" s="16"/>
      <c r="X8" s="16"/>
      <c r="Y8" s="16"/>
      <c r="Z8" s="16"/>
      <c r="AA8" s="16"/>
    </row>
    <row r="9" s="2" customFormat="true" ht="28.5" hidden="false" customHeight="true" outlineLevel="0" collapsed="false">
      <c r="A9" s="24" t="s">
        <v>23</v>
      </c>
      <c r="B9" s="24"/>
      <c r="C9" s="24"/>
      <c r="D9" s="24"/>
      <c r="E9" s="24"/>
      <c r="F9" s="24"/>
      <c r="G9" s="25" t="n">
        <f aca="false">G10+G15</f>
        <v>440652</v>
      </c>
      <c r="H9" s="25" t="n">
        <f aca="false">H10+H15</f>
        <v>214193</v>
      </c>
      <c r="I9" s="25" t="n">
        <f aca="false">I10+I15</f>
        <v>226459</v>
      </c>
      <c r="J9" s="25" t="n">
        <f aca="false">J10+J15</f>
        <v>441762.01</v>
      </c>
      <c r="K9" s="25" t="n">
        <f aca="false">K10+K15</f>
        <v>214693</v>
      </c>
      <c r="L9" s="25" t="n">
        <f aca="false">L10+L15</f>
        <v>227069</v>
      </c>
      <c r="M9" s="25" t="n">
        <f aca="false">M10+M15</f>
        <v>442883.99</v>
      </c>
      <c r="N9" s="25" t="n">
        <f aca="false">N10+N15</f>
        <v>215204</v>
      </c>
      <c r="O9" s="25" t="n">
        <f aca="false">O10+O15</f>
        <v>227680</v>
      </c>
      <c r="P9" s="25" t="n">
        <f aca="false">P10+P15</f>
        <v>443990</v>
      </c>
      <c r="Q9" s="25" t="n">
        <f aca="false">Q10+Q15</f>
        <v>215717</v>
      </c>
      <c r="R9" s="25" t="n">
        <f aca="false">R10+R15</f>
        <v>228273</v>
      </c>
      <c r="S9" s="25" t="n">
        <f aca="false">S10+S15</f>
        <v>445124</v>
      </c>
      <c r="T9" s="25" t="n">
        <f aca="false">T10+T15</f>
        <v>216241</v>
      </c>
      <c r="U9" s="25" t="n">
        <f aca="false">U10+U15</f>
        <v>228883</v>
      </c>
      <c r="V9" s="26"/>
      <c r="W9" s="27" t="s">
        <v>20</v>
      </c>
      <c r="X9" s="27"/>
      <c r="Y9" s="27"/>
      <c r="Z9" s="27"/>
      <c r="AA9" s="27"/>
    </row>
    <row r="10" s="2" customFormat="true" ht="28.5" hidden="false" customHeight="true" outlineLevel="0" collapsed="false">
      <c r="A10" s="28" t="s">
        <v>24</v>
      </c>
      <c r="G10" s="25" t="n">
        <v>333469.95</v>
      </c>
      <c r="H10" s="25" t="n">
        <v>179013.84</v>
      </c>
      <c r="I10" s="25" t="n">
        <v>154456.11</v>
      </c>
      <c r="J10" s="25" t="n">
        <v>340491.44</v>
      </c>
      <c r="K10" s="25" t="n">
        <v>180438.47</v>
      </c>
      <c r="L10" s="25" t="n">
        <v>160052.96</v>
      </c>
      <c r="M10" s="25" t="n">
        <v>332817.15</v>
      </c>
      <c r="N10" s="25" t="n">
        <v>178770.25</v>
      </c>
      <c r="O10" s="25" t="n">
        <v>154046.91</v>
      </c>
      <c r="P10" s="25" t="n">
        <v>334538.7</v>
      </c>
      <c r="Q10" s="25" t="n">
        <v>178755.43</v>
      </c>
      <c r="R10" s="25" t="n">
        <v>155783.27</v>
      </c>
      <c r="S10" s="25" t="n">
        <v>338059.55</v>
      </c>
      <c r="T10" s="25" t="n">
        <v>179269.55</v>
      </c>
      <c r="U10" s="25" t="n">
        <v>158790</v>
      </c>
      <c r="V10" s="26"/>
      <c r="W10" s="29" t="s">
        <v>25</v>
      </c>
      <c r="X10" s="29"/>
      <c r="Y10" s="29"/>
      <c r="Z10" s="29"/>
      <c r="AA10" s="29"/>
    </row>
    <row r="11" s="17" customFormat="true" ht="30" hidden="false" customHeight="true" outlineLevel="0" collapsed="false">
      <c r="B11" s="17" t="s">
        <v>26</v>
      </c>
      <c r="G11" s="30" t="n">
        <v>333328.53</v>
      </c>
      <c r="H11" s="30" t="n">
        <v>179013.84</v>
      </c>
      <c r="I11" s="30" t="n">
        <v>154314.69</v>
      </c>
      <c r="J11" s="30" t="n">
        <v>340491.44</v>
      </c>
      <c r="K11" s="30" t="n">
        <v>180438.47</v>
      </c>
      <c r="L11" s="30" t="n">
        <v>160052.96</v>
      </c>
      <c r="M11" s="30" t="n">
        <v>332666.04</v>
      </c>
      <c r="N11" s="30" t="n">
        <v>178770.25</v>
      </c>
      <c r="O11" s="30" t="n">
        <v>153895.8</v>
      </c>
      <c r="P11" s="30" t="n">
        <v>334538.7</v>
      </c>
      <c r="Q11" s="30" t="n">
        <v>178755.43</v>
      </c>
      <c r="R11" s="30" t="n">
        <v>155783.27</v>
      </c>
      <c r="S11" s="30" t="n">
        <v>338059.55</v>
      </c>
      <c r="T11" s="30" t="n">
        <v>179269.55</v>
      </c>
      <c r="U11" s="30" t="n">
        <v>158790</v>
      </c>
      <c r="V11" s="31"/>
      <c r="W11" s="32"/>
      <c r="X11" s="32" t="s">
        <v>27</v>
      </c>
      <c r="Y11" s="32"/>
      <c r="Z11" s="32"/>
      <c r="AA11" s="32"/>
    </row>
    <row r="12" s="17" customFormat="true" ht="30" hidden="false" customHeight="true" outlineLevel="0" collapsed="false">
      <c r="C12" s="17" t="s">
        <v>28</v>
      </c>
      <c r="G12" s="30" t="n">
        <v>332174.49</v>
      </c>
      <c r="H12" s="30" t="n">
        <v>178181.09</v>
      </c>
      <c r="I12" s="30" t="n">
        <v>153993.39</v>
      </c>
      <c r="J12" s="30" t="n">
        <v>339480.98</v>
      </c>
      <c r="K12" s="30" t="n">
        <v>180234.59</v>
      </c>
      <c r="L12" s="30" t="n">
        <v>159246.4</v>
      </c>
      <c r="M12" s="30" t="n">
        <v>330189.24</v>
      </c>
      <c r="N12" s="30" t="n">
        <v>177841.52</v>
      </c>
      <c r="O12" s="30" t="n">
        <v>152347.72</v>
      </c>
      <c r="P12" s="30" t="n">
        <v>334298.5</v>
      </c>
      <c r="Q12" s="30" t="n">
        <v>178755.43</v>
      </c>
      <c r="R12" s="30" t="n">
        <v>155543.06</v>
      </c>
      <c r="S12" s="30" t="n">
        <v>336849.29</v>
      </c>
      <c r="T12" s="30" t="n">
        <v>179047.1</v>
      </c>
      <c r="U12" s="30" t="n">
        <v>157802.19</v>
      </c>
      <c r="V12" s="31"/>
      <c r="W12" s="32"/>
      <c r="X12" s="32"/>
      <c r="Y12" s="32" t="s">
        <v>29</v>
      </c>
      <c r="Z12" s="32"/>
      <c r="AA12" s="32"/>
    </row>
    <row r="13" s="17" customFormat="true" ht="30" hidden="false" customHeight="true" outlineLevel="0" collapsed="false">
      <c r="C13" s="17" t="s">
        <v>30</v>
      </c>
      <c r="G13" s="30" t="n">
        <v>1154.04</v>
      </c>
      <c r="H13" s="30" t="n">
        <v>832.75</v>
      </c>
      <c r="I13" s="30" t="n">
        <v>321.29</v>
      </c>
      <c r="J13" s="30" t="n">
        <v>1010.45</v>
      </c>
      <c r="K13" s="30" t="n">
        <v>203.89</v>
      </c>
      <c r="L13" s="30" t="n">
        <v>806.57</v>
      </c>
      <c r="M13" s="30" t="n">
        <v>2476.81</v>
      </c>
      <c r="N13" s="30" t="n">
        <v>928.73</v>
      </c>
      <c r="O13" s="30" t="n">
        <v>1548.08</v>
      </c>
      <c r="P13" s="30" t="n">
        <v>240.21</v>
      </c>
      <c r="Q13" s="33" t="n">
        <v>0</v>
      </c>
      <c r="R13" s="30" t="n">
        <v>240.21</v>
      </c>
      <c r="S13" s="30" t="n">
        <v>1210.26</v>
      </c>
      <c r="T13" s="30" t="n">
        <v>222.45</v>
      </c>
      <c r="U13" s="30" t="n">
        <v>987.81</v>
      </c>
      <c r="V13" s="31"/>
      <c r="W13" s="32"/>
      <c r="X13" s="32"/>
      <c r="Y13" s="32" t="s">
        <v>31</v>
      </c>
      <c r="Z13" s="32"/>
      <c r="AA13" s="32"/>
    </row>
    <row r="14" s="17" customFormat="true" ht="30" hidden="false" customHeight="true" outlineLevel="0" collapsed="false">
      <c r="B14" s="17" t="s">
        <v>32</v>
      </c>
      <c r="G14" s="33" t="n">
        <v>141.42</v>
      </c>
      <c r="H14" s="33" t="n">
        <v>0</v>
      </c>
      <c r="I14" s="33" t="n">
        <v>141.42</v>
      </c>
      <c r="J14" s="33" t="n">
        <v>0</v>
      </c>
      <c r="K14" s="33" t="n">
        <v>0</v>
      </c>
      <c r="L14" s="33" t="n">
        <v>0</v>
      </c>
      <c r="M14" s="33" t="n">
        <v>151.11</v>
      </c>
      <c r="N14" s="33" t="n">
        <v>0</v>
      </c>
      <c r="O14" s="33" t="n">
        <v>151.11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1"/>
      <c r="W14" s="32"/>
      <c r="X14" s="32" t="s">
        <v>33</v>
      </c>
      <c r="Y14" s="32"/>
      <c r="Z14" s="32"/>
      <c r="AA14" s="32"/>
    </row>
    <row r="15" s="2" customFormat="true" ht="30" hidden="false" customHeight="true" outlineLevel="0" collapsed="false">
      <c r="A15" s="28" t="s">
        <v>34</v>
      </c>
      <c r="G15" s="25" t="n">
        <v>107182.05</v>
      </c>
      <c r="H15" s="25" t="n">
        <v>35179.16</v>
      </c>
      <c r="I15" s="25" t="n">
        <v>72002.89</v>
      </c>
      <c r="J15" s="25" t="n">
        <v>101270.57</v>
      </c>
      <c r="K15" s="25" t="n">
        <v>34254.53</v>
      </c>
      <c r="L15" s="25" t="n">
        <v>67016.04</v>
      </c>
      <c r="M15" s="25" t="n">
        <v>110066.84</v>
      </c>
      <c r="N15" s="25" t="n">
        <v>36433.75</v>
      </c>
      <c r="O15" s="25" t="n">
        <v>73633.09</v>
      </c>
      <c r="P15" s="25" t="n">
        <v>109451.3</v>
      </c>
      <c r="Q15" s="34" t="n">
        <v>36961.57</v>
      </c>
      <c r="R15" s="34" t="n">
        <v>72489.73</v>
      </c>
      <c r="S15" s="25" t="n">
        <v>107064.45</v>
      </c>
      <c r="T15" s="25" t="n">
        <v>36971.45</v>
      </c>
      <c r="U15" s="25" t="n">
        <v>70093</v>
      </c>
      <c r="V15" s="26"/>
      <c r="W15" s="29" t="s">
        <v>35</v>
      </c>
      <c r="X15" s="29"/>
      <c r="Y15" s="29"/>
      <c r="Z15" s="29"/>
      <c r="AA15" s="29"/>
    </row>
    <row r="16" s="17" customFormat="true" ht="30" hidden="false" customHeight="true" outlineLevel="0" collapsed="false">
      <c r="B16" s="17" t="s">
        <v>36</v>
      </c>
      <c r="G16" s="30" t="n">
        <v>35152.2</v>
      </c>
      <c r="H16" s="30" t="n">
        <v>1727.4</v>
      </c>
      <c r="I16" s="30" t="n">
        <v>33424.8</v>
      </c>
      <c r="J16" s="30" t="n">
        <v>30539.55</v>
      </c>
      <c r="K16" s="30" t="n">
        <v>951.77</v>
      </c>
      <c r="L16" s="30" t="n">
        <v>29587.78</v>
      </c>
      <c r="M16" s="30" t="n">
        <v>31546.06</v>
      </c>
      <c r="N16" s="30" t="n">
        <v>1178.74</v>
      </c>
      <c r="O16" s="30" t="n">
        <v>30367.32</v>
      </c>
      <c r="P16" s="30" t="n">
        <v>33024.5</v>
      </c>
      <c r="Q16" s="30" t="n">
        <v>1671.06</v>
      </c>
      <c r="R16" s="30" t="n">
        <v>31353.44</v>
      </c>
      <c r="S16" s="30" t="n">
        <v>27957.92</v>
      </c>
      <c r="T16" s="33" t="n">
        <v>0</v>
      </c>
      <c r="U16" s="30" t="n">
        <v>27957.92</v>
      </c>
      <c r="V16" s="31"/>
      <c r="W16" s="32"/>
      <c r="X16" s="32" t="s">
        <v>37</v>
      </c>
      <c r="Y16" s="32"/>
      <c r="Z16" s="32"/>
      <c r="AA16" s="32"/>
    </row>
    <row r="17" s="17" customFormat="true" ht="30" hidden="false" customHeight="true" outlineLevel="0" collapsed="false">
      <c r="B17" s="17" t="s">
        <v>38</v>
      </c>
      <c r="G17" s="30" t="n">
        <v>30393.43</v>
      </c>
      <c r="H17" s="30" t="n">
        <v>14836.16</v>
      </c>
      <c r="I17" s="30" t="n">
        <v>15557.27</v>
      </c>
      <c r="J17" s="30" t="n">
        <v>28681.98</v>
      </c>
      <c r="K17" s="30" t="n">
        <v>14631.03</v>
      </c>
      <c r="L17" s="30" t="n">
        <v>14050.95</v>
      </c>
      <c r="M17" s="30" t="n">
        <v>30466.05</v>
      </c>
      <c r="N17" s="30" t="n">
        <v>14557.08</v>
      </c>
      <c r="O17" s="30" t="n">
        <v>15908.98</v>
      </c>
      <c r="P17" s="30" t="n">
        <v>33720.88</v>
      </c>
      <c r="Q17" s="30" t="n">
        <v>16643.62</v>
      </c>
      <c r="R17" s="30" t="n">
        <v>17077.27</v>
      </c>
      <c r="S17" s="30" t="n">
        <v>31429.45</v>
      </c>
      <c r="T17" s="30" t="n">
        <v>16804.88</v>
      </c>
      <c r="U17" s="30" t="n">
        <v>14624.57</v>
      </c>
      <c r="V17" s="31"/>
      <c r="W17" s="32"/>
      <c r="X17" s="32" t="s">
        <v>39</v>
      </c>
      <c r="Y17" s="32"/>
      <c r="Z17" s="32"/>
      <c r="AA17" s="32"/>
    </row>
    <row r="18" s="17" customFormat="true" ht="30" hidden="false" customHeight="true" outlineLevel="0" collapsed="false">
      <c r="B18" s="17" t="s">
        <v>40</v>
      </c>
      <c r="G18" s="30" t="n">
        <v>41636.42</v>
      </c>
      <c r="H18" s="30" t="n">
        <v>18615.59</v>
      </c>
      <c r="I18" s="30" t="n">
        <v>23020.83</v>
      </c>
      <c r="J18" s="30" t="n">
        <v>42049.03</v>
      </c>
      <c r="K18" s="30" t="n">
        <v>18671.73</v>
      </c>
      <c r="L18" s="30" t="n">
        <v>23377.31</v>
      </c>
      <c r="M18" s="30" t="n">
        <v>48054.73</v>
      </c>
      <c r="N18" s="30" t="n">
        <v>20697.94</v>
      </c>
      <c r="O18" s="30" t="n">
        <v>27356.79</v>
      </c>
      <c r="P18" s="30" t="n">
        <v>42705.91</v>
      </c>
      <c r="Q18" s="30" t="n">
        <v>18646.89</v>
      </c>
      <c r="R18" s="30" t="n">
        <v>24059.02</v>
      </c>
      <c r="S18" s="30" t="n">
        <v>47677.08</v>
      </c>
      <c r="T18" s="30" t="n">
        <v>20166.57</v>
      </c>
      <c r="U18" s="30" t="n">
        <v>27510.51</v>
      </c>
      <c r="V18" s="31"/>
      <c r="W18" s="32"/>
      <c r="X18" s="32" t="s">
        <v>41</v>
      </c>
      <c r="Y18" s="32"/>
      <c r="Z18" s="32"/>
      <c r="AA18" s="32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35"/>
      <c r="H19" s="36"/>
      <c r="I19" s="37"/>
      <c r="J19" s="35"/>
      <c r="K19" s="36"/>
      <c r="L19" s="37"/>
      <c r="M19" s="6"/>
      <c r="N19" s="36"/>
      <c r="O19" s="6"/>
      <c r="P19" s="35"/>
      <c r="Q19" s="36"/>
      <c r="R19" s="37"/>
      <c r="S19" s="37"/>
      <c r="T19" s="37"/>
      <c r="U19" s="37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17" customFormat="true" ht="18.75" hidden="false" customHeight="true" outlineLevel="0" collapsed="false">
      <c r="D21" s="38" t="s">
        <v>42</v>
      </c>
      <c r="E21" s="39" t="s">
        <v>43</v>
      </c>
    </row>
    <row r="22" s="17" customFormat="true" ht="18.75" hidden="false" customHeight="true" outlineLevel="0" collapsed="false">
      <c r="D22" s="40" t="s">
        <v>44</v>
      </c>
      <c r="E22" s="17" t="s">
        <v>45</v>
      </c>
    </row>
    <row r="23" s="17" customFormat="true" ht="12" hidden="false" customHeight="true" outlineLevel="0" collapsed="false"/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5.75" hidden="false" customHeight="true" outlineLevel="0" collapsed="false"/>
  </sheetData>
  <mergeCells count="17">
    <mergeCell ref="W2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3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19:20Z</dcterms:created>
  <dc:creator>NSOCHTBURI</dc:creator>
  <dc:description/>
  <dc:language>en-US</dc:language>
  <cp:lastModifiedBy>NSOCHTBURI</cp:lastModifiedBy>
  <dcterms:modified xsi:type="dcterms:W3CDTF">2013-11-18T08:19:33Z</dcterms:modified>
  <cp:revision>0</cp:revision>
  <dc:subject/>
  <dc:title/>
</cp:coreProperties>
</file>