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2552                       (2009)</t>
  </si>
  <si>
    <t xml:space="preserve">                        2553                       (2010)</t>
  </si>
  <si>
    <t xml:space="preserve">                        2554                       (2011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d\-mmm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7400</xdr:colOff>
      <xdr:row>0</xdr:row>
      <xdr:rowOff>0</xdr:rowOff>
    </xdr:from>
    <xdr:to>
      <xdr:col>15</xdr:col>
      <xdr:colOff>391680</xdr:colOff>
      <xdr:row>24</xdr:row>
      <xdr:rowOff>28080</xdr:rowOff>
    </xdr:to>
    <xdr:sp>
      <xdr:nvSpPr>
        <xdr:cNvPr id="0" name="Rectangle 5"/>
        <xdr:cNvSpPr/>
      </xdr:nvSpPr>
      <xdr:spPr>
        <a:xfrm rot="10797000">
          <a:off x="14605200" y="0"/>
          <a:ext cx="406080" cy="6581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720</xdr:colOff>
      <xdr:row>16</xdr:row>
      <xdr:rowOff>314280</xdr:rowOff>
    </xdr:from>
    <xdr:to>
      <xdr:col>16</xdr:col>
      <xdr:colOff>720</xdr:colOff>
      <xdr:row>22</xdr:row>
      <xdr:rowOff>238320</xdr:rowOff>
    </xdr:to>
    <xdr:sp>
      <xdr:nvSpPr>
        <xdr:cNvPr id="1" name="Text Box 23"/>
        <xdr:cNvSpPr/>
      </xdr:nvSpPr>
      <xdr:spPr>
        <a:xfrm>
          <a:off x="14692320" y="4924440"/>
          <a:ext cx="3484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124200</xdr:rowOff>
    </xdr:from>
    <xdr:to>
      <xdr:col>15</xdr:col>
      <xdr:colOff>348120</xdr:colOff>
      <xdr:row>24</xdr:row>
      <xdr:rowOff>114840</xdr:rowOff>
    </xdr:to>
    <xdr:sp>
      <xdr:nvSpPr>
        <xdr:cNvPr id="2" name="Text Box 8"/>
        <xdr:cNvSpPr/>
      </xdr:nvSpPr>
      <xdr:spPr>
        <a:xfrm>
          <a:off x="14619600" y="6096240"/>
          <a:ext cx="3481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6.28"/>
    <col collapsed="false" customWidth="true" hidden="false" outlineLevel="0" max="6" min="5" style="1" width="11.42"/>
    <col collapsed="false" customWidth="true" hidden="false" outlineLevel="0" max="7" min="7" style="1" width="11.85"/>
    <col collapsed="false" customWidth="true" hidden="false" outlineLevel="0" max="8" min="8" style="1" width="11.14"/>
    <col collapsed="false" customWidth="true" hidden="false" outlineLevel="0" max="10" min="9" style="1" width="11.71"/>
    <col collapsed="false" customWidth="true" hidden="false" outlineLevel="0" max="11" min="11" style="1" width="11.14"/>
    <col collapsed="false" customWidth="true" hidden="false" outlineLevel="0" max="12" min="12" style="1" width="10.56"/>
    <col collapsed="false" customWidth="true" hidden="false" outlineLevel="0" max="13" min="13" style="1" width="9.85"/>
    <col collapsed="false" customWidth="true" hidden="false" outlineLevel="0" max="14" min="14" style="1" width="11.14"/>
    <col collapsed="false" customWidth="true" hidden="false" outlineLevel="0" max="15" min="15" style="2" width="3.56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2"/>
    </row>
    <row r="5" s="1" customFormat="true" ht="21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2" t="s">
        <v>9</v>
      </c>
      <c r="L5" s="12"/>
      <c r="M5" s="12"/>
      <c r="N5" s="12"/>
      <c r="O5" s="2"/>
    </row>
    <row r="6" s="1" customFormat="true" ht="21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3" t="s">
        <v>10</v>
      </c>
      <c r="L6" s="13"/>
      <c r="M6" s="13" t="s">
        <v>11</v>
      </c>
      <c r="N6" s="13"/>
      <c r="O6" s="2"/>
    </row>
    <row r="7" s="1" customFormat="true" ht="21" hidden="false" customHeight="false" outlineLevel="0" collapsed="false">
      <c r="A7" s="9"/>
      <c r="B7" s="9"/>
      <c r="C7" s="9"/>
      <c r="D7" s="9"/>
      <c r="E7" s="14" t="s">
        <v>12</v>
      </c>
      <c r="F7" s="14" t="s">
        <v>13</v>
      </c>
      <c r="G7" s="14" t="s">
        <v>12</v>
      </c>
      <c r="H7" s="14" t="s">
        <v>13</v>
      </c>
      <c r="I7" s="14" t="s">
        <v>12</v>
      </c>
      <c r="J7" s="14" t="s">
        <v>13</v>
      </c>
      <c r="K7" s="14" t="s">
        <v>12</v>
      </c>
      <c r="L7" s="14" t="s">
        <v>13</v>
      </c>
      <c r="M7" s="14" t="s">
        <v>12</v>
      </c>
      <c r="N7" s="15" t="s">
        <v>13</v>
      </c>
      <c r="O7" s="2"/>
    </row>
    <row r="8" s="1" customFormat="true" ht="21" hidden="false" customHeight="false" outlineLevel="0" collapsed="false">
      <c r="A8" s="9"/>
      <c r="B8" s="9"/>
      <c r="C8" s="9"/>
      <c r="D8" s="9"/>
      <c r="E8" s="16" t="s">
        <v>14</v>
      </c>
      <c r="F8" s="16" t="s">
        <v>15</v>
      </c>
      <c r="G8" s="16" t="s">
        <v>14</v>
      </c>
      <c r="H8" s="16" t="s">
        <v>15</v>
      </c>
      <c r="I8" s="16" t="s">
        <v>14</v>
      </c>
      <c r="J8" s="16" t="s">
        <v>15</v>
      </c>
      <c r="K8" s="16" t="s">
        <v>14</v>
      </c>
      <c r="L8" s="16" t="s">
        <v>15</v>
      </c>
      <c r="M8" s="16" t="s">
        <v>14</v>
      </c>
      <c r="N8" s="12" t="s">
        <v>15</v>
      </c>
      <c r="O8" s="2"/>
    </row>
    <row r="9" s="1" customFormat="true" ht="9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20"/>
      <c r="M9" s="20"/>
      <c r="N9" s="20"/>
      <c r="O9" s="2"/>
    </row>
    <row r="10" s="6" customFormat="true" ht="25.5" hidden="false" customHeight="true" outlineLevel="0" collapsed="false">
      <c r="A10" s="21" t="s">
        <v>16</v>
      </c>
      <c r="B10" s="21"/>
      <c r="C10" s="21"/>
      <c r="D10" s="21"/>
      <c r="E10" s="22" t="n">
        <v>5074</v>
      </c>
      <c r="F10" s="22" t="n">
        <v>75235</v>
      </c>
      <c r="G10" s="22" t="n">
        <v>4805</v>
      </c>
      <c r="H10" s="22" t="n">
        <v>68543</v>
      </c>
      <c r="I10" s="22" t="n">
        <v>4728</v>
      </c>
      <c r="J10" s="22" t="n">
        <v>68491</v>
      </c>
      <c r="K10" s="23" t="n">
        <f aca="false">SUM(G10-E10)/E10*100</f>
        <v>-5.30153724871896</v>
      </c>
      <c r="L10" s="24" t="n">
        <f aca="false">SUM(H10-F10)/F10*100</f>
        <v>-8.89479630491128</v>
      </c>
      <c r="M10" s="24" t="n">
        <f aca="false">SUM(I10-G10)/G10*100</f>
        <v>-1.60249739854318</v>
      </c>
      <c r="N10" s="24" t="n">
        <f aca="false">SUM(J10-H10)/H10*100</f>
        <v>-0.0758647856090337</v>
      </c>
    </row>
    <row r="11" s="29" customFormat="true" ht="30.75" hidden="false" customHeight="true" outlineLevel="0" collapsed="false">
      <c r="A11" s="25" t="s">
        <v>17</v>
      </c>
      <c r="B11" s="25"/>
      <c r="C11" s="25"/>
      <c r="D11" s="25"/>
      <c r="E11" s="26" t="n">
        <v>2519</v>
      </c>
      <c r="F11" s="26" t="n">
        <v>5725</v>
      </c>
      <c r="G11" s="26" t="n">
        <v>2429</v>
      </c>
      <c r="H11" s="26" t="n">
        <v>5579</v>
      </c>
      <c r="I11" s="26" t="n">
        <v>2400</v>
      </c>
      <c r="J11" s="26" t="n">
        <v>5576</v>
      </c>
      <c r="K11" s="27" t="n">
        <f aca="false">SUM(G11-E11)/E11*100</f>
        <v>-3.57284636760619</v>
      </c>
      <c r="L11" s="28" t="n">
        <f aca="false">SUM(H11-F11)/F11*100</f>
        <v>-2.55021834061135</v>
      </c>
      <c r="M11" s="28" t="n">
        <f aca="false">SUM(I11-G11)/G11*100</f>
        <v>-1.19390695759572</v>
      </c>
      <c r="N11" s="28" t="n">
        <f aca="false">SUM(J11-H11)/H11*100</f>
        <v>-0.0537730776124754</v>
      </c>
    </row>
    <row r="12" s="29" customFormat="true" ht="30.75" hidden="false" customHeight="true" outlineLevel="0" collapsed="false">
      <c r="A12" s="30" t="s">
        <v>18</v>
      </c>
      <c r="B12" s="30"/>
      <c r="C12" s="30"/>
      <c r="D12" s="30"/>
      <c r="E12" s="26" t="n">
        <v>1166</v>
      </c>
      <c r="F12" s="26" t="n">
        <v>7700</v>
      </c>
      <c r="G12" s="26" t="n">
        <v>1180</v>
      </c>
      <c r="H12" s="26" t="n">
        <v>7762</v>
      </c>
      <c r="I12" s="26" t="n">
        <v>1245</v>
      </c>
      <c r="J12" s="26" t="n">
        <v>8319</v>
      </c>
      <c r="K12" s="27" t="n">
        <f aca="false">SUM(G12-E12)/E12*100</f>
        <v>1.20068610634648</v>
      </c>
      <c r="L12" s="28" t="n">
        <f aca="false">SUM(H12-F12)/F12*100</f>
        <v>0.805194805194805</v>
      </c>
      <c r="M12" s="28" t="n">
        <f aca="false">SUM(I12-G12)/G12*100</f>
        <v>5.50847457627119</v>
      </c>
      <c r="N12" s="28" t="n">
        <f aca="false">SUM(J12-H12)/H12*100</f>
        <v>7.17598557072919</v>
      </c>
    </row>
    <row r="13" s="31" customFormat="true" ht="30.75" hidden="false" customHeight="true" outlineLevel="0" collapsed="false">
      <c r="A13" s="30" t="s">
        <v>19</v>
      </c>
      <c r="B13" s="30"/>
      <c r="C13" s="30"/>
      <c r="D13" s="30"/>
      <c r="E13" s="26" t="n">
        <v>614</v>
      </c>
      <c r="F13" s="26" t="n">
        <v>8235</v>
      </c>
      <c r="G13" s="26" t="n">
        <v>513</v>
      </c>
      <c r="H13" s="26" t="n">
        <v>6974</v>
      </c>
      <c r="I13" s="26" t="n">
        <v>437</v>
      </c>
      <c r="J13" s="26" t="n">
        <v>5894</v>
      </c>
      <c r="K13" s="27" t="n">
        <f aca="false">SUM(G13-E13)/E13*100</f>
        <v>-16.4495114006515</v>
      </c>
      <c r="L13" s="28" t="n">
        <f aca="false">SUM(H13-F13)/F13*100</f>
        <v>-15.3126897389192</v>
      </c>
      <c r="M13" s="28" t="n">
        <f aca="false">SUM(I13-G13)/G13*100</f>
        <v>-14.8148148148148</v>
      </c>
      <c r="N13" s="28" t="n">
        <f aca="false">SUM(J13-H13)/H13*100</f>
        <v>-15.4860911958704</v>
      </c>
    </row>
    <row r="14" s="31" customFormat="true" ht="30.75" hidden="false" customHeight="true" outlineLevel="0" collapsed="false">
      <c r="A14" s="30" t="s">
        <v>20</v>
      </c>
      <c r="B14" s="30"/>
      <c r="C14" s="30"/>
      <c r="D14" s="30"/>
      <c r="E14" s="26" t="n">
        <v>515</v>
      </c>
      <c r="F14" s="26" t="n">
        <v>15650</v>
      </c>
      <c r="G14" s="26" t="n">
        <v>431</v>
      </c>
      <c r="H14" s="26" t="n">
        <v>13619</v>
      </c>
      <c r="I14" s="26" t="n">
        <v>405</v>
      </c>
      <c r="J14" s="26" t="n">
        <v>12902</v>
      </c>
      <c r="K14" s="27" t="n">
        <f aca="false">SUM(G14-E14)/E14*100</f>
        <v>-16.3106796116505</v>
      </c>
      <c r="L14" s="28" t="n">
        <f aca="false">SUM(H14-F14)/F14*100</f>
        <v>-12.9776357827476</v>
      </c>
      <c r="M14" s="28" t="n">
        <f aca="false">SUM(I14-G14)/G14*100</f>
        <v>-6.03248259860789</v>
      </c>
      <c r="N14" s="28" t="n">
        <f aca="false">SUM(J14-H14)/H14*100</f>
        <v>-5.26470372274029</v>
      </c>
    </row>
    <row r="15" s="31" customFormat="true" ht="30.75" hidden="false" customHeight="true" outlineLevel="0" collapsed="false">
      <c r="A15" s="30" t="s">
        <v>21</v>
      </c>
      <c r="B15" s="30"/>
      <c r="C15" s="30"/>
      <c r="D15" s="30"/>
      <c r="E15" s="26" t="n">
        <v>132</v>
      </c>
      <c r="F15" s="26" t="n">
        <v>9324</v>
      </c>
      <c r="G15" s="26" t="n">
        <v>134</v>
      </c>
      <c r="H15" s="26" t="n">
        <v>9370</v>
      </c>
      <c r="I15" s="26" t="n">
        <v>119</v>
      </c>
      <c r="J15" s="26" t="n">
        <v>8556</v>
      </c>
      <c r="K15" s="27" t="n">
        <f aca="false">SUM(G15-E15)/E15*100</f>
        <v>1.51515151515152</v>
      </c>
      <c r="L15" s="28" t="n">
        <f aca="false">SUM(H15-F15)/F15*100</f>
        <v>0.493350493350493</v>
      </c>
      <c r="M15" s="28" t="n">
        <f aca="false">SUM(I15-G15)/G15*100</f>
        <v>-11.1940298507463</v>
      </c>
      <c r="N15" s="28" t="n">
        <f aca="false">SUM(J15-H15)/H15*100</f>
        <v>-8.68729989327641</v>
      </c>
    </row>
    <row r="16" s="31" customFormat="true" ht="30.75" hidden="false" customHeight="true" outlineLevel="0" collapsed="false">
      <c r="A16" s="30" t="s">
        <v>22</v>
      </c>
      <c r="B16" s="30"/>
      <c r="C16" s="30"/>
      <c r="D16" s="30"/>
      <c r="E16" s="26" t="n">
        <v>109</v>
      </c>
      <c r="F16" s="26" t="n">
        <v>17143</v>
      </c>
      <c r="G16" s="26" t="n">
        <v>104</v>
      </c>
      <c r="H16" s="26" t="n">
        <v>16683</v>
      </c>
      <c r="I16" s="26" t="n">
        <v>106</v>
      </c>
      <c r="J16" s="26" t="n">
        <v>17023</v>
      </c>
      <c r="K16" s="27" t="n">
        <f aca="false">SUM(G16-E16)/E16*100</f>
        <v>-4.58715596330275</v>
      </c>
      <c r="L16" s="28" t="n">
        <f aca="false">SUM(H16-F16)/F16*100</f>
        <v>-2.68331097240856</v>
      </c>
      <c r="M16" s="28" t="n">
        <f aca="false">SUM(I16-G16)/G16*100</f>
        <v>1.92307692307692</v>
      </c>
      <c r="N16" s="28" t="n">
        <f aca="false">SUM(J16-H16)/H16*100</f>
        <v>2.03800275729785</v>
      </c>
    </row>
    <row r="17" s="31" customFormat="true" ht="30.75" hidden="false" customHeight="true" outlineLevel="0" collapsed="false">
      <c r="A17" s="30" t="s">
        <v>23</v>
      </c>
      <c r="B17" s="30"/>
      <c r="C17" s="30"/>
      <c r="D17" s="30"/>
      <c r="E17" s="26" t="n">
        <v>10</v>
      </c>
      <c r="F17" s="26" t="n">
        <v>3350</v>
      </c>
      <c r="G17" s="26" t="n">
        <v>6</v>
      </c>
      <c r="H17" s="26" t="n">
        <v>2256</v>
      </c>
      <c r="I17" s="26" t="n">
        <v>8</v>
      </c>
      <c r="J17" s="26" t="n">
        <v>2896</v>
      </c>
      <c r="K17" s="27" t="n">
        <f aca="false">SUM(G17-E17)/E17*100</f>
        <v>-40</v>
      </c>
      <c r="L17" s="28" t="n">
        <f aca="false">SUM(H17-F17)/F17*100</f>
        <v>-32.6567164179104</v>
      </c>
      <c r="M17" s="28" t="n">
        <f aca="false">SUM(I17-G17)/G17*100</f>
        <v>33.3333333333333</v>
      </c>
      <c r="N17" s="28" t="n">
        <f aca="false">SUM(J17-H17)/H17*100</f>
        <v>28.3687943262411</v>
      </c>
    </row>
    <row r="18" s="31" customFormat="true" ht="30.75" hidden="false" customHeight="true" outlineLevel="0" collapsed="false">
      <c r="A18" s="30" t="s">
        <v>24</v>
      </c>
      <c r="B18" s="30"/>
      <c r="C18" s="30"/>
      <c r="D18" s="30"/>
      <c r="E18" s="26" t="n">
        <v>6</v>
      </c>
      <c r="F18" s="26" t="n">
        <v>4118</v>
      </c>
      <c r="G18" s="26" t="n">
        <v>6</v>
      </c>
      <c r="H18" s="26" t="n">
        <v>4115</v>
      </c>
      <c r="I18" s="26" t="n">
        <v>4</v>
      </c>
      <c r="J18" s="26" t="n">
        <v>2565</v>
      </c>
      <c r="K18" s="27" t="s">
        <v>25</v>
      </c>
      <c r="L18" s="28" t="n">
        <f aca="false">SUM(H18-F18)/F18*100</f>
        <v>-0.0728508984944148</v>
      </c>
      <c r="M18" s="28" t="n">
        <f aca="false">SUM(I18-G18)/G18*100</f>
        <v>-33.3333333333333</v>
      </c>
      <c r="N18" s="28" t="n">
        <f aca="false">SUM(J18-H18)/H18*100</f>
        <v>-37.6670716889429</v>
      </c>
    </row>
    <row r="19" s="31" customFormat="true" ht="30.75" hidden="false" customHeight="true" outlineLevel="0" collapsed="false">
      <c r="A19" s="30" t="s">
        <v>26</v>
      </c>
      <c r="B19" s="30"/>
      <c r="C19" s="30"/>
      <c r="D19" s="30"/>
      <c r="E19" s="26" t="n">
        <v>3</v>
      </c>
      <c r="F19" s="26" t="n">
        <v>3990</v>
      </c>
      <c r="G19" s="26" t="n">
        <v>2</v>
      </c>
      <c r="H19" s="26" t="n">
        <v>2185</v>
      </c>
      <c r="I19" s="26" t="n">
        <v>4</v>
      </c>
      <c r="J19" s="26" t="n">
        <v>4760</v>
      </c>
      <c r="K19" s="27" t="s">
        <v>25</v>
      </c>
      <c r="L19" s="28" t="n">
        <f aca="false">SUM(H19-F19)/F19*100</f>
        <v>-45.2380952380952</v>
      </c>
      <c r="M19" s="28" t="n">
        <f aca="false">SUM(I19-G19)/G19*100</f>
        <v>100</v>
      </c>
      <c r="N19" s="28" t="n">
        <f aca="false">SUM(J19-H19)/H19*100</f>
        <v>117.848970251716</v>
      </c>
    </row>
    <row r="20" s="31" customFormat="true" ht="10.5" hidden="false" customHeight="true" outlineLevel="0" collapsed="false">
      <c r="E20" s="32"/>
      <c r="F20" s="32"/>
      <c r="G20" s="32"/>
      <c r="H20" s="32"/>
      <c r="I20" s="32"/>
      <c r="J20" s="32"/>
      <c r="K20" s="33"/>
      <c r="L20" s="34"/>
      <c r="M20" s="34"/>
      <c r="N20" s="34"/>
    </row>
    <row r="21" customFormat="false" ht="2.25" hidden="false" customHeight="true" outlineLevel="0" collapsed="false">
      <c r="A21" s="35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7"/>
      <c r="M21" s="37"/>
      <c r="N21" s="37"/>
    </row>
    <row r="22" customFormat="false" ht="2.25" hidden="false" customHeight="true" outlineLevel="0" collapsed="false"/>
    <row r="23" customFormat="false" ht="24.75" hidden="false" customHeight="true" outlineLevel="0" collapsed="false">
      <c r="B23" s="38" t="s">
        <v>27</v>
      </c>
      <c r="J23" s="2"/>
    </row>
    <row r="24" customFormat="false" ht="21" hidden="false" customHeight="false" outlineLevel="0" collapsed="false">
      <c r="B24" s="1" t="s">
        <v>28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09:14:44Z</cp:lastPrinted>
  <dcterms:modified xsi:type="dcterms:W3CDTF">2012-11-30T06:43:15Z</dcterms:modified>
  <cp:revision>0</cp:revision>
  <dc:subject/>
  <dc:title/>
</cp:coreProperties>
</file>