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POPULATION FROM REGISTRATION RECORD BY AGE GROUP AND DISTRICT: 2012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  อำเภอเมืองกาญจนบุรี</t>
  </si>
  <si>
    <t xml:space="preserve">Mueang Kanchanaburi District</t>
  </si>
  <si>
    <t xml:space="preserve">  อำเภอไทรโยค</t>
  </si>
  <si>
    <t xml:space="preserve">Sai Yok District</t>
  </si>
  <si>
    <t xml:space="preserve">  อำเภอบ่อพลอย</t>
  </si>
  <si>
    <t xml:space="preserve">Bo Phloi District</t>
  </si>
  <si>
    <t xml:space="preserve">  อำเภอศรีสวัสดิ์</t>
  </si>
  <si>
    <t xml:space="preserve">Si Sawat District</t>
  </si>
  <si>
    <t xml:space="preserve">  อำเภอท่ามะกา</t>
  </si>
  <si>
    <t xml:space="preserve">Tha Maka District</t>
  </si>
  <si>
    <t xml:space="preserve">  อำเภอท่าม่วง</t>
  </si>
  <si>
    <t xml:space="preserve">Tha Muang District</t>
  </si>
  <si>
    <t xml:space="preserve">  อำเภอทองผาภูมิ</t>
  </si>
  <si>
    <t xml:space="preserve">Thong Pha Phum District</t>
  </si>
  <si>
    <t xml:space="preserve">  อำเภอสังขละบุรี</t>
  </si>
  <si>
    <t xml:space="preserve">Sangkhla Buri District</t>
  </si>
  <si>
    <t xml:space="preserve">  อำเภอพนมทวน</t>
  </si>
  <si>
    <t xml:space="preserve">Phanom Thuan District</t>
  </si>
  <si>
    <t xml:space="preserve">  อำเภอเลาขวัญ</t>
  </si>
  <si>
    <t xml:space="preserve">Lao Khwan District</t>
  </si>
  <si>
    <t xml:space="preserve">  อำเภอด่านมะขามเตี้ย</t>
  </si>
  <si>
    <t xml:space="preserve">Dan Makham Tia District</t>
  </si>
  <si>
    <t xml:space="preserve">  อำเภอหนองปรือ</t>
  </si>
  <si>
    <t xml:space="preserve">Nong Prue District</t>
  </si>
  <si>
    <t xml:space="preserve">  อำเภอห้วยกระเจา</t>
  </si>
  <si>
    <t xml:space="preserve">Huai Krachao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Kanchanaburi Town Municipality of Mueang Kanchanaburi District including some parts of Tha Lo sub-district of Tha Muang Distric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&quot;   &quot;"/>
    <numFmt numFmtId="167" formatCode="_-* #,##0.00_-;\-* #,##0.00_-;_-* \-??_-;_-@_-"/>
    <numFmt numFmtId="168" formatCode="_-* #,##0_-;\-* #,##0_-;_-* \-??_-;_-@_-"/>
    <numFmt numFmtId="169" formatCode="#,##0"/>
    <numFmt numFmtId="170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52680</xdr:colOff>
      <xdr:row>0</xdr:row>
      <xdr:rowOff>0</xdr:rowOff>
    </xdr:from>
    <xdr:to>
      <xdr:col>26</xdr:col>
      <xdr:colOff>460080</xdr:colOff>
      <xdr:row>30</xdr:row>
      <xdr:rowOff>184320</xdr:rowOff>
    </xdr:to>
    <xdr:grpSp>
      <xdr:nvGrpSpPr>
        <xdr:cNvPr id="0" name="Group 131"/>
        <xdr:cNvGrpSpPr/>
      </xdr:nvGrpSpPr>
      <xdr:grpSpPr>
        <a:xfrm>
          <a:off x="18297720" y="0"/>
          <a:ext cx="546120" cy="8089920"/>
          <a:chOff x="18297720" y="0"/>
          <a:chExt cx="546120" cy="8089920"/>
        </a:xfrm>
      </xdr:grpSpPr>
      <xdr:sp>
        <xdr:nvSpPr>
          <xdr:cNvPr id="1" name="Text Box 6"/>
          <xdr:cNvSpPr/>
        </xdr:nvSpPr>
        <xdr:spPr>
          <a:xfrm>
            <a:off x="18554400" y="399600"/>
            <a:ext cx="270720" cy="45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97720" y="0"/>
            <a:ext cx="54612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31000" y="419760"/>
            <a:ext cx="0" cy="767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14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19" min="6" style="1" width="6.71"/>
    <col collapsed="false" customWidth="true" hidden="false" outlineLevel="0" max="23" min="20" style="1" width="6.85"/>
    <col collapsed="false" customWidth="true" hidden="false" outlineLevel="0" max="24" min="24" style="1" width="8.42"/>
    <col collapsed="false" customWidth="true" hidden="false" outlineLevel="0" max="25" min="25" style="1" width="24.28"/>
    <col collapsed="false" customWidth="true" hidden="false" outlineLevel="0" max="26" min="26" style="1" width="0.71"/>
    <col collapsed="false" customWidth="true" hidden="false" outlineLevel="0" max="27" min="27" style="1" width="4.71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A1" s="2" t="s">
        <v>0</v>
      </c>
      <c r="C1" s="3" t="n">
        <v>1.3</v>
      </c>
      <c r="D1" s="2" t="s">
        <v>1</v>
      </c>
    </row>
    <row r="2" s="2" customFormat="true" ht="18.75" hidden="false" customHeight="false" outlineLevel="0" collapsed="false">
      <c r="A2" s="4" t="s">
        <v>2</v>
      </c>
      <c r="C2" s="3" t="n">
        <v>1.3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6</v>
      </c>
      <c r="Z4" s="11"/>
    </row>
    <row r="5" s="12" customFormat="true" ht="21" hidden="false" customHeight="true" outlineLevel="0" collapsed="false">
      <c r="A5" s="7"/>
      <c r="B5" s="7"/>
      <c r="C5" s="7"/>
      <c r="D5" s="7"/>
      <c r="E5" s="1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7"/>
      <c r="X5" s="18" t="s">
        <v>8</v>
      </c>
      <c r="Y5" s="10"/>
      <c r="Z5" s="11"/>
    </row>
    <row r="6" s="12" customFormat="true" ht="21" hidden="false" customHeight="true" outlineLevel="0" collapsed="false">
      <c r="A6" s="7"/>
      <c r="B6" s="7"/>
      <c r="C6" s="7"/>
      <c r="D6" s="7"/>
      <c r="E6" s="19" t="s">
        <v>9</v>
      </c>
      <c r="F6" s="13" t="s">
        <v>10</v>
      </c>
      <c r="G6" s="14" t="s">
        <v>11</v>
      </c>
      <c r="H6" s="15" t="s">
        <v>12</v>
      </c>
      <c r="I6" s="14" t="s">
        <v>13</v>
      </c>
      <c r="J6" s="15" t="s">
        <v>14</v>
      </c>
      <c r="K6" s="14" t="s">
        <v>15</v>
      </c>
      <c r="L6" s="15" t="s">
        <v>16</v>
      </c>
      <c r="M6" s="14" t="s">
        <v>17</v>
      </c>
      <c r="N6" s="15" t="s">
        <v>18</v>
      </c>
      <c r="O6" s="14" t="s">
        <v>19</v>
      </c>
      <c r="P6" s="15" t="s">
        <v>20</v>
      </c>
      <c r="Q6" s="14" t="s">
        <v>21</v>
      </c>
      <c r="R6" s="15" t="s">
        <v>22</v>
      </c>
      <c r="S6" s="14" t="s">
        <v>23</v>
      </c>
      <c r="T6" s="15" t="s">
        <v>24</v>
      </c>
      <c r="U6" s="14" t="s">
        <v>25</v>
      </c>
      <c r="V6" s="20" t="s">
        <v>26</v>
      </c>
      <c r="W6" s="21" t="s">
        <v>27</v>
      </c>
      <c r="X6" s="22" t="s">
        <v>28</v>
      </c>
      <c r="Y6" s="10"/>
      <c r="Z6" s="11"/>
    </row>
    <row r="7" s="12" customFormat="true" ht="21" hidden="false" customHeight="true" outlineLevel="0" collapsed="false">
      <c r="A7" s="7"/>
      <c r="B7" s="7"/>
      <c r="C7" s="7"/>
      <c r="D7" s="7"/>
      <c r="E7" s="13" t="s">
        <v>29</v>
      </c>
      <c r="F7" s="13"/>
      <c r="G7" s="14"/>
      <c r="H7" s="15"/>
      <c r="I7" s="14"/>
      <c r="J7" s="15"/>
      <c r="K7" s="14"/>
      <c r="L7" s="15"/>
      <c r="M7" s="14"/>
      <c r="N7" s="15"/>
      <c r="O7" s="14"/>
      <c r="P7" s="15"/>
      <c r="Q7" s="14"/>
      <c r="R7" s="15"/>
      <c r="S7" s="14"/>
      <c r="T7" s="15"/>
      <c r="U7" s="14"/>
      <c r="V7" s="23" t="s">
        <v>30</v>
      </c>
      <c r="W7" s="17" t="s">
        <v>31</v>
      </c>
      <c r="X7" s="23" t="s">
        <v>32</v>
      </c>
      <c r="Y7" s="10"/>
      <c r="Z7" s="11"/>
    </row>
    <row r="8" s="12" customFormat="true" ht="21" hidden="false" customHeight="true" outlineLevel="0" collapsed="false">
      <c r="A8" s="7"/>
      <c r="B8" s="7"/>
      <c r="C8" s="7"/>
      <c r="D8" s="7"/>
      <c r="E8" s="24"/>
      <c r="F8" s="24"/>
      <c r="G8" s="25"/>
      <c r="H8" s="26"/>
      <c r="I8" s="25"/>
      <c r="J8" s="26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7" t="s">
        <v>33</v>
      </c>
      <c r="W8" s="28"/>
      <c r="X8" s="27" t="s">
        <v>34</v>
      </c>
      <c r="Y8" s="10"/>
      <c r="Z8" s="11"/>
    </row>
    <row r="9" s="12" customFormat="true" ht="4.5" hidden="false" customHeight="true" outlineLevel="0" collapsed="false">
      <c r="A9" s="29"/>
      <c r="B9" s="29"/>
      <c r="C9" s="29"/>
      <c r="D9" s="29"/>
      <c r="E9" s="30"/>
      <c r="F9" s="3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3"/>
      <c r="W9" s="34"/>
      <c r="X9" s="33"/>
      <c r="Y9" s="35"/>
    </row>
    <row r="10" s="43" customFormat="true" ht="24.75" hidden="false" customHeight="true" outlineLevel="0" collapsed="false">
      <c r="A10" s="36"/>
      <c r="B10" s="37"/>
      <c r="C10" s="38" t="s">
        <v>35</v>
      </c>
      <c r="D10" s="39"/>
      <c r="E10" s="40" t="n">
        <f aca="false">SUM(F10:X10)</f>
        <v>838269</v>
      </c>
      <c r="F10" s="40" t="n">
        <f aca="false">SUM(F13:F25)</f>
        <v>50589</v>
      </c>
      <c r="G10" s="40" t="n">
        <f aca="false">SUM(G13:G25)</f>
        <v>52147</v>
      </c>
      <c r="H10" s="40" t="n">
        <f aca="false">SUM(H13:H25)</f>
        <v>51213</v>
      </c>
      <c r="I10" s="40" t="n">
        <f aca="false">SUM(I13:I25)</f>
        <v>58566</v>
      </c>
      <c r="J10" s="40" t="n">
        <f aca="false">SUM(J13:J25)</f>
        <v>65797</v>
      </c>
      <c r="K10" s="40" t="n">
        <f aca="false">SUM(K13:K25)</f>
        <v>62814</v>
      </c>
      <c r="L10" s="40" t="n">
        <f aca="false">SUM(L13:L25)</f>
        <v>63974</v>
      </c>
      <c r="M10" s="40" t="n">
        <f aca="false">SUM(M13:M25)</f>
        <v>64998</v>
      </c>
      <c r="N10" s="40" t="n">
        <f aca="false">SUM(N13:N25)</f>
        <v>63049</v>
      </c>
      <c r="O10" s="40" t="n">
        <f aca="false">SUM(O13:O25)</f>
        <v>60115</v>
      </c>
      <c r="P10" s="40" t="n">
        <f aca="false">SUM(P13:P25)</f>
        <v>53336</v>
      </c>
      <c r="Q10" s="40" t="n">
        <f aca="false">SUM(Q13:Q25)</f>
        <v>42564</v>
      </c>
      <c r="R10" s="40" t="n">
        <f aca="false">SUM(R13:R25)</f>
        <v>31636</v>
      </c>
      <c r="S10" s="40" t="n">
        <f aca="false">SUM(S13:S25)</f>
        <v>20510</v>
      </c>
      <c r="T10" s="40" t="n">
        <f aca="false">SUM(T13:T25)</f>
        <v>17354</v>
      </c>
      <c r="U10" s="40" t="n">
        <f aca="false">SUM(U13:U25)</f>
        <v>11958</v>
      </c>
      <c r="V10" s="40" t="n">
        <f aca="false">SUM(V13:V25)</f>
        <v>12036</v>
      </c>
      <c r="W10" s="40" t="n">
        <f aca="false">SUM(W13:W25)</f>
        <v>12139</v>
      </c>
      <c r="X10" s="41" t="n">
        <f aca="false">SUM(X13:X25)</f>
        <v>43474</v>
      </c>
      <c r="Y10" s="42" t="s">
        <v>29</v>
      </c>
      <c r="Z10" s="42"/>
    </row>
    <row r="11" s="43" customFormat="true" ht="24.75" hidden="false" customHeight="true" outlineLevel="0" collapsed="false">
      <c r="A11" s="36"/>
      <c r="B11" s="44" t="s">
        <v>36</v>
      </c>
      <c r="C11" s="38"/>
      <c r="D11" s="39"/>
      <c r="E11" s="40" t="n">
        <v>221837</v>
      </c>
      <c r="F11" s="40" t="n">
        <v>12805</v>
      </c>
      <c r="G11" s="40" t="n">
        <v>13465</v>
      </c>
      <c r="H11" s="40" t="n">
        <v>13778</v>
      </c>
      <c r="I11" s="40" t="n">
        <v>16115</v>
      </c>
      <c r="J11" s="40" t="n">
        <v>15739</v>
      </c>
      <c r="K11" s="40" t="n">
        <v>16579</v>
      </c>
      <c r="L11" s="40" t="n">
        <v>17478</v>
      </c>
      <c r="M11" s="40" t="n">
        <v>17622</v>
      </c>
      <c r="N11" s="40" t="n">
        <v>17749</v>
      </c>
      <c r="O11" s="40" t="n">
        <v>17063</v>
      </c>
      <c r="P11" s="40" t="n">
        <v>16267</v>
      </c>
      <c r="Q11" s="40" t="n">
        <v>13504</v>
      </c>
      <c r="R11" s="40" t="n">
        <v>9885</v>
      </c>
      <c r="S11" s="40" t="n">
        <v>6519</v>
      </c>
      <c r="T11" s="40" t="n">
        <v>5452</v>
      </c>
      <c r="U11" s="40" t="n">
        <v>3766</v>
      </c>
      <c r="V11" s="40" t="n">
        <v>3959</v>
      </c>
      <c r="W11" s="40" t="n">
        <v>3179</v>
      </c>
      <c r="X11" s="41" t="n">
        <v>913</v>
      </c>
      <c r="Y11" s="45" t="s">
        <v>37</v>
      </c>
      <c r="Z11" s="38"/>
    </row>
    <row r="12" s="43" customFormat="true" ht="24.75" hidden="false" customHeight="true" outlineLevel="0" collapsed="false">
      <c r="A12" s="36"/>
      <c r="B12" s="44" t="s">
        <v>38</v>
      </c>
      <c r="C12" s="38"/>
      <c r="D12" s="39"/>
      <c r="E12" s="40" t="n">
        <v>616432</v>
      </c>
      <c r="F12" s="40" t="n">
        <v>37784</v>
      </c>
      <c r="G12" s="40" t="n">
        <v>38682</v>
      </c>
      <c r="H12" s="40" t="n">
        <v>37435</v>
      </c>
      <c r="I12" s="40" t="n">
        <v>42451</v>
      </c>
      <c r="J12" s="40" t="n">
        <v>50058</v>
      </c>
      <c r="K12" s="40" t="n">
        <v>46235</v>
      </c>
      <c r="L12" s="40" t="n">
        <v>46496</v>
      </c>
      <c r="M12" s="40" t="n">
        <v>47376</v>
      </c>
      <c r="N12" s="40" t="n">
        <v>45300</v>
      </c>
      <c r="O12" s="40" t="n">
        <v>43052</v>
      </c>
      <c r="P12" s="40" t="n">
        <v>37069</v>
      </c>
      <c r="Q12" s="40" t="n">
        <v>29060</v>
      </c>
      <c r="R12" s="40" t="n">
        <v>21751</v>
      </c>
      <c r="S12" s="40" t="n">
        <v>13991</v>
      </c>
      <c r="T12" s="40" t="n">
        <v>11902</v>
      </c>
      <c r="U12" s="40" t="n">
        <v>8192</v>
      </c>
      <c r="V12" s="40" t="n">
        <v>8077</v>
      </c>
      <c r="W12" s="40" t="n">
        <v>8960</v>
      </c>
      <c r="X12" s="41" t="n">
        <v>42561</v>
      </c>
      <c r="Y12" s="45" t="s">
        <v>39</v>
      </c>
      <c r="Z12" s="38"/>
    </row>
    <row r="13" s="49" customFormat="true" ht="24.75" hidden="false" customHeight="true" outlineLevel="0" collapsed="false">
      <c r="A13" s="46" t="s">
        <v>40</v>
      </c>
      <c r="B13" s="47"/>
      <c r="C13" s="48"/>
      <c r="E13" s="50" t="n">
        <v>160885</v>
      </c>
      <c r="F13" s="50" t="n">
        <v>8843</v>
      </c>
      <c r="G13" s="50" t="n">
        <v>9489</v>
      </c>
      <c r="H13" s="50" t="n">
        <v>9874</v>
      </c>
      <c r="I13" s="50" t="n">
        <v>11382</v>
      </c>
      <c r="J13" s="50" t="n">
        <v>17529</v>
      </c>
      <c r="K13" s="50" t="n">
        <v>12631</v>
      </c>
      <c r="L13" s="50" t="n">
        <v>12324</v>
      </c>
      <c r="M13" s="50" t="n">
        <v>12122</v>
      </c>
      <c r="N13" s="50" t="n">
        <v>11935</v>
      </c>
      <c r="O13" s="50" t="n">
        <v>12112</v>
      </c>
      <c r="P13" s="50" t="n">
        <v>11653</v>
      </c>
      <c r="Q13" s="50" t="n">
        <v>8936</v>
      </c>
      <c r="R13" s="50" t="n">
        <v>6097</v>
      </c>
      <c r="S13" s="50" t="n">
        <v>3953</v>
      </c>
      <c r="T13" s="50" t="n">
        <v>3150</v>
      </c>
      <c r="U13" s="50" t="n">
        <v>2229</v>
      </c>
      <c r="V13" s="50" t="n">
        <v>2236</v>
      </c>
      <c r="W13" s="50" t="n">
        <v>3383</v>
      </c>
      <c r="X13" s="51" t="n">
        <v>1007</v>
      </c>
      <c r="Y13" s="52" t="s">
        <v>41</v>
      </c>
      <c r="Z13" s="53"/>
    </row>
    <row r="14" s="49" customFormat="true" ht="24.75" hidden="false" customHeight="true" outlineLevel="0" collapsed="false">
      <c r="A14" s="46" t="s">
        <v>42</v>
      </c>
      <c r="B14" s="47"/>
      <c r="C14" s="48"/>
      <c r="E14" s="50" t="n">
        <v>52375</v>
      </c>
      <c r="F14" s="50" t="n">
        <v>3342</v>
      </c>
      <c r="G14" s="50" t="n">
        <v>3282</v>
      </c>
      <c r="H14" s="50" t="n">
        <v>3112</v>
      </c>
      <c r="I14" s="50" t="n">
        <v>3602</v>
      </c>
      <c r="J14" s="50" t="n">
        <v>3934</v>
      </c>
      <c r="K14" s="50" t="n">
        <v>3849</v>
      </c>
      <c r="L14" s="50" t="n">
        <v>3796</v>
      </c>
      <c r="M14" s="50" t="n">
        <v>3814</v>
      </c>
      <c r="N14" s="50" t="n">
        <v>3699</v>
      </c>
      <c r="O14" s="50" t="n">
        <v>3438</v>
      </c>
      <c r="P14" s="50" t="n">
        <v>2883</v>
      </c>
      <c r="Q14" s="50" t="n">
        <v>2289</v>
      </c>
      <c r="R14" s="50" t="n">
        <v>1701</v>
      </c>
      <c r="S14" s="50" t="n">
        <v>1053</v>
      </c>
      <c r="T14" s="50" t="n">
        <v>965</v>
      </c>
      <c r="U14" s="50" t="n">
        <v>669</v>
      </c>
      <c r="V14" s="50" t="n">
        <v>600</v>
      </c>
      <c r="W14" s="50" t="n">
        <v>210</v>
      </c>
      <c r="X14" s="51" t="n">
        <v>6137</v>
      </c>
      <c r="Y14" s="52" t="s">
        <v>43</v>
      </c>
    </row>
    <row r="15" s="49" customFormat="true" ht="24.75" hidden="false" customHeight="true" outlineLevel="0" collapsed="false">
      <c r="A15" s="46" t="s">
        <v>44</v>
      </c>
      <c r="B15" s="47"/>
      <c r="C15" s="48"/>
      <c r="E15" s="50" t="n">
        <v>56348</v>
      </c>
      <c r="F15" s="50" t="n">
        <v>3770</v>
      </c>
      <c r="G15" s="50" t="n">
        <v>3963</v>
      </c>
      <c r="H15" s="50" t="n">
        <v>3798</v>
      </c>
      <c r="I15" s="50" t="n">
        <v>4176</v>
      </c>
      <c r="J15" s="50" t="n">
        <v>4209</v>
      </c>
      <c r="K15" s="50" t="n">
        <v>4626</v>
      </c>
      <c r="L15" s="50" t="n">
        <v>4824</v>
      </c>
      <c r="M15" s="50" t="n">
        <v>4919</v>
      </c>
      <c r="N15" s="50" t="n">
        <v>4621</v>
      </c>
      <c r="O15" s="50" t="n">
        <v>4308</v>
      </c>
      <c r="P15" s="50" t="n">
        <v>3673</v>
      </c>
      <c r="Q15" s="50" t="n">
        <v>2936</v>
      </c>
      <c r="R15" s="50" t="n">
        <v>2188</v>
      </c>
      <c r="S15" s="50" t="n">
        <v>1284</v>
      </c>
      <c r="T15" s="50" t="n">
        <v>1059</v>
      </c>
      <c r="U15" s="50" t="n">
        <v>732</v>
      </c>
      <c r="V15" s="50" t="n">
        <v>731</v>
      </c>
      <c r="W15" s="50" t="n">
        <v>500</v>
      </c>
      <c r="X15" s="51" t="n">
        <v>31</v>
      </c>
      <c r="Y15" s="52" t="s">
        <v>45</v>
      </c>
    </row>
    <row r="16" s="49" customFormat="true" ht="24.75" hidden="false" customHeight="true" outlineLevel="0" collapsed="false">
      <c r="A16" s="46" t="s">
        <v>46</v>
      </c>
      <c r="B16" s="47"/>
      <c r="C16" s="48"/>
      <c r="E16" s="50" t="n">
        <v>24862</v>
      </c>
      <c r="F16" s="50" t="n">
        <v>1738</v>
      </c>
      <c r="G16" s="50" t="n">
        <v>1756</v>
      </c>
      <c r="H16" s="50" t="n">
        <v>1823</v>
      </c>
      <c r="I16" s="50" t="n">
        <v>1897</v>
      </c>
      <c r="J16" s="50" t="n">
        <v>1873</v>
      </c>
      <c r="K16" s="50" t="n">
        <v>1936</v>
      </c>
      <c r="L16" s="50" t="n">
        <v>1950</v>
      </c>
      <c r="M16" s="50" t="n">
        <v>1919</v>
      </c>
      <c r="N16" s="50" t="n">
        <v>1856</v>
      </c>
      <c r="O16" s="50" t="n">
        <v>1674</v>
      </c>
      <c r="P16" s="50" t="n">
        <v>1394</v>
      </c>
      <c r="Q16" s="50" t="n">
        <v>1120</v>
      </c>
      <c r="R16" s="50" t="n">
        <v>804</v>
      </c>
      <c r="S16" s="50" t="n">
        <v>525</v>
      </c>
      <c r="T16" s="50" t="n">
        <v>456</v>
      </c>
      <c r="U16" s="50" t="n">
        <v>284</v>
      </c>
      <c r="V16" s="50" t="n">
        <v>287</v>
      </c>
      <c r="W16" s="50" t="n">
        <v>328</v>
      </c>
      <c r="X16" s="51" t="n">
        <v>1242</v>
      </c>
      <c r="Y16" s="52" t="s">
        <v>47</v>
      </c>
    </row>
    <row r="17" s="49" customFormat="true" ht="24.75" hidden="false" customHeight="true" outlineLevel="0" collapsed="false">
      <c r="A17" s="46" t="s">
        <v>48</v>
      </c>
      <c r="B17" s="47"/>
      <c r="C17" s="48"/>
      <c r="E17" s="50" t="n">
        <v>134874</v>
      </c>
      <c r="F17" s="50" t="n">
        <v>7646</v>
      </c>
      <c r="G17" s="50" t="n">
        <v>8231</v>
      </c>
      <c r="H17" s="50" t="n">
        <v>7977</v>
      </c>
      <c r="I17" s="50" t="n">
        <v>9457</v>
      </c>
      <c r="J17" s="50" t="n">
        <v>9278</v>
      </c>
      <c r="K17" s="50" t="n">
        <v>9782</v>
      </c>
      <c r="L17" s="50" t="n">
        <v>10673</v>
      </c>
      <c r="M17" s="50" t="n">
        <v>11274</v>
      </c>
      <c r="N17" s="50" t="n">
        <v>10878</v>
      </c>
      <c r="O17" s="50" t="n">
        <v>10355</v>
      </c>
      <c r="P17" s="50" t="n">
        <v>9525</v>
      </c>
      <c r="Q17" s="50" t="n">
        <v>7749</v>
      </c>
      <c r="R17" s="50" t="n">
        <v>6115</v>
      </c>
      <c r="S17" s="50" t="n">
        <v>3975</v>
      </c>
      <c r="T17" s="50" t="n">
        <v>3468</v>
      </c>
      <c r="U17" s="50" t="n">
        <v>2409</v>
      </c>
      <c r="V17" s="50" t="n">
        <v>2458</v>
      </c>
      <c r="W17" s="50" t="n">
        <v>3451</v>
      </c>
      <c r="X17" s="51" t="n">
        <v>173</v>
      </c>
      <c r="Y17" s="52" t="s">
        <v>49</v>
      </c>
    </row>
    <row r="18" s="49" customFormat="true" ht="24.75" hidden="false" customHeight="true" outlineLevel="0" collapsed="false">
      <c r="A18" s="46" t="s">
        <v>50</v>
      </c>
      <c r="B18" s="47"/>
      <c r="C18" s="48"/>
      <c r="E18" s="50" t="n">
        <v>106107</v>
      </c>
      <c r="F18" s="50" t="n">
        <v>6199</v>
      </c>
      <c r="G18" s="50" t="n">
        <v>6204</v>
      </c>
      <c r="H18" s="50" t="n">
        <v>6325</v>
      </c>
      <c r="I18" s="50" t="n">
        <v>7372</v>
      </c>
      <c r="J18" s="50" t="n">
        <v>7492</v>
      </c>
      <c r="K18" s="50" t="n">
        <v>7988</v>
      </c>
      <c r="L18" s="50" t="n">
        <v>8362</v>
      </c>
      <c r="M18" s="50" t="n">
        <v>8665</v>
      </c>
      <c r="N18" s="50" t="n">
        <v>8919</v>
      </c>
      <c r="O18" s="50" t="n">
        <v>8403</v>
      </c>
      <c r="P18" s="50" t="n">
        <v>7627</v>
      </c>
      <c r="Q18" s="50" t="n">
        <v>6511</v>
      </c>
      <c r="R18" s="50" t="n">
        <v>4792</v>
      </c>
      <c r="S18" s="50" t="n">
        <v>3285</v>
      </c>
      <c r="T18" s="50" t="n">
        <v>2680</v>
      </c>
      <c r="U18" s="50" t="n">
        <v>1951</v>
      </c>
      <c r="V18" s="50" t="n">
        <v>2116</v>
      </c>
      <c r="W18" s="50" t="n">
        <v>1053</v>
      </c>
      <c r="X18" s="51" t="n">
        <v>163</v>
      </c>
      <c r="Y18" s="52" t="s">
        <v>51</v>
      </c>
    </row>
    <row r="19" s="49" customFormat="true" ht="24.75" hidden="false" customHeight="true" outlineLevel="0" collapsed="false">
      <c r="A19" s="46" t="s">
        <v>52</v>
      </c>
      <c r="B19" s="47"/>
      <c r="C19" s="48"/>
      <c r="E19" s="50" t="n">
        <v>57754</v>
      </c>
      <c r="F19" s="50" t="n">
        <v>3399</v>
      </c>
      <c r="G19" s="50" t="n">
        <v>2982</v>
      </c>
      <c r="H19" s="50" t="n">
        <v>2718</v>
      </c>
      <c r="I19" s="50" t="n">
        <v>3081</v>
      </c>
      <c r="J19" s="50" t="n">
        <v>3920</v>
      </c>
      <c r="K19" s="50" t="n">
        <v>3856</v>
      </c>
      <c r="L19" s="50" t="n">
        <v>3630</v>
      </c>
      <c r="M19" s="50" t="n">
        <v>3244</v>
      </c>
      <c r="N19" s="50" t="n">
        <v>2874</v>
      </c>
      <c r="O19" s="50" t="n">
        <v>2637</v>
      </c>
      <c r="P19" s="50" t="n">
        <v>2107</v>
      </c>
      <c r="Q19" s="50" t="n">
        <v>1691</v>
      </c>
      <c r="R19" s="50" t="n">
        <v>1203</v>
      </c>
      <c r="S19" s="50" t="n">
        <v>814</v>
      </c>
      <c r="T19" s="50" t="n">
        <v>680</v>
      </c>
      <c r="U19" s="50" t="n">
        <v>439</v>
      </c>
      <c r="V19" s="50" t="n">
        <v>468</v>
      </c>
      <c r="W19" s="50" t="n">
        <v>128</v>
      </c>
      <c r="X19" s="51" t="n">
        <v>17883</v>
      </c>
      <c r="Y19" s="52" t="s">
        <v>53</v>
      </c>
    </row>
    <row r="20" s="49" customFormat="true" ht="24.75" hidden="false" customHeight="true" outlineLevel="0" collapsed="false">
      <c r="A20" s="46" t="s">
        <v>54</v>
      </c>
      <c r="B20" s="47"/>
      <c r="C20" s="48"/>
      <c r="E20" s="50" t="n">
        <v>37957</v>
      </c>
      <c r="F20" s="50" t="n">
        <v>2180</v>
      </c>
      <c r="G20" s="50" t="n">
        <v>2205</v>
      </c>
      <c r="H20" s="50" t="n">
        <v>2213</v>
      </c>
      <c r="I20" s="50" t="n">
        <v>2139</v>
      </c>
      <c r="J20" s="50" t="n">
        <v>2021</v>
      </c>
      <c r="K20" s="50" t="n">
        <v>1924</v>
      </c>
      <c r="L20" s="50" t="n">
        <v>1705</v>
      </c>
      <c r="M20" s="50" t="n">
        <v>1479</v>
      </c>
      <c r="N20" s="50" t="n">
        <v>1340</v>
      </c>
      <c r="O20" s="50" t="n">
        <v>1113</v>
      </c>
      <c r="P20" s="50" t="n">
        <v>834</v>
      </c>
      <c r="Q20" s="50" t="n">
        <v>667</v>
      </c>
      <c r="R20" s="50" t="n">
        <v>410</v>
      </c>
      <c r="S20" s="50" t="n">
        <v>284</v>
      </c>
      <c r="T20" s="50" t="n">
        <v>219</v>
      </c>
      <c r="U20" s="50" t="n">
        <v>135</v>
      </c>
      <c r="V20" s="50" t="n">
        <v>129</v>
      </c>
      <c r="W20" s="50" t="n">
        <v>168</v>
      </c>
      <c r="X20" s="51" t="n">
        <v>16792</v>
      </c>
      <c r="Y20" s="52" t="s">
        <v>55</v>
      </c>
    </row>
    <row r="21" s="49" customFormat="true" ht="24.75" hidden="false" customHeight="true" outlineLevel="0" collapsed="false">
      <c r="A21" s="46" t="s">
        <v>56</v>
      </c>
      <c r="B21" s="47"/>
      <c r="C21" s="48"/>
      <c r="E21" s="50" t="n">
        <v>52734</v>
      </c>
      <c r="F21" s="50" t="n">
        <v>3147</v>
      </c>
      <c r="G21" s="50" t="n">
        <v>3213</v>
      </c>
      <c r="H21" s="50" t="n">
        <v>3133</v>
      </c>
      <c r="I21" s="50" t="n">
        <v>3811</v>
      </c>
      <c r="J21" s="50" t="n">
        <v>3806</v>
      </c>
      <c r="K21" s="50" t="n">
        <v>4010</v>
      </c>
      <c r="L21" s="50" t="n">
        <v>4089</v>
      </c>
      <c r="M21" s="50" t="n">
        <v>4486</v>
      </c>
      <c r="N21" s="50" t="n">
        <v>4413</v>
      </c>
      <c r="O21" s="50" t="n">
        <v>4330</v>
      </c>
      <c r="P21" s="50" t="n">
        <v>3679</v>
      </c>
      <c r="Q21" s="50" t="n">
        <v>3033</v>
      </c>
      <c r="R21" s="50" t="n">
        <v>2362</v>
      </c>
      <c r="S21" s="50" t="n">
        <v>1617</v>
      </c>
      <c r="T21" s="50" t="n">
        <v>1365</v>
      </c>
      <c r="U21" s="50" t="n">
        <v>919</v>
      </c>
      <c r="V21" s="50" t="n">
        <v>901</v>
      </c>
      <c r="W21" s="50" t="n">
        <v>404</v>
      </c>
      <c r="X21" s="51" t="n">
        <v>16</v>
      </c>
      <c r="Y21" s="52" t="s">
        <v>57</v>
      </c>
    </row>
    <row r="22" s="49" customFormat="true" ht="24.75" hidden="false" customHeight="true" outlineLevel="0" collapsed="false">
      <c r="A22" s="46" t="s">
        <v>58</v>
      </c>
      <c r="B22" s="47"/>
      <c r="C22" s="48"/>
      <c r="E22" s="50" t="n">
        <v>56528</v>
      </c>
      <c r="F22" s="50" t="n">
        <v>3758</v>
      </c>
      <c r="G22" s="50" t="n">
        <v>3915</v>
      </c>
      <c r="H22" s="50" t="n">
        <v>3781</v>
      </c>
      <c r="I22" s="50" t="n">
        <v>4335</v>
      </c>
      <c r="J22" s="50" t="n">
        <v>4275</v>
      </c>
      <c r="K22" s="50" t="n">
        <v>4566</v>
      </c>
      <c r="L22" s="50" t="n">
        <v>4653</v>
      </c>
      <c r="M22" s="50" t="n">
        <v>4893</v>
      </c>
      <c r="N22" s="50" t="n">
        <v>4601</v>
      </c>
      <c r="O22" s="50" t="n">
        <v>4335</v>
      </c>
      <c r="P22" s="50" t="n">
        <v>3750</v>
      </c>
      <c r="Q22" s="50" t="n">
        <v>2873</v>
      </c>
      <c r="R22" s="50" t="n">
        <v>2291</v>
      </c>
      <c r="S22" s="50" t="n">
        <v>1351</v>
      </c>
      <c r="T22" s="50" t="n">
        <v>1276</v>
      </c>
      <c r="U22" s="50" t="n">
        <v>793</v>
      </c>
      <c r="V22" s="50" t="n">
        <v>720</v>
      </c>
      <c r="W22" s="50" t="n">
        <v>353</v>
      </c>
      <c r="X22" s="51" t="n">
        <v>9</v>
      </c>
      <c r="Y22" s="52" t="s">
        <v>59</v>
      </c>
    </row>
    <row r="23" s="49" customFormat="true" ht="24.75" hidden="false" customHeight="true" outlineLevel="0" collapsed="false">
      <c r="A23" s="46" t="s">
        <v>60</v>
      </c>
      <c r="B23" s="47"/>
      <c r="C23" s="48"/>
      <c r="E23" s="50" t="n">
        <v>33274</v>
      </c>
      <c r="F23" s="50" t="n">
        <v>2189</v>
      </c>
      <c r="G23" s="50" t="n">
        <v>2358</v>
      </c>
      <c r="H23" s="50" t="n">
        <v>2166</v>
      </c>
      <c r="I23" s="50" t="n">
        <v>2439</v>
      </c>
      <c r="J23" s="50" t="n">
        <v>2444</v>
      </c>
      <c r="K23" s="50" t="n">
        <v>2625</v>
      </c>
      <c r="L23" s="50" t="n">
        <v>2749</v>
      </c>
      <c r="M23" s="50" t="n">
        <v>2785</v>
      </c>
      <c r="N23" s="50" t="n">
        <v>2705</v>
      </c>
      <c r="O23" s="50" t="n">
        <v>2505</v>
      </c>
      <c r="P23" s="50" t="n">
        <v>2062</v>
      </c>
      <c r="Q23" s="50" t="n">
        <v>1609</v>
      </c>
      <c r="R23" s="50" t="n">
        <v>1179</v>
      </c>
      <c r="S23" s="50" t="n">
        <v>771</v>
      </c>
      <c r="T23" s="50" t="n">
        <v>661</v>
      </c>
      <c r="U23" s="50" t="n">
        <v>438</v>
      </c>
      <c r="V23" s="50" t="n">
        <v>419</v>
      </c>
      <c r="W23" s="50" t="n">
        <v>1164</v>
      </c>
      <c r="X23" s="51" t="n">
        <v>6</v>
      </c>
      <c r="Y23" s="52" t="s">
        <v>61</v>
      </c>
    </row>
    <row r="24" s="49" customFormat="true" ht="24.75" hidden="false" customHeight="true" outlineLevel="0" collapsed="false">
      <c r="A24" s="46" t="s">
        <v>62</v>
      </c>
      <c r="B24" s="47"/>
      <c r="C24" s="48"/>
      <c r="E24" s="50" t="n">
        <v>30754</v>
      </c>
      <c r="F24" s="50" t="n">
        <v>2207</v>
      </c>
      <c r="G24" s="50" t="n">
        <v>2251</v>
      </c>
      <c r="H24" s="50" t="n">
        <v>2114</v>
      </c>
      <c r="I24" s="50" t="n">
        <v>2383</v>
      </c>
      <c r="J24" s="50" t="n">
        <v>2447</v>
      </c>
      <c r="K24" s="50" t="n">
        <v>2472</v>
      </c>
      <c r="L24" s="50" t="n">
        <v>2574</v>
      </c>
      <c r="M24" s="50" t="n">
        <v>2547</v>
      </c>
      <c r="N24" s="50" t="n">
        <v>2460</v>
      </c>
      <c r="O24" s="50" t="n">
        <v>2312</v>
      </c>
      <c r="P24" s="50" t="n">
        <v>2014</v>
      </c>
      <c r="Q24" s="50" t="n">
        <v>1522</v>
      </c>
      <c r="R24" s="50" t="n">
        <v>1123</v>
      </c>
      <c r="S24" s="50" t="n">
        <v>708</v>
      </c>
      <c r="T24" s="50" t="n">
        <v>592</v>
      </c>
      <c r="U24" s="50" t="n">
        <v>407</v>
      </c>
      <c r="V24" s="50" t="n">
        <v>369</v>
      </c>
      <c r="W24" s="50" t="n">
        <v>244</v>
      </c>
      <c r="X24" s="51" t="n">
        <v>8</v>
      </c>
      <c r="Y24" s="52" t="s">
        <v>63</v>
      </c>
    </row>
    <row r="25" s="49" customFormat="true" ht="24.75" hidden="false" customHeight="true" outlineLevel="0" collapsed="false">
      <c r="A25" s="46" t="s">
        <v>64</v>
      </c>
      <c r="B25" s="47"/>
      <c r="C25" s="48"/>
      <c r="E25" s="50" t="n">
        <v>33817</v>
      </c>
      <c r="F25" s="50" t="n">
        <v>2171</v>
      </c>
      <c r="G25" s="50" t="n">
        <v>2298</v>
      </c>
      <c r="H25" s="50" t="n">
        <v>2179</v>
      </c>
      <c r="I25" s="50" t="n">
        <v>2492</v>
      </c>
      <c r="J25" s="50" t="n">
        <v>2569</v>
      </c>
      <c r="K25" s="50" t="n">
        <v>2549</v>
      </c>
      <c r="L25" s="50" t="n">
        <v>2645</v>
      </c>
      <c r="M25" s="50" t="n">
        <v>2851</v>
      </c>
      <c r="N25" s="50" t="n">
        <v>2748</v>
      </c>
      <c r="O25" s="50" t="n">
        <v>2593</v>
      </c>
      <c r="P25" s="50" t="n">
        <v>2135</v>
      </c>
      <c r="Q25" s="50" t="n">
        <v>1628</v>
      </c>
      <c r="R25" s="50" t="n">
        <v>1371</v>
      </c>
      <c r="S25" s="50" t="n">
        <v>890</v>
      </c>
      <c r="T25" s="50" t="n">
        <v>783</v>
      </c>
      <c r="U25" s="50" t="n">
        <v>553</v>
      </c>
      <c r="V25" s="50" t="n">
        <v>602</v>
      </c>
      <c r="W25" s="50" t="n">
        <v>753</v>
      </c>
      <c r="X25" s="51" t="n">
        <v>7</v>
      </c>
      <c r="Y25" s="52" t="s">
        <v>65</v>
      </c>
    </row>
    <row r="26" s="12" customFormat="true" ht="6.75" hidden="false" customHeight="true" outlineLevel="0" collapsed="false">
      <c r="A26" s="54"/>
      <c r="B26" s="54"/>
      <c r="C26" s="54"/>
      <c r="D26" s="54"/>
      <c r="E26" s="55"/>
      <c r="F26" s="56"/>
      <c r="G26" s="57"/>
      <c r="H26" s="55"/>
      <c r="I26" s="56"/>
      <c r="J26" s="57"/>
      <c r="K26" s="58"/>
      <c r="L26" s="56"/>
      <c r="M26" s="58"/>
      <c r="N26" s="55"/>
      <c r="O26" s="56"/>
      <c r="P26" s="57"/>
      <c r="Q26" s="56"/>
      <c r="R26" s="58"/>
      <c r="S26" s="56"/>
      <c r="T26" s="58"/>
      <c r="U26" s="56"/>
      <c r="V26" s="56"/>
      <c r="W26" s="58"/>
      <c r="X26" s="56"/>
      <c r="Y26" s="59"/>
    </row>
    <row r="27" s="12" customFormat="true" ht="9.75" hidden="false" customHeight="true" outlineLevel="0" collapsed="false">
      <c r="Y27" s="60"/>
    </row>
    <row r="28" customFormat="false" ht="18.75" hidden="false" customHeight="false" outlineLevel="0" collapsed="false">
      <c r="C28" s="61" t="s">
        <v>66</v>
      </c>
      <c r="D28" s="62" t="s">
        <v>67</v>
      </c>
      <c r="E28" s="63"/>
      <c r="F28" s="63"/>
      <c r="G28" s="63"/>
      <c r="H28" s="63"/>
      <c r="I28" s="63"/>
      <c r="J28" s="63"/>
      <c r="K28" s="63"/>
      <c r="L28" s="63"/>
      <c r="M28" s="63"/>
      <c r="N28" s="64" t="s">
        <v>68</v>
      </c>
      <c r="O28" s="65" t="s">
        <v>69</v>
      </c>
      <c r="P28" s="63"/>
    </row>
    <row r="29" customFormat="false" ht="18.75" hidden="false" customHeight="false" outlineLevel="0" collapsed="false">
      <c r="C29" s="64"/>
      <c r="D29" s="66" t="s">
        <v>70</v>
      </c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67" t="s">
        <v>71</v>
      </c>
      <c r="P29" s="63"/>
    </row>
    <row r="30" customFormat="false" ht="18.75" hidden="false" customHeight="false" outlineLevel="0" collapsed="false">
      <c r="C30" s="61" t="s">
        <v>72</v>
      </c>
      <c r="D30" s="62" t="s">
        <v>73</v>
      </c>
      <c r="E30" s="63"/>
      <c r="F30" s="63"/>
      <c r="G30" s="63"/>
      <c r="H30" s="63"/>
      <c r="I30" s="63"/>
      <c r="J30" s="63"/>
      <c r="K30" s="63"/>
      <c r="L30" s="63"/>
      <c r="M30" s="63"/>
      <c r="N30" s="64" t="s">
        <v>74</v>
      </c>
      <c r="O30" s="65" t="s">
        <v>75</v>
      </c>
      <c r="P30" s="63"/>
    </row>
  </sheetData>
  <mergeCells count="4">
    <mergeCell ref="A4:D8"/>
    <mergeCell ref="F4:X4"/>
    <mergeCell ref="Y4:Y8"/>
    <mergeCell ref="Y10:Z10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19T09:53:40Z</cp:lastPrinted>
  <dcterms:modified xsi:type="dcterms:W3CDTF">2014-06-02T06:47:08Z</dcterms:modified>
  <cp:revision>0</cp:revision>
  <dc:subject/>
  <dc:title/>
</cp:coreProperties>
</file>