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2" sheetId="1" state="visible" r:id="rId2"/>
  </sheets>
  <definedNames>
    <definedName function="false" hidden="false" localSheetId="0" name="_xlnm.Print_Area" vbProcedure="false">'T-8.2'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มวลรวมจังหวัด แบบปริมาณลูกโซ่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อ้างอิง ป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) </t>
    </r>
    <r>
      <rPr>
        <b val="true"/>
        <sz val="14"/>
        <rFont val="Noto Sans Devanagari"/>
        <family val="2"/>
      </rPr>
      <t xml:space="preserve">จำแนกตามสาขาการผลิต จังหวัด สุราษฎร์ธ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-2553</t>
    </r>
  </si>
  <si>
    <t xml:space="preserve">TABLE</t>
  </si>
  <si>
    <t xml:space="preserve">GROSS PROVINCIAL PRODUCT  CHAIN VOLUME MEASURES  (REFERENCE YEAR = 2002) BY INDUSTRIAL ORIGIN,  SURAT THANI  PROVINCE: 2004 - 2010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: Million Baht)</t>
    </r>
  </si>
  <si>
    <t xml:space="preserve">สาขาการผลิต</t>
  </si>
  <si>
    <t xml:space="preserve">2547</t>
  </si>
  <si>
    <t xml:space="preserve">2548</t>
  </si>
  <si>
    <t xml:space="preserve">2549r</t>
  </si>
  <si>
    <t xml:space="preserve">2550r</t>
  </si>
  <si>
    <t xml:space="preserve">2551r</t>
  </si>
  <si>
    <t xml:space="preserve">2552</t>
  </si>
  <si>
    <t xml:space="preserve">2553p</t>
  </si>
  <si>
    <t xml:space="preserve">Economic activities</t>
  </si>
  <si>
    <t xml:space="preserve">(2004)</t>
  </si>
  <si>
    <t xml:space="preserve">(2005)</t>
  </si>
  <si>
    <t xml:space="preserve">(2006r)</t>
  </si>
  <si>
    <t xml:space="preserve">(2007r)</t>
  </si>
  <si>
    <t xml:space="preserve">(2008r)</t>
  </si>
  <si>
    <t xml:space="preserve">(2009)</t>
  </si>
  <si>
    <t xml:space="preserve">(2010p)</t>
  </si>
  <si>
    <t xml:space="preserve">ภาคเกษตร</t>
  </si>
  <si>
    <t xml:space="preserve">Agriculture</t>
  </si>
  <si>
    <t xml:space="preserve">เกษตรกรรม การล่าสัตว์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และเหมืองหิน</t>
  </si>
  <si>
    <t xml:space="preserve">Mining and quarrying</t>
  </si>
  <si>
    <t xml:space="preserve">อุตสาหกรรม</t>
  </si>
  <si>
    <t xml:space="preserve">Manufacturing</t>
  </si>
  <si>
    <t xml:space="preserve">การไฟฟ้า แก๊ส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 ของใช้ส่วนบุคคลและของใช้ในครัวเรือน</t>
  </si>
  <si>
    <t xml:space="preserve">Wholesale and retail trade, repair of motor vehicles, motorcycles and</t>
  </si>
  <si>
    <t xml:space="preserve">โรงแรมและภัตตาคาร</t>
  </si>
  <si>
    <t xml:space="preserve">    personal and household goods</t>
  </si>
  <si>
    <t xml:space="preserve">การขนส่ง สถานที่เก็บสินค้าและการคมนาคม</t>
  </si>
  <si>
    <t xml:space="preserve">Hotels and restaurants</t>
  </si>
  <si>
    <t xml:space="preserve">ตัวกลางทางการเงิน</t>
  </si>
  <si>
    <t xml:space="preserve">Transport, storage and communications</t>
  </si>
  <si>
    <t xml:space="preserve">บริการด้านอสังหาริมทรัพย์ การให้เช่าและบริการทางธุรกิจ</t>
  </si>
  <si>
    <t xml:space="preserve">Financial intermediation</t>
  </si>
  <si>
    <t xml:space="preserve">การบริหารราชการและการป้องกันประเทศ รวมทั้งการประกัน สังคมภาคบังคับ</t>
  </si>
  <si>
    <t xml:space="preserve">Real estate, renting and business activities</t>
  </si>
  <si>
    <t xml:space="preserve">การศึกษา</t>
  </si>
  <si>
    <t xml:space="preserve">Public administration and defence ;</t>
  </si>
  <si>
    <t xml:space="preserve">การบริการด้านสุขภาพและสังคม</t>
  </si>
  <si>
    <t xml:space="preserve">  compulsory social security</t>
  </si>
  <si>
    <t xml:space="preserve">การให้บริการด้านชุมชน สังคมและบริการส่วนบุคคลอื่นๆ</t>
  </si>
  <si>
    <t xml:space="preserve">Education</t>
  </si>
  <si>
    <t xml:space="preserve">ลูกจ้างในครัวเรือนส่วนบุคคล</t>
  </si>
  <si>
    <t xml:space="preserve">Health and social work</t>
  </si>
  <si>
    <r>
      <rPr>
        <b val="true"/>
        <sz val="12"/>
        <color rgb="FF000000"/>
        <rFont val="Noto Sans Devanagari"/>
        <family val="2"/>
      </rPr>
      <t xml:space="preserve">ผลิตภัณฑ์มวลรวมจังหวัด </t>
    </r>
    <r>
      <rPr>
        <b val="true"/>
        <sz val="12"/>
        <color rgb="FF000000"/>
        <rFont val="AngsanaUPC"/>
        <family val="1"/>
      </rPr>
      <t xml:space="preserve">(</t>
    </r>
    <r>
      <rPr>
        <b val="true"/>
        <sz val="12"/>
        <color rgb="FF000000"/>
        <rFont val="Noto Sans Devanagari"/>
        <family val="2"/>
      </rPr>
      <t xml:space="preserve">ผลรวมส่วนย่อย</t>
    </r>
    <r>
      <rPr>
        <b val="true"/>
        <sz val="12"/>
        <color rgb="FF000000"/>
        <rFont val="AngsanaUPC"/>
        <family val="1"/>
      </rPr>
      <t xml:space="preserve">)</t>
    </r>
  </si>
  <si>
    <t xml:space="preserve">Other community,social and personal services activities</t>
  </si>
  <si>
    <r>
      <rPr>
        <b val="true"/>
        <sz val="12"/>
        <color rgb="FF000000"/>
        <rFont val="Noto Sans Devanagari"/>
        <family val="2"/>
      </rPr>
      <t xml:space="preserve">ผลต่าง </t>
    </r>
    <r>
      <rPr>
        <b val="true"/>
        <sz val="12"/>
        <color rgb="FF000000"/>
        <rFont val="AngsanaUPC"/>
        <family val="1"/>
      </rPr>
      <t xml:space="preserve">(</t>
    </r>
    <r>
      <rPr>
        <b val="true"/>
        <sz val="12"/>
        <color rgb="FF000000"/>
        <rFont val="Noto Sans Devanagari"/>
        <family val="2"/>
      </rPr>
      <t xml:space="preserve">ผลรวมส่วนย่อย </t>
    </r>
    <r>
      <rPr>
        <b val="true"/>
        <sz val="12"/>
        <color rgb="FF000000"/>
        <rFont val="AngsanaUPC"/>
        <family val="1"/>
      </rPr>
      <t xml:space="preserve">- </t>
    </r>
    <r>
      <rPr>
        <b val="true"/>
        <sz val="12"/>
        <color rgb="FF000000"/>
        <rFont val="Noto Sans Devanagari"/>
        <family val="2"/>
      </rPr>
      <t xml:space="preserve">ปริมาณลูกโซ่</t>
    </r>
    <r>
      <rPr>
        <b val="true"/>
        <sz val="12"/>
        <color rgb="FF000000"/>
        <rFont val="AngsanaUPC"/>
        <family val="1"/>
      </rPr>
      <t xml:space="preserve">)</t>
    </r>
  </si>
  <si>
    <t xml:space="preserve">Private households with employed  persons</t>
  </si>
  <si>
    <t xml:space="preserve">ร้อยละของผลต่าง ต่อ ค่าปริมาณลูกโซ่</t>
  </si>
  <si>
    <r>
      <rPr>
        <b val="true"/>
        <sz val="12"/>
        <color rgb="FF000000"/>
        <rFont val="Noto Sans Devanagari"/>
        <family val="2"/>
      </rPr>
      <t xml:space="preserve">ผลิตภัณฑ์มวลรวมจังหวัด </t>
    </r>
    <r>
      <rPr>
        <b val="true"/>
        <sz val="12"/>
        <color rgb="FF000000"/>
        <rFont val="AngsanaUPC"/>
        <family val="1"/>
      </rPr>
      <t xml:space="preserve">(</t>
    </r>
    <r>
      <rPr>
        <b val="true"/>
        <sz val="12"/>
        <color rgb="FF000000"/>
        <rFont val="Noto Sans Devanagari"/>
        <family val="2"/>
      </rPr>
      <t xml:space="preserve">ปริมาณลูกโซ่</t>
    </r>
    <r>
      <rPr>
        <b val="true"/>
        <sz val="12"/>
        <color rgb="FF000000"/>
        <rFont val="AngsanaUPC"/>
        <family val="1"/>
      </rPr>
      <t xml:space="preserve">)</t>
    </r>
  </si>
  <si>
    <t xml:space="preserve">หมายเหตุ:</t>
  </si>
  <si>
    <t xml:space="preserve">r = ตัวเลขปรับปรุงใหม่  p = ตัวเลขเบื้องต้น   และ p1 = ไม่มีข้อมูลรายปี</t>
  </si>
  <si>
    <t xml:space="preserve">Note:</t>
  </si>
  <si>
    <t xml:space="preserve">r = Revised    p = Preliminary based on annual figure  and  p1 = Without annual figure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:   Office of the National Economic and Social Development Boa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"/>
    <numFmt numFmtId="166" formatCode="#,##0.0"/>
    <numFmt numFmtId="167" formatCode="_(* #,##0_);_(* \(#,##0\);_(* \-_);_(@_)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UPC"/>
      <family val="1"/>
    </font>
    <font>
      <b val="true"/>
      <sz val="12"/>
      <name val="AngsanaUPC"/>
      <family val="1"/>
      <charset val="222"/>
    </font>
    <font>
      <sz val="12"/>
      <color rgb="FF000000"/>
      <name val="AngsanaUPC"/>
      <family val="1"/>
    </font>
    <font>
      <sz val="12"/>
      <color rgb="FF000000"/>
      <name val="Noto Sans Devanagari"/>
      <family val="2"/>
    </font>
    <font>
      <b val="true"/>
      <sz val="11"/>
      <name val="AngsanaUPC"/>
      <family val="1"/>
      <charset val="22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AngsanaUPC"/>
      <family val="0"/>
    </font>
    <font>
      <sz val="10"/>
      <color rgb="FF000000"/>
      <name val="Noto Sans"/>
      <family val="2"/>
    </font>
    <font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9840</xdr:colOff>
      <xdr:row>0</xdr:row>
      <xdr:rowOff>18360</xdr:rowOff>
    </xdr:from>
    <xdr:to>
      <xdr:col>14</xdr:col>
      <xdr:colOff>444240</xdr:colOff>
      <xdr:row>33</xdr:row>
      <xdr:rowOff>221040</xdr:rowOff>
    </xdr:to>
    <xdr:grpSp>
      <xdr:nvGrpSpPr>
        <xdr:cNvPr id="0" name="Group 25"/>
        <xdr:cNvGrpSpPr/>
      </xdr:nvGrpSpPr>
      <xdr:grpSpPr>
        <a:xfrm>
          <a:off x="14978880" y="18360"/>
          <a:ext cx="374400" cy="6764040"/>
          <a:chOff x="14978880" y="18360"/>
          <a:chExt cx="374400" cy="6764040"/>
        </a:xfrm>
      </xdr:grpSpPr>
      <xdr:sp>
        <xdr:nvSpPr>
          <xdr:cNvPr id="1" name="Rectangle 26"/>
          <xdr:cNvSpPr/>
        </xdr:nvSpPr>
        <xdr:spPr>
          <a:xfrm rot="21597000">
            <a:off x="14981760" y="25920"/>
            <a:ext cx="368640" cy="67561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7"/>
          <xdr:cNvSpPr/>
        </xdr:nvSpPr>
        <xdr:spPr>
          <a:xfrm rot="21597000">
            <a:off x="14995440" y="18360"/>
            <a:ext cx="352080" cy="4039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760</xdr:colOff>
      <xdr:row>0</xdr:row>
      <xdr:rowOff>66600</xdr:rowOff>
    </xdr:from>
    <xdr:to>
      <xdr:col>15</xdr:col>
      <xdr:colOff>247320</xdr:colOff>
      <xdr:row>1</xdr:row>
      <xdr:rowOff>190440</xdr:rowOff>
    </xdr:to>
    <xdr:sp>
      <xdr:nvSpPr>
        <xdr:cNvPr id="3" name="Text Box 28"/>
        <xdr:cNvSpPr/>
      </xdr:nvSpPr>
      <xdr:spPr>
        <a:xfrm>
          <a:off x="14923800" y="66600"/>
          <a:ext cx="696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8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1520</xdr:colOff>
      <xdr:row>1</xdr:row>
      <xdr:rowOff>28080</xdr:rowOff>
    </xdr:from>
    <xdr:to>
      <xdr:col>15</xdr:col>
      <xdr:colOff>15480</xdr:colOff>
      <xdr:row>9</xdr:row>
      <xdr:rowOff>19080</xdr:rowOff>
    </xdr:to>
    <xdr:sp>
      <xdr:nvSpPr>
        <xdr:cNvPr id="4" name="Text Box 29"/>
        <xdr:cNvSpPr/>
      </xdr:nvSpPr>
      <xdr:spPr>
        <a:xfrm>
          <a:off x="15010560" y="294840"/>
          <a:ext cx="377640" cy="17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ctr"/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บัญชีประชาชาต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8</xdr:row>
      <xdr:rowOff>66600</xdr:rowOff>
    </xdr:from>
    <xdr:to>
      <xdr:col>3</xdr:col>
      <xdr:colOff>2880</xdr:colOff>
      <xdr:row>30</xdr:row>
      <xdr:rowOff>38160</xdr:rowOff>
    </xdr:to>
    <xdr:sp>
      <xdr:nvSpPr>
        <xdr:cNvPr id="5" name="Text 5"/>
        <xdr:cNvSpPr/>
      </xdr:nvSpPr>
      <xdr:spPr>
        <a:xfrm>
          <a:off x="1376640" y="5770800"/>
          <a:ext cx="2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UPC"/>
            </a:rPr>
            <a:t>p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56"/>
    <col collapsed="false" customWidth="true" hidden="false" outlineLevel="0" max="3" min="3" style="1" width="3.71"/>
    <col collapsed="false" customWidth="true" hidden="false" outlineLevel="0" max="4" min="4" style="1" width="29.71"/>
    <col collapsed="false" customWidth="true" hidden="false" outlineLevel="0" max="10" min="5" style="1" width="7.56"/>
    <col collapsed="false" customWidth="true" hidden="false" outlineLevel="0" max="11" min="11" style="0" width="7.56"/>
    <col collapsed="false" customWidth="true" hidden="false" outlineLevel="0" max="12" min="12" style="1" width="2.85"/>
    <col collapsed="false" customWidth="true" hidden="false" outlineLevel="0" max="13" min="13" style="1" width="45.85"/>
    <col collapsed="false" customWidth="true" hidden="false" outlineLevel="0" max="14" min="14" style="1" width="1.85"/>
    <col collapsed="false" customWidth="true" hidden="false" outlineLevel="0" max="15" min="15" style="1" width="4.56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8.2</v>
      </c>
      <c r="D1" s="4" t="s">
        <v>1</v>
      </c>
      <c r="E1" s="3"/>
      <c r="F1" s="3"/>
      <c r="G1" s="3"/>
      <c r="H1" s="3"/>
      <c r="I1" s="3"/>
      <c r="J1" s="3"/>
      <c r="L1" s="3"/>
      <c r="M1" s="7"/>
      <c r="N1" s="7"/>
      <c r="O1" s="7"/>
      <c r="P1" s="1"/>
    </row>
    <row r="2" s="9" customFormat="true" ht="15" hidden="false" customHeight="true" outlineLevel="0" collapsed="false">
      <c r="A2" s="8"/>
      <c r="B2" s="8" t="s">
        <v>2</v>
      </c>
      <c r="C2" s="5" t="n">
        <v>8.2</v>
      </c>
      <c r="D2" s="8" t="s">
        <v>3</v>
      </c>
      <c r="E2" s="8"/>
      <c r="F2" s="8"/>
      <c r="G2" s="8"/>
      <c r="H2" s="8"/>
      <c r="I2" s="8"/>
      <c r="J2" s="8"/>
      <c r="L2" s="8"/>
      <c r="M2" s="10"/>
      <c r="N2" s="10"/>
      <c r="O2" s="11"/>
      <c r="P2" s="11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L3" s="12" t="s">
        <v>4</v>
      </c>
      <c r="M3" s="12"/>
      <c r="N3" s="13"/>
    </row>
    <row r="4" s="19" customFormat="true" ht="19.5" hidden="false" customHeight="true" outlineLevel="0" collapsed="false">
      <c r="A4" s="14" t="s">
        <v>5</v>
      </c>
      <c r="B4" s="14"/>
      <c r="C4" s="14"/>
      <c r="D4" s="14"/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6" t="s">
        <v>13</v>
      </c>
      <c r="M4" s="16"/>
      <c r="N4" s="17"/>
      <c r="O4" s="18"/>
      <c r="P4" s="18"/>
    </row>
    <row r="5" s="19" customFormat="true" ht="15.95" hidden="false" customHeight="true" outlineLevel="0" collapsed="false">
      <c r="A5" s="14"/>
      <c r="B5" s="14"/>
      <c r="C5" s="14"/>
      <c r="D5" s="14"/>
      <c r="E5" s="20" t="s">
        <v>14</v>
      </c>
      <c r="F5" s="20" t="s">
        <v>15</v>
      </c>
      <c r="G5" s="20" t="s">
        <v>16</v>
      </c>
      <c r="H5" s="20" t="s">
        <v>17</v>
      </c>
      <c r="I5" s="20" t="s">
        <v>18</v>
      </c>
      <c r="J5" s="20" t="s">
        <v>19</v>
      </c>
      <c r="K5" s="20" t="s">
        <v>20</v>
      </c>
      <c r="L5" s="16"/>
      <c r="M5" s="16"/>
      <c r="N5" s="17"/>
      <c r="O5" s="18"/>
      <c r="P5" s="18"/>
    </row>
    <row r="6" s="19" customFormat="true" ht="20.25" hidden="false" customHeight="true" outlineLevel="0" collapsed="false">
      <c r="A6" s="21" t="s">
        <v>21</v>
      </c>
      <c r="B6" s="21"/>
      <c r="C6" s="21"/>
      <c r="D6" s="21"/>
      <c r="E6" s="22" t="n">
        <v>19007.877672148</v>
      </c>
      <c r="F6" s="22" t="n">
        <v>19056.3437351477</v>
      </c>
      <c r="G6" s="22" t="n">
        <v>19824.7687322486</v>
      </c>
      <c r="H6" s="22" t="n">
        <v>18070.74299714</v>
      </c>
      <c r="I6" s="22" t="n">
        <v>20129.900972765</v>
      </c>
      <c r="J6" s="22" t="n">
        <v>19590.6546692407</v>
      </c>
      <c r="K6" s="22" t="n">
        <v>19719.9582936852</v>
      </c>
      <c r="L6" s="23" t="s">
        <v>22</v>
      </c>
      <c r="M6" s="23"/>
      <c r="N6" s="23"/>
      <c r="O6" s="18"/>
      <c r="P6" s="18"/>
    </row>
    <row r="7" s="19" customFormat="true" ht="15.95" hidden="false" customHeight="true" outlineLevel="0" collapsed="false">
      <c r="A7" s="24"/>
      <c r="B7" s="25" t="s">
        <v>23</v>
      </c>
      <c r="C7" s="25"/>
      <c r="D7" s="25"/>
      <c r="E7" s="26" t="n">
        <v>16317.5531389698</v>
      </c>
      <c r="F7" s="26" t="n">
        <v>15792.5858556835</v>
      </c>
      <c r="G7" s="26" t="n">
        <v>16237.6982939874</v>
      </c>
      <c r="H7" s="26" t="n">
        <v>14771.625566245</v>
      </c>
      <c r="I7" s="26" t="n">
        <v>16316.6699470973</v>
      </c>
      <c r="J7" s="26" t="n">
        <v>15821.3861066483</v>
      </c>
      <c r="K7" s="26" t="n">
        <v>15883.3931691664</v>
      </c>
      <c r="L7" s="18"/>
      <c r="M7" s="18" t="s">
        <v>24</v>
      </c>
      <c r="N7" s="18"/>
      <c r="O7" s="18"/>
      <c r="P7" s="18"/>
    </row>
    <row r="8" s="19" customFormat="true" ht="15.95" hidden="false" customHeight="true" outlineLevel="0" collapsed="false">
      <c r="A8" s="24"/>
      <c r="B8" s="27" t="s">
        <v>25</v>
      </c>
      <c r="C8" s="27"/>
      <c r="D8" s="28"/>
      <c r="E8" s="26" t="n">
        <v>2741.52619163697</v>
      </c>
      <c r="F8" s="26" t="n">
        <v>3834.45340140049</v>
      </c>
      <c r="G8" s="26" t="n">
        <v>4427.37838054133</v>
      </c>
      <c r="H8" s="26" t="n">
        <v>4122.90591001494</v>
      </c>
      <c r="I8" s="26" t="n">
        <v>5076.75307987965</v>
      </c>
      <c r="J8" s="26" t="n">
        <v>5178.54820463515</v>
      </c>
      <c r="K8" s="26" t="n">
        <v>5325.64141110042</v>
      </c>
      <c r="L8" s="18"/>
      <c r="M8" s="18" t="s">
        <v>26</v>
      </c>
      <c r="N8" s="18"/>
      <c r="O8" s="18"/>
      <c r="P8" s="18"/>
    </row>
    <row r="9" s="19" customFormat="true" ht="15.95" hidden="false" customHeight="true" outlineLevel="0" collapsed="false">
      <c r="A9" s="29" t="s">
        <v>27</v>
      </c>
      <c r="B9" s="29"/>
      <c r="C9" s="29"/>
      <c r="D9" s="29"/>
      <c r="E9" s="22" t="n">
        <v>58882.1923420904</v>
      </c>
      <c r="F9" s="22" t="n">
        <v>62197.3458080469</v>
      </c>
      <c r="G9" s="22" t="n">
        <v>68505.4800001334</v>
      </c>
      <c r="H9" s="22" t="n">
        <v>66354.8372114616</v>
      </c>
      <c r="I9" s="22" t="n">
        <v>68166.8927579875</v>
      </c>
      <c r="J9" s="22" t="n">
        <v>67456.7622384106</v>
      </c>
      <c r="K9" s="22" t="n">
        <v>75088.0042483548</v>
      </c>
      <c r="L9" s="23" t="s">
        <v>28</v>
      </c>
      <c r="M9" s="23"/>
      <c r="N9" s="23"/>
      <c r="O9" s="18"/>
      <c r="P9" s="18"/>
    </row>
    <row r="10" s="19" customFormat="true" ht="15.95" hidden="false" customHeight="true" outlineLevel="0" collapsed="false">
      <c r="A10" s="24"/>
      <c r="B10" s="25" t="s">
        <v>29</v>
      </c>
      <c r="C10" s="25"/>
      <c r="D10" s="25"/>
      <c r="E10" s="26" t="n">
        <v>1893.19666497957</v>
      </c>
      <c r="F10" s="26" t="n">
        <v>1664.79973657715</v>
      </c>
      <c r="G10" s="26" t="n">
        <v>2106.82850075337</v>
      </c>
      <c r="H10" s="26" t="n">
        <v>1955.39498678505</v>
      </c>
      <c r="I10" s="26" t="n">
        <v>1981.87251255765</v>
      </c>
      <c r="J10" s="26" t="n">
        <v>2245.64585299842</v>
      </c>
      <c r="K10" s="26" t="n">
        <v>2754.60103055773</v>
      </c>
      <c r="M10" s="18" t="s">
        <v>30</v>
      </c>
      <c r="N10" s="18"/>
      <c r="O10" s="18"/>
      <c r="P10" s="18"/>
    </row>
    <row r="11" s="19" customFormat="true" ht="15.95" hidden="false" customHeight="true" outlineLevel="0" collapsed="false">
      <c r="A11" s="24"/>
      <c r="B11" s="25" t="s">
        <v>31</v>
      </c>
      <c r="C11" s="25"/>
      <c r="D11" s="25"/>
      <c r="E11" s="26" t="n">
        <v>12600.6413537876</v>
      </c>
      <c r="F11" s="26" t="n">
        <v>12912.7399473825</v>
      </c>
      <c r="G11" s="26" t="n">
        <v>12777.3458361149</v>
      </c>
      <c r="H11" s="26" t="n">
        <v>13637.6095516623</v>
      </c>
      <c r="I11" s="26" t="n">
        <v>12521.5714044308</v>
      </c>
      <c r="J11" s="26" t="n">
        <v>13082.8636007319</v>
      </c>
      <c r="K11" s="26" t="n">
        <v>14959.1127702052</v>
      </c>
      <c r="M11" s="18" t="s">
        <v>32</v>
      </c>
      <c r="N11" s="18"/>
      <c r="P11" s="18"/>
    </row>
    <row r="12" s="19" customFormat="true" ht="15.95" hidden="false" customHeight="true" outlineLevel="0" collapsed="false">
      <c r="A12" s="24"/>
      <c r="B12" s="25" t="s">
        <v>33</v>
      </c>
      <c r="C12" s="25"/>
      <c r="D12" s="25"/>
      <c r="E12" s="26" t="n">
        <v>1501.58451305471</v>
      </c>
      <c r="F12" s="26" t="n">
        <v>1804.00439808823</v>
      </c>
      <c r="G12" s="26" t="n">
        <v>1892.64525857165</v>
      </c>
      <c r="H12" s="26" t="n">
        <v>2121.40182278603</v>
      </c>
      <c r="I12" s="26" t="n">
        <v>2324.75306041677</v>
      </c>
      <c r="J12" s="26" t="n">
        <v>2543.76161557087</v>
      </c>
      <c r="K12" s="26" t="n">
        <v>2880.60501905381</v>
      </c>
      <c r="M12" s="18" t="s">
        <v>34</v>
      </c>
      <c r="N12" s="18"/>
      <c r="O12" s="18"/>
      <c r="P12" s="18"/>
    </row>
    <row r="13" s="19" customFormat="true" ht="15.95" hidden="false" customHeight="true" outlineLevel="0" collapsed="false">
      <c r="A13" s="24"/>
      <c r="B13" s="25" t="s">
        <v>35</v>
      </c>
      <c r="C13" s="25"/>
      <c r="D13" s="25"/>
      <c r="E13" s="26" t="n">
        <v>2681.26643974929</v>
      </c>
      <c r="F13" s="26" t="n">
        <v>4165.72524881174</v>
      </c>
      <c r="G13" s="26" t="n">
        <v>7112.69858153799</v>
      </c>
      <c r="H13" s="26" t="n">
        <v>2796.22557397229</v>
      </c>
      <c r="I13" s="26" t="n">
        <v>3904.69703989407</v>
      </c>
      <c r="J13" s="26" t="n">
        <v>3295.14070535741</v>
      </c>
      <c r="K13" s="26" t="n">
        <v>3240.8838929171</v>
      </c>
      <c r="L13" s="18"/>
      <c r="M13" s="18" t="s">
        <v>36</v>
      </c>
      <c r="N13" s="18"/>
      <c r="O13" s="18"/>
      <c r="P13" s="18"/>
    </row>
    <row r="14" s="19" customFormat="true" ht="15.95" hidden="false" customHeight="true" outlineLevel="0" collapsed="false">
      <c r="A14" s="24"/>
      <c r="B14" s="25" t="s">
        <v>37</v>
      </c>
      <c r="C14" s="25"/>
      <c r="D14" s="25"/>
      <c r="E14" s="26" t="n">
        <v>11202.0652045141</v>
      </c>
      <c r="F14" s="26" t="n">
        <v>11295.3754735503</v>
      </c>
      <c r="G14" s="26" t="n">
        <v>12361.7095543415</v>
      </c>
      <c r="H14" s="26" t="n">
        <v>12640.2768607977</v>
      </c>
      <c r="I14" s="26" t="n">
        <v>13197.9844088781</v>
      </c>
      <c r="J14" s="26" t="n">
        <v>11111.0153738526</v>
      </c>
      <c r="K14" s="26" t="n">
        <v>14127.9013276419</v>
      </c>
      <c r="L14" s="18"/>
      <c r="M14" s="18" t="s">
        <v>38</v>
      </c>
      <c r="N14" s="18"/>
      <c r="O14" s="18"/>
      <c r="P14" s="18"/>
    </row>
    <row r="15" s="19" customFormat="true" ht="15.95" hidden="false" customHeight="true" outlineLevel="0" collapsed="false">
      <c r="A15" s="24"/>
      <c r="B15" s="25" t="s">
        <v>39</v>
      </c>
      <c r="C15" s="25"/>
      <c r="D15" s="25"/>
      <c r="E15" s="26" t="n">
        <v>6431.31715991704</v>
      </c>
      <c r="F15" s="26" t="n">
        <v>8548.46282420136</v>
      </c>
      <c r="G15" s="26" t="n">
        <v>9361.58236552475</v>
      </c>
      <c r="H15" s="26" t="n">
        <v>9006.7721044574</v>
      </c>
      <c r="I15" s="26" t="n">
        <v>9113.33007220703</v>
      </c>
      <c r="J15" s="26" t="n">
        <v>9531.40447898372</v>
      </c>
      <c r="K15" s="26" t="n">
        <v>10785.2657600888</v>
      </c>
      <c r="L15" s="18"/>
      <c r="M15" s="18" t="s">
        <v>40</v>
      </c>
      <c r="N15" s="18"/>
      <c r="O15" s="18"/>
      <c r="P15" s="18"/>
    </row>
    <row r="16" s="19" customFormat="true" ht="15.95" hidden="false" customHeight="true" outlineLevel="0" collapsed="false">
      <c r="A16" s="24"/>
      <c r="B16" s="25" t="s">
        <v>41</v>
      </c>
      <c r="C16" s="25"/>
      <c r="D16" s="25"/>
      <c r="E16" s="26" t="n">
        <v>6871.21737857115</v>
      </c>
      <c r="F16" s="26" t="n">
        <v>5216.75055138113</v>
      </c>
      <c r="G16" s="26" t="n">
        <v>5967.73056886232</v>
      </c>
      <c r="H16" s="26" t="n">
        <v>6506.81078415496</v>
      </c>
      <c r="I16" s="26" t="n">
        <v>6090.93962990744</v>
      </c>
      <c r="J16" s="26" t="n">
        <v>6215.29041870533</v>
      </c>
      <c r="K16" s="26" t="n">
        <v>6763.94988862828</v>
      </c>
      <c r="L16" s="18"/>
      <c r="M16" s="18" t="s">
        <v>42</v>
      </c>
      <c r="N16" s="18"/>
      <c r="O16" s="18"/>
      <c r="P16" s="18"/>
    </row>
    <row r="17" s="19" customFormat="true" ht="15.95" hidden="false" customHeight="true" outlineLevel="0" collapsed="false">
      <c r="A17" s="24"/>
      <c r="B17" s="25" t="s">
        <v>43</v>
      </c>
      <c r="C17" s="25"/>
      <c r="D17" s="25"/>
      <c r="E17" s="26" t="n">
        <v>2192.41582312397</v>
      </c>
      <c r="F17" s="26" t="n">
        <v>2459.04044385685</v>
      </c>
      <c r="G17" s="26" t="n">
        <v>2987.68398439216</v>
      </c>
      <c r="H17" s="26" t="n">
        <v>3195.67153195971</v>
      </c>
      <c r="I17" s="26" t="n">
        <v>3321.10420726067</v>
      </c>
      <c r="J17" s="26" t="n">
        <v>3558.17523154818</v>
      </c>
      <c r="K17" s="26" t="n">
        <v>3617.87346954839</v>
      </c>
      <c r="L17" s="18"/>
      <c r="M17" s="18" t="s">
        <v>44</v>
      </c>
      <c r="N17" s="18"/>
      <c r="O17" s="18"/>
      <c r="P17" s="18"/>
    </row>
    <row r="18" s="19" customFormat="true" ht="15.95" hidden="false" customHeight="true" outlineLevel="0" collapsed="false">
      <c r="A18" s="24"/>
      <c r="B18" s="25" t="s">
        <v>45</v>
      </c>
      <c r="C18" s="25"/>
      <c r="D18" s="25"/>
      <c r="E18" s="26" t="n">
        <v>3801.86226780508</v>
      </c>
      <c r="F18" s="26" t="n">
        <v>4123.47822955868</v>
      </c>
      <c r="G18" s="26" t="n">
        <v>4490.42260327807</v>
      </c>
      <c r="H18" s="26" t="n">
        <v>4848.20687368658</v>
      </c>
      <c r="I18" s="26" t="n">
        <v>5231.03831089409</v>
      </c>
      <c r="J18" s="26" t="n">
        <v>5030.19486807263</v>
      </c>
      <c r="K18" s="26" t="n">
        <v>5038.16453598362</v>
      </c>
      <c r="L18" s="18"/>
      <c r="M18" s="18" t="s">
        <v>46</v>
      </c>
      <c r="N18" s="18"/>
      <c r="O18" s="18"/>
      <c r="P18" s="18"/>
    </row>
    <row r="19" s="19" customFormat="true" ht="15.95" hidden="false" customHeight="true" outlineLevel="0" collapsed="false">
      <c r="A19" s="24"/>
      <c r="B19" s="25" t="s">
        <v>47</v>
      </c>
      <c r="C19" s="25"/>
      <c r="D19" s="25"/>
      <c r="E19" s="26" t="n">
        <v>4428.94879790041</v>
      </c>
      <c r="F19" s="26" t="n">
        <v>4364.10645851845</v>
      </c>
      <c r="G19" s="26" t="n">
        <v>3966.84056399957</v>
      </c>
      <c r="H19" s="26" t="n">
        <v>3686.1998106299</v>
      </c>
      <c r="I19" s="26" t="n">
        <v>4604.12398954207</v>
      </c>
      <c r="J19" s="26" t="n">
        <v>4733.96710644769</v>
      </c>
      <c r="K19" s="26" t="n">
        <v>4551.93162860245</v>
      </c>
      <c r="L19" s="18"/>
      <c r="M19" s="18" t="s">
        <v>48</v>
      </c>
      <c r="N19" s="18"/>
      <c r="O19" s="18"/>
      <c r="P19" s="18"/>
    </row>
    <row r="20" s="19" customFormat="true" ht="15.95" hidden="false" customHeight="true" outlineLevel="0" collapsed="false">
      <c r="A20" s="24"/>
      <c r="B20" s="25" t="s">
        <v>49</v>
      </c>
      <c r="C20" s="25"/>
      <c r="D20" s="25"/>
      <c r="E20" s="26" t="n">
        <v>3128.54471099277</v>
      </c>
      <c r="F20" s="26" t="n">
        <v>3482.82523793335</v>
      </c>
      <c r="G20" s="26" t="n">
        <v>3532.29915923261</v>
      </c>
      <c r="H20" s="26" t="n">
        <v>3743.59167800104</v>
      </c>
      <c r="I20" s="26" t="n">
        <v>3722.42265497333</v>
      </c>
      <c r="J20" s="26" t="n">
        <v>3748.58528518484</v>
      </c>
      <c r="K20" s="26" t="n">
        <v>3829.51789106015</v>
      </c>
      <c r="L20" s="18"/>
      <c r="M20" s="18" t="s">
        <v>50</v>
      </c>
      <c r="N20" s="18"/>
      <c r="O20" s="18"/>
      <c r="P20" s="18"/>
    </row>
    <row r="21" s="19" customFormat="true" ht="15.95" hidden="false" customHeight="true" outlineLevel="0" collapsed="false">
      <c r="A21" s="24"/>
      <c r="B21" s="25" t="s">
        <v>51</v>
      </c>
      <c r="C21" s="25"/>
      <c r="D21" s="25"/>
      <c r="E21" s="26" t="n">
        <v>1612.61058863575</v>
      </c>
      <c r="F21" s="26" t="n">
        <v>1673.34692895434</v>
      </c>
      <c r="G21" s="26" t="n">
        <v>1743.46489866943</v>
      </c>
      <c r="H21" s="26" t="n">
        <v>1842.45371574129</v>
      </c>
      <c r="I21" s="26" t="n">
        <v>1966.40884311153</v>
      </c>
      <c r="J21" s="26" t="n">
        <v>2061.6464466852</v>
      </c>
      <c r="K21" s="26" t="n">
        <v>2059.52027358207</v>
      </c>
      <c r="L21" s="18"/>
      <c r="M21" s="18" t="s">
        <v>52</v>
      </c>
      <c r="N21" s="18"/>
      <c r="O21" s="18"/>
      <c r="P21" s="18"/>
    </row>
    <row r="22" s="19" customFormat="true" ht="15.95" hidden="false" customHeight="true" outlineLevel="0" collapsed="false">
      <c r="A22" s="24"/>
      <c r="B22" s="25" t="s">
        <v>53</v>
      </c>
      <c r="C22" s="25"/>
      <c r="D22" s="25"/>
      <c r="E22" s="26" t="n">
        <v>564.957134976507</v>
      </c>
      <c r="F22" s="26" t="n">
        <v>567.747700588829</v>
      </c>
      <c r="G22" s="26" t="n">
        <v>529.662565088796</v>
      </c>
      <c r="H22" s="26" t="n">
        <v>486.148115423478</v>
      </c>
      <c r="I22" s="26" t="n">
        <v>531.735843509426</v>
      </c>
      <c r="J22" s="26" t="n">
        <v>568.477511055356</v>
      </c>
      <c r="K22" s="26" t="n">
        <v>606.882490948605</v>
      </c>
      <c r="L22" s="18"/>
      <c r="M22" s="18" t="s">
        <v>54</v>
      </c>
      <c r="N22" s="18"/>
      <c r="O22" s="18"/>
      <c r="P22" s="18"/>
    </row>
    <row r="23" s="19" customFormat="true" ht="15.95" hidden="false" customHeight="true" outlineLevel="0" collapsed="false">
      <c r="A23" s="24"/>
      <c r="B23" s="25" t="s">
        <v>55</v>
      </c>
      <c r="C23" s="25"/>
      <c r="D23" s="25"/>
      <c r="E23" s="26" t="n">
        <v>8.89217044700525</v>
      </c>
      <c r="F23" s="26" t="n">
        <v>13.8637949771511</v>
      </c>
      <c r="G23" s="26" t="n">
        <v>40.498247101019</v>
      </c>
      <c r="H23" s="26" t="n">
        <v>33.1117842593049</v>
      </c>
      <c r="I23" s="26" t="n">
        <v>44.6120606385706</v>
      </c>
      <c r="J23" s="26" t="n">
        <v>36.7459575458843</v>
      </c>
      <c r="K23" s="26" t="n">
        <v>41.5522158041812</v>
      </c>
      <c r="L23" s="18"/>
      <c r="M23" s="18" t="s">
        <v>56</v>
      </c>
      <c r="N23" s="18"/>
      <c r="O23" s="18"/>
      <c r="P23" s="18"/>
    </row>
    <row r="24" s="19" customFormat="true" ht="15.95" hidden="false" customHeight="true" outlineLevel="0" collapsed="false">
      <c r="A24" s="30" t="s">
        <v>57</v>
      </c>
      <c r="B24" s="31"/>
      <c r="C24" s="32"/>
      <c r="D24" s="33"/>
      <c r="E24" s="22" t="n">
        <f aca="false">SUM(E6:E23)-E6-E9</f>
        <v>77978.5995390618</v>
      </c>
      <c r="F24" s="22" t="n">
        <f aca="false">SUM(F6:F23)-F6-F9</f>
        <v>81919.3062314641</v>
      </c>
      <c r="G24" s="22" t="n">
        <f aca="false">SUM(G6:G23)-G6-G9</f>
        <v>89536.4893619969</v>
      </c>
      <c r="H24" s="22" t="n">
        <f aca="false">SUM(H6:H23)-H6-H9</f>
        <v>85394.406670577</v>
      </c>
      <c r="I24" s="22" t="n">
        <f aca="false">SUM(I6:I23)-I6-I9</f>
        <v>89950.0170651985</v>
      </c>
      <c r="J24" s="22" t="n">
        <f aca="false">SUM(J6:J23)-J6-J9</f>
        <v>88762.8487640236</v>
      </c>
      <c r="K24" s="22" t="n">
        <f aca="false">SUM(K6:K23)-K6-K9</f>
        <v>96466.7967748891</v>
      </c>
      <c r="L24" s="18"/>
      <c r="M24" s="19" t="s">
        <v>58</v>
      </c>
      <c r="O24" s="18"/>
      <c r="P24" s="18"/>
    </row>
    <row r="25" s="19" customFormat="true" ht="15.95" hidden="false" customHeight="true" outlineLevel="0" collapsed="false">
      <c r="A25" s="30" t="s">
        <v>59</v>
      </c>
      <c r="B25" s="31"/>
      <c r="C25" s="32"/>
      <c r="D25" s="33"/>
      <c r="E25" s="22" t="n">
        <f aca="false">(SUM(E6:E23)-E6-E9)-E27</f>
        <v>525.001485255067</v>
      </c>
      <c r="F25" s="22" t="n">
        <f aca="false">(SUM(F6:F23)-F6-F9)-F27</f>
        <v>1411.309177335</v>
      </c>
      <c r="G25" s="22" t="n">
        <f aca="false">(SUM(G6:G23)-G6-G9)-G27</f>
        <v>2414.01741333774</v>
      </c>
      <c r="H25" s="22" t="n">
        <f aca="false">(SUM(H6:H23)-H6-H9)-H27</f>
        <v>2628.51161320557</v>
      </c>
      <c r="I25" s="22" t="n">
        <f aca="false">(SUM(I6:I23)-I6-I9)-I27</f>
        <v>2604.22626877707</v>
      </c>
      <c r="J25" s="22" t="n">
        <f aca="false">(SUM(J6:J23)-J6-J9)-J27</f>
        <v>2824.74187848414</v>
      </c>
      <c r="K25" s="22" t="n">
        <f aca="false">(SUM(K6:K23)-K6-K9)-K27</f>
        <v>3591.01853904949</v>
      </c>
      <c r="L25" s="18"/>
      <c r="M25" s="18" t="s">
        <v>60</v>
      </c>
      <c r="N25" s="18"/>
      <c r="O25" s="18"/>
      <c r="P25" s="18"/>
    </row>
    <row r="26" s="19" customFormat="true" ht="15.95" hidden="false" customHeight="true" outlineLevel="0" collapsed="false">
      <c r="A26" s="30" t="s">
        <v>61</v>
      </c>
      <c r="B26" s="31"/>
      <c r="C26" s="32"/>
      <c r="D26" s="33"/>
      <c r="E26" s="34" t="n">
        <f aca="false">100*((SUM(E6:E23)-E6-E9)-E27)/E27</f>
        <v>0.677827109968927</v>
      </c>
      <c r="F26" s="34" t="n">
        <f aca="false">100*((SUM(F6:F23)-F6-F9)-F27)/F27</f>
        <v>1.75300495475762</v>
      </c>
      <c r="G26" s="34" t="n">
        <f aca="false">100*((SUM(G6:G23)-G6-G9)-G27)/G27</f>
        <v>2.77083209342397</v>
      </c>
      <c r="H26" s="34" t="n">
        <f aca="false">100*((SUM(H6:H23)-H6-H9)-H27)/H27</f>
        <v>3.17583904745251</v>
      </c>
      <c r="I26" s="34" t="n">
        <f aca="false">100*((SUM(I6:I23)-I6-I9)-I27)/I27</f>
        <v>2.98151318458699</v>
      </c>
      <c r="J26" s="34" t="n">
        <f aca="false">100*((SUM(J6:J23)-J6-J9)-J27)/J27</f>
        <v>3.28694915545022</v>
      </c>
      <c r="K26" s="34" t="n">
        <f aca="false">100*((SUM(K6:K23)-K6-K9)-K27)/K27</f>
        <v>3.86647477658901</v>
      </c>
      <c r="L26" s="18"/>
      <c r="M26" s="18"/>
      <c r="N26" s="18"/>
      <c r="O26" s="18"/>
      <c r="P26" s="18"/>
    </row>
    <row r="27" s="19" customFormat="true" ht="15.95" hidden="false" customHeight="true" outlineLevel="0" collapsed="false">
      <c r="A27" s="30" t="s">
        <v>62</v>
      </c>
      <c r="B27" s="31"/>
      <c r="C27" s="32"/>
      <c r="D27" s="33"/>
      <c r="E27" s="22" t="n">
        <v>77453.5980538067</v>
      </c>
      <c r="F27" s="22" t="n">
        <v>80507.9970541291</v>
      </c>
      <c r="G27" s="22" t="n">
        <v>87122.4719486592</v>
      </c>
      <c r="H27" s="22" t="n">
        <v>82765.8950573714</v>
      </c>
      <c r="I27" s="22" t="n">
        <v>87345.7907964214</v>
      </c>
      <c r="J27" s="22" t="n">
        <v>85938.1068855394</v>
      </c>
      <c r="K27" s="22" t="n">
        <v>92875.7782358396</v>
      </c>
      <c r="L27" s="18"/>
      <c r="M27" s="18"/>
      <c r="N27" s="18"/>
      <c r="O27" s="18"/>
      <c r="P27" s="18"/>
    </row>
    <row r="28" s="39" customFormat="true" ht="6" hidden="false" customHeight="true" outlineLevel="0" collapsed="false">
      <c r="A28" s="35"/>
      <c r="B28" s="35"/>
      <c r="C28" s="35"/>
      <c r="D28" s="36"/>
      <c r="E28" s="37"/>
      <c r="F28" s="37"/>
      <c r="G28" s="38"/>
      <c r="H28" s="38"/>
      <c r="I28" s="38"/>
      <c r="J28" s="38"/>
      <c r="K28" s="38"/>
      <c r="L28" s="35"/>
      <c r="M28" s="35"/>
      <c r="O28" s="40"/>
      <c r="P28" s="40"/>
    </row>
    <row r="29" s="9" customFormat="true" ht="7.5" hidden="false" customHeight="true" outlineLevel="0" collapsed="false">
      <c r="O29" s="8"/>
      <c r="P29" s="8"/>
    </row>
    <row r="30" s="41" customFormat="true" ht="12" hidden="false" customHeight="true" outlineLevel="0" collapsed="false">
      <c r="C30" s="42" t="s">
        <v>63</v>
      </c>
      <c r="D30" s="43" t="s">
        <v>64</v>
      </c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5"/>
      <c r="P30" s="46"/>
      <c r="Q30" s="47"/>
    </row>
    <row r="31" s="41" customFormat="true" ht="12" hidden="false" customHeight="true" outlineLevel="0" collapsed="false">
      <c r="C31" s="42" t="s">
        <v>65</v>
      </c>
      <c r="D31" s="43" t="s">
        <v>66</v>
      </c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5"/>
      <c r="P31" s="46"/>
      <c r="Q31" s="47"/>
    </row>
    <row r="32" s="19" customFormat="true" ht="18" hidden="false" customHeight="true" outlineLevel="0" collapsed="false">
      <c r="A32" s="18"/>
      <c r="B32" s="48" t="s">
        <v>67</v>
      </c>
      <c r="C32" s="18"/>
      <c r="D32" s="18"/>
      <c r="J32" s="18"/>
      <c r="K32" s="18"/>
      <c r="L32" s="18"/>
      <c r="M32" s="18"/>
      <c r="N32" s="18"/>
      <c r="O32" s="18"/>
      <c r="P32" s="18"/>
      <c r="Q32" s="18"/>
    </row>
    <row r="33" s="19" customFormat="true" ht="18" hidden="false" customHeight="true" outlineLevel="0" collapsed="false">
      <c r="A33" s="18"/>
      <c r="B33" s="18" t="s">
        <v>68</v>
      </c>
      <c r="C33" s="18"/>
      <c r="D33" s="18"/>
      <c r="I33" s="18"/>
      <c r="J33" s="18"/>
      <c r="K33" s="18"/>
      <c r="L33" s="18"/>
      <c r="M33" s="18"/>
      <c r="N33" s="18"/>
      <c r="O33" s="18"/>
      <c r="P33" s="18"/>
      <c r="Q33" s="18"/>
    </row>
    <row r="34" s="19" customFormat="true" ht="18" hidden="false" customHeight="true" outlineLevel="0" collapsed="false">
      <c r="A34" s="18"/>
      <c r="B34" s="48"/>
      <c r="C34" s="18"/>
      <c r="D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21.75" hidden="false" customHeight="false" outlineLevel="0" collapsed="false">
      <c r="H35" s="2"/>
      <c r="I35" s="2"/>
      <c r="J35" s="2"/>
    </row>
  </sheetData>
  <mergeCells count="20">
    <mergeCell ref="L3:M3"/>
    <mergeCell ref="A4:D5"/>
    <mergeCell ref="L4:M5"/>
    <mergeCell ref="A6:D6"/>
    <mergeCell ref="B7:D7"/>
    <mergeCell ref="A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</mergeCells>
  <printOptions headings="false" gridLines="false" gridLinesSet="true" horizontalCentered="true" verticalCentered="false"/>
  <pageMargins left="0.708333333333333" right="0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10-16T06:24:28Z</cp:lastPrinted>
  <dcterms:modified xsi:type="dcterms:W3CDTF">2012-11-30T06:33:17Z</dcterms:modified>
  <cp:revision>0</cp:revision>
  <dc:subject/>
  <dc:title/>
</cp:coreProperties>
</file>