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BRANCHES, DEPOSIT, WITHDRAWALS AND DEPOSIT OUTSTANDINGS OF THE GOVERNMENT SAVING BANK BY TYPE </t>
  </si>
  <si>
    <t xml:space="preserve">AND DISTRICT: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 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-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6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Surat Th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6320</xdr:colOff>
      <xdr:row>0</xdr:row>
      <xdr:rowOff>7560</xdr:rowOff>
    </xdr:from>
    <xdr:to>
      <xdr:col>14</xdr:col>
      <xdr:colOff>17280</xdr:colOff>
      <xdr:row>35</xdr:row>
      <xdr:rowOff>28440</xdr:rowOff>
    </xdr:to>
    <xdr:grpSp>
      <xdr:nvGrpSpPr>
        <xdr:cNvPr id="0" name="Group 20"/>
        <xdr:cNvGrpSpPr/>
      </xdr:nvGrpSpPr>
      <xdr:grpSpPr>
        <a:xfrm>
          <a:off x="15046200" y="7560"/>
          <a:ext cx="361080" cy="6658560"/>
          <a:chOff x="15046200" y="7560"/>
          <a:chExt cx="361080" cy="6658560"/>
        </a:xfrm>
      </xdr:grpSpPr>
      <xdr:sp>
        <xdr:nvSpPr>
          <xdr:cNvPr id="1" name="Rectangle 21"/>
          <xdr:cNvSpPr/>
        </xdr:nvSpPr>
        <xdr:spPr>
          <a:xfrm rot="10797000">
            <a:off x="15049080" y="7560"/>
            <a:ext cx="355320" cy="6598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51960" y="6271200"/>
            <a:ext cx="339120" cy="394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57240</xdr:rowOff>
    </xdr:from>
    <xdr:to>
      <xdr:col>14</xdr:col>
      <xdr:colOff>73080</xdr:colOff>
      <xdr:row>34</xdr:row>
      <xdr:rowOff>209520</xdr:rowOff>
    </xdr:to>
    <xdr:sp>
      <xdr:nvSpPr>
        <xdr:cNvPr id="3" name="Text Box 24"/>
        <xdr:cNvSpPr/>
      </xdr:nvSpPr>
      <xdr:spPr>
        <a:xfrm>
          <a:off x="14519880" y="6199560"/>
          <a:ext cx="943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0320</xdr:colOff>
      <xdr:row>15</xdr:row>
      <xdr:rowOff>47520</xdr:rowOff>
    </xdr:from>
    <xdr:to>
      <xdr:col>18</xdr:col>
      <xdr:colOff>537480</xdr:colOff>
      <xdr:row>33</xdr:row>
      <xdr:rowOff>171360</xdr:rowOff>
    </xdr:to>
    <xdr:sp>
      <xdr:nvSpPr>
        <xdr:cNvPr id="4" name="Text Box 23"/>
        <xdr:cNvSpPr/>
      </xdr:nvSpPr>
      <xdr:spPr>
        <a:xfrm>
          <a:off x="15100200" y="2950920"/>
          <a:ext cx="3089160" cy="33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28"/>
    <col collapsed="false" customWidth="true" hidden="false" outlineLevel="0" max="5" min="5" style="1" width="8.42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6.14"/>
    <col collapsed="false" customWidth="true" hidden="false" outlineLevel="0" max="9" min="9" style="1" width="13.14"/>
    <col collapsed="false" customWidth="true" hidden="false" outlineLevel="0" max="10" min="10" style="1" width="15.28"/>
    <col collapsed="false" customWidth="true" hidden="false" outlineLevel="0" max="11" min="11" style="1" width="14.56"/>
    <col collapsed="false" customWidth="true" hidden="false" outlineLevel="0" max="12" min="12" style="1" width="1.42"/>
    <col collapsed="false" customWidth="true" hidden="false" outlineLevel="0" max="13" min="13" style="1" width="18.14"/>
    <col collapsed="false" customWidth="true" hidden="false" outlineLevel="0" max="14" min="14" style="1" width="8.56"/>
    <col collapsed="false" customWidth="true" hidden="false" outlineLevel="0" max="16" min="15" style="2" width="4.28"/>
    <col collapsed="false" customWidth="true" hidden="false" outlineLevel="0" max="18" min="17" style="2" width="6.85"/>
    <col collapsed="false" customWidth="true" hidden="false" outlineLevel="0" max="20" min="19" style="2" width="7.71"/>
    <col collapsed="false" customWidth="true" hidden="false" outlineLevel="0" max="23" min="21" style="2" width="7.56"/>
    <col collapsed="false" customWidth="true" hidden="false" outlineLevel="0" max="24" min="24" style="2" width="0.85"/>
    <col collapsed="false" customWidth="true" hidden="false" outlineLevel="0" max="25" min="25" style="2" width="13.14"/>
    <col collapsed="false" customWidth="false" hidden="false" outlineLevel="0" max="58" min="26" style="2" width="9.14"/>
    <col collapsed="false" customWidth="false" hidden="false" outlineLevel="0" max="257" min="59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</row>
    <row r="2" s="8" customFormat="true" ht="18" hidden="false" customHeight="true" outlineLevel="0" collapsed="false">
      <c r="B2" s="9" t="s">
        <v>2</v>
      </c>
      <c r="C2" s="5" t="n">
        <v>15.3</v>
      </c>
      <c r="D2" s="9" t="s">
        <v>3</v>
      </c>
    </row>
    <row r="3" s="10" customFormat="true" ht="14.25" hidden="false" customHeight="true" outlineLevel="0" collapsed="false">
      <c r="D3" s="8" t="s">
        <v>4</v>
      </c>
      <c r="E3" s="11"/>
      <c r="F3" s="11"/>
      <c r="G3" s="11"/>
      <c r="R3" s="12"/>
    </row>
    <row r="4" s="17" customFormat="true" ht="0.95" hidden="false" customHeight="true" outlineLevel="0" collapsed="false">
      <c r="A4" s="10"/>
      <c r="B4" s="10"/>
      <c r="C4" s="10"/>
      <c r="D4" s="13"/>
      <c r="E4" s="10"/>
      <c r="F4" s="10"/>
      <c r="G4" s="10"/>
      <c r="H4" s="14"/>
      <c r="I4" s="14"/>
      <c r="J4" s="14"/>
      <c r="K4" s="14"/>
      <c r="L4" s="15" t="s">
        <v>5</v>
      </c>
      <c r="M4" s="15"/>
      <c r="N4" s="16"/>
      <c r="O4" s="10"/>
      <c r="P4" s="10"/>
      <c r="Q4" s="10"/>
      <c r="R4" s="12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s="24" customFormat="true" ht="16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  <c r="O5" s="23"/>
      <c r="P5" s="23"/>
      <c r="Q5" s="23"/>
      <c r="R5" s="1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s="24" customFormat="true" ht="15.95" hidden="false" customHeight="true" outlineLevel="0" collapsed="false">
      <c r="A6" s="23"/>
      <c r="B6" s="23"/>
      <c r="C6" s="23"/>
      <c r="D6" s="25"/>
      <c r="E6" s="26" t="s">
        <v>8</v>
      </c>
      <c r="F6" s="11"/>
      <c r="G6" s="27"/>
      <c r="H6" s="26" t="s">
        <v>9</v>
      </c>
      <c r="I6" s="11"/>
      <c r="J6" s="27"/>
      <c r="K6" s="28" t="s">
        <v>9</v>
      </c>
      <c r="L6" s="29"/>
      <c r="M6" s="23"/>
      <c r="N6" s="23"/>
      <c r="O6" s="23"/>
      <c r="P6" s="23"/>
      <c r="Q6" s="23"/>
      <c r="R6" s="16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s="24" customFormat="true" ht="18.7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32" t="s">
        <v>13</v>
      </c>
      <c r="H7" s="26" t="s">
        <v>14</v>
      </c>
      <c r="I7" s="31" t="s">
        <v>12</v>
      </c>
      <c r="J7" s="32" t="s">
        <v>13</v>
      </c>
      <c r="K7" s="26" t="s">
        <v>14</v>
      </c>
      <c r="L7" s="29"/>
      <c r="M7" s="29" t="s">
        <v>15</v>
      </c>
      <c r="N7" s="29"/>
      <c r="O7" s="23"/>
      <c r="P7" s="23"/>
      <c r="Q7" s="23"/>
      <c r="R7" s="16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s="24" customFormat="true" ht="15" hidden="false" customHeight="true" outlineLevel="0" collapsed="false">
      <c r="A8" s="23"/>
      <c r="B8" s="23"/>
      <c r="C8" s="23"/>
      <c r="D8" s="25"/>
      <c r="E8" s="33" t="s">
        <v>16</v>
      </c>
      <c r="F8" s="34" t="s">
        <v>17</v>
      </c>
      <c r="G8" s="35" t="s">
        <v>18</v>
      </c>
      <c r="H8" s="33" t="s">
        <v>19</v>
      </c>
      <c r="I8" s="34" t="s">
        <v>17</v>
      </c>
      <c r="J8" s="35" t="s">
        <v>18</v>
      </c>
      <c r="K8" s="33" t="s">
        <v>19</v>
      </c>
      <c r="L8" s="29"/>
      <c r="M8" s="23"/>
      <c r="N8" s="23"/>
      <c r="O8" s="23"/>
      <c r="P8" s="23"/>
      <c r="Q8" s="23"/>
      <c r="R8" s="16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s="24" customFormat="true" ht="15" hidden="false" customHeight="true" outlineLevel="0" collapsed="false">
      <c r="A9" s="36"/>
      <c r="B9" s="36"/>
      <c r="C9" s="36"/>
      <c r="D9" s="37"/>
      <c r="E9" s="38" t="s">
        <v>20</v>
      </c>
      <c r="F9" s="39"/>
      <c r="G9" s="40"/>
      <c r="H9" s="38" t="s">
        <v>21</v>
      </c>
      <c r="I9" s="39"/>
      <c r="J9" s="40"/>
      <c r="K9" s="38" t="s">
        <v>21</v>
      </c>
      <c r="L9" s="41"/>
      <c r="M9" s="36"/>
      <c r="N9" s="23"/>
      <c r="O9" s="23"/>
      <c r="P9" s="23"/>
      <c r="Q9" s="23"/>
      <c r="R9" s="16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s="48" customFormat="true" ht="15" hidden="false" customHeight="true" outlineLevel="0" collapsed="false">
      <c r="A10" s="42" t="s">
        <v>22</v>
      </c>
      <c r="B10" s="42"/>
      <c r="C10" s="42"/>
      <c r="D10" s="42"/>
      <c r="E10" s="43" t="n">
        <f aca="false">SUM(E11:E29)</f>
        <v>22</v>
      </c>
      <c r="F10" s="44" t="n">
        <f aca="false">SUM(F11:F29)</f>
        <v>22228405039.31</v>
      </c>
      <c r="G10" s="44" t="n">
        <f aca="false">SUM(G11:G29)</f>
        <v>24431859394.83</v>
      </c>
      <c r="H10" s="44" t="n">
        <f aca="false">SUM(H11:H29)</f>
        <v>10414731093.54</v>
      </c>
      <c r="I10" s="44" t="n">
        <f aca="false">SUM(I11:I29)</f>
        <v>969471421.8</v>
      </c>
      <c r="J10" s="44" t="n">
        <f aca="false">SUM(J11:J29)</f>
        <v>1253223521.81</v>
      </c>
      <c r="K10" s="44" t="n">
        <f aca="false">SUM(K11:K29)</f>
        <v>3797419139.5</v>
      </c>
      <c r="L10" s="45"/>
      <c r="M10" s="46" t="s">
        <v>23</v>
      </c>
      <c r="N10" s="46"/>
      <c r="O10" s="8"/>
      <c r="P10" s="8"/>
      <c r="Q10" s="8"/>
      <c r="R10" s="8"/>
      <c r="S10" s="8"/>
      <c r="T10" s="8"/>
      <c r="U10" s="8"/>
      <c r="V10" s="8"/>
      <c r="W10" s="8"/>
      <c r="X10" s="47"/>
      <c r="Y10" s="47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</row>
    <row r="11" s="48" customFormat="true" ht="15.95" hidden="false" customHeight="true" outlineLevel="0" collapsed="false">
      <c r="A11" s="47"/>
      <c r="B11" s="49" t="s">
        <v>24</v>
      </c>
      <c r="C11" s="47"/>
      <c r="D11" s="50"/>
      <c r="E11" s="51" t="n">
        <v>3</v>
      </c>
      <c r="F11" s="52" t="n">
        <v>5327744262.97</v>
      </c>
      <c r="G11" s="52" t="n">
        <v>5629738248.95</v>
      </c>
      <c r="H11" s="53" t="n">
        <v>1612872355.92</v>
      </c>
      <c r="I11" s="53" t="n">
        <v>270302343.31</v>
      </c>
      <c r="J11" s="53" t="n">
        <v>355734649.84</v>
      </c>
      <c r="K11" s="53" t="n">
        <v>970634291.01</v>
      </c>
      <c r="L11" s="45"/>
      <c r="M11" s="54" t="s">
        <v>25</v>
      </c>
      <c r="N11" s="54"/>
      <c r="O11" s="8"/>
      <c r="P11" s="8"/>
      <c r="Q11" s="8"/>
      <c r="R11" s="8"/>
      <c r="S11" s="8"/>
      <c r="T11" s="8"/>
      <c r="U11" s="8"/>
      <c r="V11" s="8"/>
      <c r="W11" s="8"/>
      <c r="X11" s="47"/>
      <c r="Y11" s="47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</row>
    <row r="12" s="48" customFormat="true" ht="15" hidden="false" customHeight="true" outlineLevel="0" collapsed="false">
      <c r="A12" s="47"/>
      <c r="B12" s="49" t="s">
        <v>26</v>
      </c>
      <c r="C12" s="47"/>
      <c r="D12" s="50"/>
      <c r="E12" s="51" t="n">
        <v>1</v>
      </c>
      <c r="F12" s="52" t="n">
        <v>1603248311.75</v>
      </c>
      <c r="G12" s="52" t="n">
        <v>1793110489.98</v>
      </c>
      <c r="H12" s="53" t="n">
        <v>867551905.64</v>
      </c>
      <c r="I12" s="53" t="n">
        <v>16163371.84</v>
      </c>
      <c r="J12" s="53" t="n">
        <v>18595204.55</v>
      </c>
      <c r="K12" s="53" t="n">
        <v>217391757.16</v>
      </c>
      <c r="L12" s="45"/>
      <c r="M12" s="54" t="s">
        <v>27</v>
      </c>
      <c r="N12" s="54"/>
      <c r="O12" s="8"/>
      <c r="P12" s="8"/>
      <c r="Q12" s="8"/>
      <c r="R12" s="8"/>
      <c r="S12" s="8"/>
      <c r="T12" s="8"/>
      <c r="U12" s="8"/>
      <c r="V12" s="8"/>
      <c r="W12" s="8"/>
      <c r="X12" s="47"/>
      <c r="Y12" s="4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</row>
    <row r="13" s="48" customFormat="true" ht="14.25" hidden="false" customHeight="true" outlineLevel="0" collapsed="false">
      <c r="A13" s="47"/>
      <c r="B13" s="49" t="s">
        <v>28</v>
      </c>
      <c r="C13" s="47"/>
      <c r="D13" s="50"/>
      <c r="E13" s="51" t="n">
        <v>1</v>
      </c>
      <c r="F13" s="52" t="n">
        <v>356554003.31</v>
      </c>
      <c r="G13" s="52" t="n">
        <v>392622628.34</v>
      </c>
      <c r="H13" s="53" t="n">
        <v>36068625.03</v>
      </c>
      <c r="I13" s="53" t="n">
        <v>1762202.47</v>
      </c>
      <c r="J13" s="53" t="n">
        <v>4698013.22</v>
      </c>
      <c r="K13" s="53" t="n">
        <v>14914440.11</v>
      </c>
      <c r="L13" s="45"/>
      <c r="M13" s="54" t="s">
        <v>29</v>
      </c>
      <c r="N13" s="54"/>
      <c r="O13" s="8"/>
      <c r="P13" s="8"/>
      <c r="Q13" s="8"/>
      <c r="R13" s="8"/>
      <c r="S13" s="8"/>
      <c r="T13" s="8"/>
      <c r="U13" s="8"/>
      <c r="V13" s="8"/>
      <c r="W13" s="8"/>
      <c r="X13" s="47"/>
      <c r="Y13" s="47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</row>
    <row r="14" s="48" customFormat="true" ht="14.25" hidden="false" customHeight="true" outlineLevel="0" collapsed="false">
      <c r="A14" s="47"/>
      <c r="B14" s="55" t="s">
        <v>30</v>
      </c>
      <c r="C14" s="47"/>
      <c r="D14" s="50"/>
      <c r="E14" s="51" t="n">
        <v>3</v>
      </c>
      <c r="F14" s="52" t="n">
        <v>1276319015.18</v>
      </c>
      <c r="G14" s="52" t="n">
        <v>1313530434.21</v>
      </c>
      <c r="H14" s="53" t="n">
        <v>416893912.52</v>
      </c>
      <c r="I14" s="53" t="n">
        <v>91065736.82</v>
      </c>
      <c r="J14" s="53" t="n">
        <v>98595105.15</v>
      </c>
      <c r="K14" s="53" t="n">
        <v>232261363.29</v>
      </c>
      <c r="L14" s="45"/>
      <c r="M14" s="54" t="s">
        <v>31</v>
      </c>
      <c r="N14" s="54"/>
      <c r="O14" s="8"/>
      <c r="P14" s="8"/>
      <c r="Q14" s="8"/>
      <c r="R14" s="8"/>
      <c r="S14" s="8"/>
      <c r="T14" s="8"/>
      <c r="U14" s="8"/>
      <c r="V14" s="8"/>
      <c r="W14" s="8"/>
      <c r="X14" s="47"/>
      <c r="Y14" s="47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s="48" customFormat="true" ht="15.75" hidden="false" customHeight="true" outlineLevel="0" collapsed="false">
      <c r="A15" s="47"/>
      <c r="B15" s="55" t="s">
        <v>32</v>
      </c>
      <c r="C15" s="47"/>
      <c r="D15" s="50"/>
      <c r="E15" s="51" t="n">
        <v>1</v>
      </c>
      <c r="F15" s="52" t="n">
        <v>1244779235.04</v>
      </c>
      <c r="G15" s="52" t="n">
        <v>1410832489.95</v>
      </c>
      <c r="H15" s="53" t="n">
        <v>634978476.44</v>
      </c>
      <c r="I15" s="53" t="n">
        <v>14986762.27</v>
      </c>
      <c r="J15" s="53" t="n">
        <v>32814804.18</v>
      </c>
      <c r="K15" s="53" t="n">
        <v>189020041.11</v>
      </c>
      <c r="L15" s="45"/>
      <c r="M15" s="54" t="s">
        <v>33</v>
      </c>
      <c r="N15" s="54"/>
      <c r="O15" s="8"/>
      <c r="P15" s="8"/>
      <c r="Q15" s="8"/>
      <c r="R15" s="8"/>
      <c r="S15" s="8"/>
      <c r="T15" s="8"/>
      <c r="U15" s="8"/>
      <c r="V15" s="8"/>
      <c r="W15" s="8"/>
      <c r="X15" s="47"/>
      <c r="Y15" s="4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  <row r="16" s="48" customFormat="true" ht="15" hidden="false" customHeight="true" outlineLevel="0" collapsed="false">
      <c r="A16" s="47"/>
      <c r="B16" s="55" t="s">
        <v>34</v>
      </c>
      <c r="C16" s="47"/>
      <c r="D16" s="50"/>
      <c r="E16" s="51" t="n">
        <v>1</v>
      </c>
      <c r="F16" s="52" t="n">
        <v>160345817.21</v>
      </c>
      <c r="G16" s="52" t="n">
        <v>222957400.21</v>
      </c>
      <c r="H16" s="53" t="n">
        <v>62611583</v>
      </c>
      <c r="I16" s="53" t="n">
        <v>13407377.16</v>
      </c>
      <c r="J16" s="53" t="n">
        <v>16331859.97</v>
      </c>
      <c r="K16" s="53" t="n">
        <v>24837620.01</v>
      </c>
      <c r="L16" s="45"/>
      <c r="M16" s="54" t="s">
        <v>35</v>
      </c>
      <c r="N16" s="54"/>
      <c r="O16" s="8"/>
      <c r="P16" s="8"/>
      <c r="Q16" s="8"/>
      <c r="R16" s="8"/>
      <c r="S16" s="8"/>
      <c r="T16" s="8"/>
      <c r="U16" s="8"/>
      <c r="V16" s="8"/>
      <c r="W16" s="8"/>
      <c r="X16" s="47"/>
      <c r="Y16" s="47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</row>
    <row r="17" s="48" customFormat="true" ht="15.95" hidden="false" customHeight="true" outlineLevel="0" collapsed="false">
      <c r="A17" s="47"/>
      <c r="B17" s="55" t="s">
        <v>36</v>
      </c>
      <c r="C17" s="47"/>
      <c r="D17" s="50"/>
      <c r="E17" s="51" t="n">
        <v>1</v>
      </c>
      <c r="F17" s="52" t="s">
        <v>37</v>
      </c>
      <c r="G17" s="52" t="s">
        <v>37</v>
      </c>
      <c r="H17" s="53" t="s">
        <v>37</v>
      </c>
      <c r="I17" s="53" t="s">
        <v>37</v>
      </c>
      <c r="J17" s="53" t="s">
        <v>37</v>
      </c>
      <c r="K17" s="53" t="s">
        <v>37</v>
      </c>
      <c r="L17" s="56"/>
      <c r="M17" s="54" t="s">
        <v>38</v>
      </c>
      <c r="N17" s="54"/>
      <c r="O17" s="8"/>
      <c r="P17" s="8"/>
      <c r="Q17" s="8"/>
      <c r="R17" s="8"/>
      <c r="S17" s="8"/>
      <c r="T17" s="8"/>
      <c r="U17" s="8"/>
      <c r="V17" s="8"/>
      <c r="W17" s="8"/>
      <c r="X17" s="47"/>
      <c r="Y17" s="4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</row>
    <row r="18" s="48" customFormat="true" ht="15" hidden="false" customHeight="true" outlineLevel="0" collapsed="false">
      <c r="A18" s="47"/>
      <c r="B18" s="55" t="s">
        <v>39</v>
      </c>
      <c r="C18" s="47"/>
      <c r="D18" s="50"/>
      <c r="E18" s="51" t="n">
        <v>1</v>
      </c>
      <c r="F18" s="52" t="n">
        <v>1460135543.68</v>
      </c>
      <c r="G18" s="52" t="n">
        <v>1687542483.66</v>
      </c>
      <c r="H18" s="53" t="n">
        <v>1023779868.53</v>
      </c>
      <c r="I18" s="53" t="n">
        <v>45160167.31</v>
      </c>
      <c r="J18" s="53" t="n">
        <v>58916576.2</v>
      </c>
      <c r="K18" s="53" t="n">
        <v>369361702</v>
      </c>
      <c r="L18" s="45"/>
      <c r="M18" s="54" t="s">
        <v>40</v>
      </c>
      <c r="N18" s="54"/>
      <c r="O18" s="8"/>
      <c r="P18" s="8"/>
      <c r="Q18" s="8"/>
      <c r="R18" s="8"/>
      <c r="S18" s="8"/>
      <c r="T18" s="8"/>
      <c r="U18" s="8"/>
      <c r="V18" s="8"/>
      <c r="W18" s="8"/>
      <c r="X18" s="47"/>
      <c r="Y18" s="47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</row>
    <row r="19" s="48" customFormat="true" ht="14.25" hidden="false" customHeight="true" outlineLevel="0" collapsed="false">
      <c r="A19" s="47"/>
      <c r="B19" s="55" t="s">
        <v>41</v>
      </c>
      <c r="C19" s="47"/>
      <c r="D19" s="50"/>
      <c r="E19" s="51" t="n">
        <v>1</v>
      </c>
      <c r="F19" s="52" t="n">
        <v>892557607.53</v>
      </c>
      <c r="G19" s="52" t="n">
        <v>958279119.12</v>
      </c>
      <c r="H19" s="53" t="n">
        <v>290633093.66</v>
      </c>
      <c r="I19" s="53" t="n">
        <v>18776231.81</v>
      </c>
      <c r="J19" s="53" t="n">
        <v>25541493.2</v>
      </c>
      <c r="K19" s="53" t="n">
        <v>69520962.62</v>
      </c>
      <c r="L19" s="45"/>
      <c r="M19" s="54" t="s">
        <v>42</v>
      </c>
      <c r="N19" s="54"/>
      <c r="O19" s="8"/>
      <c r="P19" s="8"/>
      <c r="Q19" s="8"/>
      <c r="R19" s="8"/>
      <c r="S19" s="8"/>
      <c r="T19" s="8"/>
      <c r="U19" s="8"/>
      <c r="V19" s="8"/>
      <c r="W19" s="8"/>
      <c r="X19" s="47"/>
      <c r="Y19" s="47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</row>
    <row r="20" s="60" customFormat="true" ht="14.25" hidden="false" customHeight="true" outlineLevel="0" collapsed="false">
      <c r="A20" s="57"/>
      <c r="B20" s="55" t="s">
        <v>43</v>
      </c>
      <c r="C20" s="57"/>
      <c r="D20" s="58"/>
      <c r="E20" s="51" t="n">
        <v>1</v>
      </c>
      <c r="F20" s="52" t="n">
        <v>696123843.21</v>
      </c>
      <c r="G20" s="52" t="n">
        <v>815750876.66</v>
      </c>
      <c r="H20" s="53" t="n">
        <v>424476860.51</v>
      </c>
      <c r="I20" s="53" t="n">
        <v>28634275.22</v>
      </c>
      <c r="J20" s="53" t="n">
        <v>31017826.02</v>
      </c>
      <c r="K20" s="53" t="n">
        <v>177223917.44</v>
      </c>
      <c r="L20" s="59"/>
      <c r="M20" s="54" t="s">
        <v>44</v>
      </c>
      <c r="N20" s="54"/>
      <c r="O20" s="13"/>
      <c r="P20" s="13"/>
      <c r="Q20" s="13"/>
      <c r="R20" s="13"/>
      <c r="S20" s="13"/>
      <c r="T20" s="13"/>
      <c r="U20" s="13"/>
      <c r="V20" s="13"/>
      <c r="W20" s="13"/>
      <c r="X20" s="57"/>
      <c r="Y20" s="57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s="60" customFormat="true" ht="14.25" hidden="false" customHeight="true" outlineLevel="0" collapsed="false">
      <c r="A21" s="57"/>
      <c r="B21" s="55" t="s">
        <v>45</v>
      </c>
      <c r="C21" s="57"/>
      <c r="D21" s="58"/>
      <c r="E21" s="51" t="n">
        <v>1</v>
      </c>
      <c r="F21" s="52" t="n">
        <v>1465209435.59</v>
      </c>
      <c r="G21" s="52" t="n">
        <v>1622675267.34</v>
      </c>
      <c r="H21" s="53" t="n">
        <v>830034183.54</v>
      </c>
      <c r="I21" s="53" t="n">
        <v>54786041.12</v>
      </c>
      <c r="J21" s="53" t="n">
        <v>57479873.82</v>
      </c>
      <c r="K21" s="53" t="n">
        <v>320141595.6</v>
      </c>
      <c r="L21" s="59"/>
      <c r="M21" s="54" t="s">
        <v>46</v>
      </c>
      <c r="N21" s="54"/>
      <c r="O21" s="13"/>
      <c r="P21" s="13"/>
      <c r="Q21" s="13"/>
      <c r="R21" s="13"/>
      <c r="S21" s="13"/>
      <c r="T21" s="13"/>
      <c r="U21" s="13"/>
      <c r="V21" s="13"/>
      <c r="W21" s="13"/>
      <c r="X21" s="57"/>
      <c r="Y21" s="57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</row>
    <row r="22" s="60" customFormat="true" ht="15.95" hidden="false" customHeight="true" outlineLevel="0" collapsed="false">
      <c r="A22" s="57"/>
      <c r="B22" s="55" t="s">
        <v>47</v>
      </c>
      <c r="C22" s="57"/>
      <c r="D22" s="58"/>
      <c r="E22" s="51" t="s">
        <v>37</v>
      </c>
      <c r="F22" s="52" t="s">
        <v>37</v>
      </c>
      <c r="G22" s="52" t="s">
        <v>37</v>
      </c>
      <c r="H22" s="53" t="s">
        <v>37</v>
      </c>
      <c r="I22" s="53" t="s">
        <v>37</v>
      </c>
      <c r="J22" s="53" t="s">
        <v>37</v>
      </c>
      <c r="K22" s="53" t="s">
        <v>37</v>
      </c>
      <c r="L22" s="59"/>
      <c r="M22" s="54" t="s">
        <v>48</v>
      </c>
      <c r="N22" s="54"/>
      <c r="O22" s="13"/>
      <c r="P22" s="13"/>
      <c r="Q22" s="13"/>
      <c r="R22" s="13"/>
      <c r="S22" s="13"/>
      <c r="T22" s="13"/>
      <c r="U22" s="13"/>
      <c r="V22" s="13"/>
      <c r="W22" s="13"/>
      <c r="X22" s="57"/>
      <c r="Y22" s="57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s="60" customFormat="true" ht="15" hidden="false" customHeight="true" outlineLevel="0" collapsed="false">
      <c r="A23" s="57"/>
      <c r="B23" s="55" t="s">
        <v>49</v>
      </c>
      <c r="C23" s="57"/>
      <c r="D23" s="58"/>
      <c r="E23" s="51" t="n">
        <v>1</v>
      </c>
      <c r="F23" s="52" t="n">
        <v>33380181.38</v>
      </c>
      <c r="G23" s="52" t="n">
        <v>76578223.43</v>
      </c>
      <c r="H23" s="53" t="n">
        <v>43198042.05</v>
      </c>
      <c r="I23" s="53" t="n">
        <v>28537808.95</v>
      </c>
      <c r="J23" s="53" t="n">
        <v>56700624.06</v>
      </c>
      <c r="K23" s="53" t="n">
        <v>714000</v>
      </c>
      <c r="L23" s="59"/>
      <c r="M23" s="54" t="s">
        <v>50</v>
      </c>
      <c r="N23" s="54"/>
      <c r="O23" s="13"/>
      <c r="P23" s="13"/>
      <c r="Q23" s="13"/>
      <c r="R23" s="13"/>
      <c r="S23" s="13"/>
      <c r="T23" s="13"/>
      <c r="U23" s="13"/>
      <c r="V23" s="13"/>
      <c r="W23" s="13"/>
      <c r="X23" s="57"/>
      <c r="Y23" s="57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5.75" hidden="false" customHeight="true" outlineLevel="0" collapsed="false">
      <c r="A24" s="2"/>
      <c r="B24" s="55" t="s">
        <v>51</v>
      </c>
      <c r="C24" s="2"/>
      <c r="D24" s="61"/>
      <c r="E24" s="51" t="n">
        <v>1</v>
      </c>
      <c r="F24" s="52" t="n">
        <v>1437238970.42</v>
      </c>
      <c r="G24" s="52" t="n">
        <v>1562233693.27</v>
      </c>
      <c r="H24" s="53" t="n">
        <v>880354438.9</v>
      </c>
      <c r="I24" s="53" t="n">
        <v>74006758.36</v>
      </c>
      <c r="J24" s="53" t="n">
        <v>91997745.81</v>
      </c>
      <c r="K24" s="53" t="n">
        <v>358863817.42</v>
      </c>
      <c r="L24" s="62"/>
      <c r="M24" s="54" t="s">
        <v>52</v>
      </c>
      <c r="N24" s="54"/>
    </row>
    <row r="25" customFormat="false" ht="13.5" hidden="false" customHeight="true" outlineLevel="0" collapsed="false">
      <c r="A25" s="2"/>
      <c r="B25" s="55" t="s">
        <v>53</v>
      </c>
      <c r="C25" s="2"/>
      <c r="D25" s="61"/>
      <c r="E25" s="51" t="n">
        <v>1</v>
      </c>
      <c r="F25" s="52" t="n">
        <v>1320691720.03</v>
      </c>
      <c r="G25" s="52" t="n">
        <v>1446131758.88</v>
      </c>
      <c r="H25" s="53" t="n">
        <v>468902077.86</v>
      </c>
      <c r="I25" s="53" t="n">
        <v>25867470.11</v>
      </c>
      <c r="J25" s="53" t="n">
        <v>29521452.41</v>
      </c>
      <c r="K25" s="53" t="n">
        <v>109760493.82</v>
      </c>
      <c r="L25" s="62"/>
      <c r="M25" s="54" t="s">
        <v>54</v>
      </c>
      <c r="N25" s="54"/>
    </row>
    <row r="26" customFormat="false" ht="14.25" hidden="false" customHeight="true" outlineLevel="0" collapsed="false">
      <c r="A26" s="2"/>
      <c r="B26" s="55" t="s">
        <v>55</v>
      </c>
      <c r="C26" s="2"/>
      <c r="D26" s="61"/>
      <c r="E26" s="51" t="n">
        <v>1</v>
      </c>
      <c r="F26" s="52" t="n">
        <v>1978216068.15</v>
      </c>
      <c r="G26" s="52" t="n">
        <v>2191459351.66</v>
      </c>
      <c r="H26" s="53" t="n">
        <v>1101093277.94</v>
      </c>
      <c r="I26" s="53" t="n">
        <v>60365683.21</v>
      </c>
      <c r="J26" s="53" t="n">
        <v>88306240.67</v>
      </c>
      <c r="K26" s="53" t="n">
        <v>174318731.12</v>
      </c>
      <c r="L26" s="62"/>
      <c r="M26" s="54" t="s">
        <v>56</v>
      </c>
      <c r="N26" s="54"/>
    </row>
    <row r="27" customFormat="false" ht="15" hidden="false" customHeight="true" outlineLevel="0" collapsed="false">
      <c r="A27" s="2"/>
      <c r="B27" s="55" t="s">
        <v>57</v>
      </c>
      <c r="C27" s="2"/>
      <c r="D27" s="61"/>
      <c r="E27" s="51" t="n">
        <v>1</v>
      </c>
      <c r="F27" s="52" t="n">
        <v>1544569530.13</v>
      </c>
      <c r="G27" s="52" t="n">
        <v>1763284544.26</v>
      </c>
      <c r="H27" s="53" t="n">
        <v>1031217871.02</v>
      </c>
      <c r="I27" s="53" t="n">
        <v>140574919.32</v>
      </c>
      <c r="J27" s="53" t="n">
        <v>190865996.09</v>
      </c>
      <c r="K27" s="53" t="n">
        <v>366994837.22</v>
      </c>
      <c r="L27" s="62"/>
      <c r="M27" s="54" t="s">
        <v>58</v>
      </c>
      <c r="N27" s="54"/>
    </row>
    <row r="28" customFormat="false" ht="15.95" hidden="false" customHeight="true" outlineLevel="0" collapsed="false">
      <c r="A28" s="2"/>
      <c r="B28" s="55" t="s">
        <v>59</v>
      </c>
      <c r="C28" s="2"/>
      <c r="D28" s="61"/>
      <c r="E28" s="51" t="n">
        <v>1</v>
      </c>
      <c r="F28" s="52" t="s">
        <v>37</v>
      </c>
      <c r="G28" s="52" t="s">
        <v>37</v>
      </c>
      <c r="H28" s="53" t="s">
        <v>37</v>
      </c>
      <c r="I28" s="53" t="s">
        <v>37</v>
      </c>
      <c r="J28" s="53" t="s">
        <v>37</v>
      </c>
      <c r="K28" s="53" t="s">
        <v>37</v>
      </c>
      <c r="L28" s="62"/>
      <c r="M28" s="54" t="s">
        <v>60</v>
      </c>
      <c r="N28" s="54"/>
    </row>
    <row r="29" customFormat="false" ht="15.95" hidden="false" customHeight="true" outlineLevel="0" collapsed="false">
      <c r="A29" s="2"/>
      <c r="B29" s="55" t="s">
        <v>61</v>
      </c>
      <c r="C29" s="2"/>
      <c r="D29" s="61"/>
      <c r="E29" s="51" t="n">
        <v>1</v>
      </c>
      <c r="F29" s="52" t="n">
        <v>1431291493.73</v>
      </c>
      <c r="G29" s="52" t="n">
        <v>1545132384.91</v>
      </c>
      <c r="H29" s="53" t="n">
        <v>690064520.98</v>
      </c>
      <c r="I29" s="53" t="n">
        <v>85074272.52</v>
      </c>
      <c r="J29" s="53" t="n">
        <v>96106056.62</v>
      </c>
      <c r="K29" s="53" t="n">
        <v>201459569.57</v>
      </c>
      <c r="L29" s="62"/>
      <c r="M29" s="54" t="s">
        <v>62</v>
      </c>
      <c r="N29" s="54"/>
    </row>
    <row r="30" customFormat="false" ht="2.25" hidden="false" customHeight="true" outlineLevel="0" collapsed="false">
      <c r="A30" s="63"/>
      <c r="B30" s="63"/>
      <c r="C30" s="63"/>
      <c r="D30" s="64"/>
      <c r="E30" s="65"/>
      <c r="F30" s="66"/>
      <c r="G30" s="66"/>
      <c r="H30" s="67"/>
      <c r="I30" s="67"/>
      <c r="J30" s="67"/>
      <c r="K30" s="67"/>
      <c r="L30" s="63"/>
      <c r="M30" s="63"/>
      <c r="N30" s="2"/>
    </row>
    <row r="31" customFormat="false" ht="2.25" hidden="false" customHeight="true" outlineLevel="0" collapsed="false">
      <c r="A31" s="2"/>
      <c r="B31" s="2"/>
      <c r="C31" s="2"/>
      <c r="D31" s="2"/>
      <c r="E31" s="68"/>
      <c r="F31" s="2"/>
      <c r="G31" s="2"/>
    </row>
    <row r="32" s="17" customFormat="true" ht="19.5" hidden="false" customHeight="true" outlineLevel="0" collapsed="false">
      <c r="B32" s="69" t="s">
        <v>63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</row>
    <row r="33" s="17" customFormat="true" ht="21" hidden="false" customHeight="true" outlineLevel="0" collapsed="false">
      <c r="B33" s="17" t="s">
        <v>64</v>
      </c>
      <c r="M33" s="6"/>
      <c r="N33" s="6"/>
      <c r="P33" s="6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</row>
    <row r="34" s="17" customFormat="true" ht="18" hidden="false" customHeight="true" outlineLevel="0" collapsed="false">
      <c r="O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</row>
    <row r="35" customFormat="false" ht="21" hidden="false" customHeight="false" outlineLevel="0" collapsed="false">
      <c r="M35" s="6"/>
      <c r="N35" s="6"/>
      <c r="O35" s="6"/>
      <c r="P35" s="6"/>
    </row>
  </sheetData>
  <mergeCells count="6">
    <mergeCell ref="L4:M4"/>
    <mergeCell ref="F5:H5"/>
    <mergeCell ref="I5:K5"/>
    <mergeCell ref="A7:D7"/>
    <mergeCell ref="A10:D10"/>
    <mergeCell ref="X10:Y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6:52:48Z</cp:lastPrinted>
  <dcterms:modified xsi:type="dcterms:W3CDTF">2012-11-30T07:01:46Z</dcterms:modified>
  <cp:revision>0</cp:revision>
  <dc:subject/>
  <dc:title/>
</cp:coreProperties>
</file>