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POPULATION AGED 15 YEARS AND OVER BY SEX, LABOUR FORCE STATUS AND QUARTERLY: 2012</t>
  </si>
  <si>
    <t xml:space="preserve">สถานภาพแรงงาน</t>
  </si>
  <si>
    <t xml:space="preserve">2555 (2012)</t>
  </si>
  <si>
    <t xml:space="preserve">Labour force status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TH SarabunPSK"/>
        <family val="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TH SarabunPSK"/>
        <family val="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\-__"/>
    <numFmt numFmtId="168" formatCode="#,##0.0____"/>
    <numFmt numFmtId="169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33360</xdr:colOff>
      <xdr:row>0</xdr:row>
      <xdr:rowOff>0</xdr:rowOff>
    </xdr:from>
    <xdr:to>
      <xdr:col>26</xdr:col>
      <xdr:colOff>109440</xdr:colOff>
      <xdr:row>23</xdr:row>
      <xdr:rowOff>41760</xdr:rowOff>
    </xdr:to>
    <xdr:grpSp>
      <xdr:nvGrpSpPr>
        <xdr:cNvPr id="0" name="Group 195"/>
        <xdr:cNvGrpSpPr/>
      </xdr:nvGrpSpPr>
      <xdr:grpSpPr>
        <a:xfrm>
          <a:off x="14614200" y="0"/>
          <a:ext cx="804600" cy="6699600"/>
          <a:chOff x="14614200" y="0"/>
          <a:chExt cx="804600" cy="6699600"/>
        </a:xfrm>
      </xdr:grpSpPr>
      <xdr:sp>
        <xdr:nvSpPr>
          <xdr:cNvPr id="1" name="Text Box 6"/>
          <xdr:cNvSpPr/>
        </xdr:nvSpPr>
        <xdr:spPr>
          <a:xfrm>
            <a:off x="14968440" y="346680"/>
            <a:ext cx="413280" cy="12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4200" y="0"/>
            <a:ext cx="8046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920" y="352080"/>
            <a:ext cx="0" cy="634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58"/>
    <col collapsed="false" customWidth="true" hidden="false" outlineLevel="0" max="6" min="6" style="1" width="13.38"/>
    <col collapsed="false" customWidth="true" hidden="false" outlineLevel="0" max="18" min="7" style="1" width="11.52"/>
    <col collapsed="false" customWidth="true" hidden="false" outlineLevel="0" max="19" min="19" style="1" width="0.2"/>
    <col collapsed="false" customWidth="true" hidden="false" outlineLevel="0" max="20" min="20" style="1" width="2.25"/>
    <col collapsed="false" customWidth="true" hidden="false" outlineLevel="0" max="22" min="21" style="1" width="2.46"/>
    <col collapsed="false" customWidth="false" hidden="false" outlineLevel="0" max="23" min="23" style="1" width="13.17"/>
    <col collapsed="false" customWidth="true" hidden="false" outlineLevel="0" max="24" min="24" style="1" width="19.76"/>
    <col collapsed="false" customWidth="true" hidden="false" outlineLevel="0" max="25" min="25" style="1" width="1.43"/>
    <col collapsed="false" customWidth="true" hidden="false" outlineLevel="0" max="26" min="26" style="1" width="6.17"/>
    <col collapsed="false" customWidth="false" hidden="false" outlineLevel="0" max="257" min="27" style="1" width="13.17"/>
  </cols>
  <sheetData>
    <row r="1" s="2" customFormat="true" ht="24.7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0" t="s">
        <v>6</v>
      </c>
      <c r="U4" s="10"/>
      <c r="V4" s="10"/>
      <c r="W4" s="10"/>
      <c r="X4" s="10"/>
    </row>
    <row r="5" s="14" customFormat="true" ht="20.2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2" t="s">
        <v>9</v>
      </c>
      <c r="N5" s="12"/>
      <c r="O5" s="12"/>
      <c r="P5" s="12" t="s">
        <v>10</v>
      </c>
      <c r="Q5" s="12"/>
      <c r="R5" s="12"/>
      <c r="S5" s="13"/>
      <c r="T5" s="10"/>
      <c r="U5" s="10"/>
      <c r="V5" s="10"/>
      <c r="W5" s="10"/>
      <c r="X5" s="10"/>
    </row>
    <row r="6" s="14" customFormat="true" ht="20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5"/>
      <c r="I6" s="15"/>
      <c r="J6" s="15" t="s">
        <v>12</v>
      </c>
      <c r="K6" s="15"/>
      <c r="L6" s="15"/>
      <c r="M6" s="15" t="s">
        <v>13</v>
      </c>
      <c r="N6" s="15"/>
      <c r="O6" s="15"/>
      <c r="P6" s="15" t="s">
        <v>14</v>
      </c>
      <c r="Q6" s="15"/>
      <c r="R6" s="15"/>
      <c r="S6" s="13"/>
      <c r="T6" s="10"/>
      <c r="U6" s="10"/>
      <c r="V6" s="10"/>
      <c r="W6" s="10"/>
      <c r="X6" s="10"/>
    </row>
    <row r="7" s="14" customFormat="true" ht="20.25" hidden="false" customHeight="true" outlineLevel="0" collapsed="false">
      <c r="A7" s="7"/>
      <c r="B7" s="7"/>
      <c r="C7" s="7"/>
      <c r="D7" s="7"/>
      <c r="E7" s="7"/>
      <c r="F7" s="7"/>
      <c r="G7" s="16" t="s">
        <v>15</v>
      </c>
      <c r="H7" s="17" t="s">
        <v>16</v>
      </c>
      <c r="I7" s="18" t="s">
        <v>17</v>
      </c>
      <c r="J7" s="16" t="s">
        <v>15</v>
      </c>
      <c r="K7" s="17" t="s">
        <v>16</v>
      </c>
      <c r="L7" s="18" t="s">
        <v>17</v>
      </c>
      <c r="M7" s="16" t="s">
        <v>15</v>
      </c>
      <c r="N7" s="17" t="s">
        <v>16</v>
      </c>
      <c r="O7" s="18" t="s">
        <v>17</v>
      </c>
      <c r="P7" s="16" t="s">
        <v>15</v>
      </c>
      <c r="Q7" s="17" t="s">
        <v>16</v>
      </c>
      <c r="R7" s="18" t="s">
        <v>17</v>
      </c>
      <c r="S7" s="19"/>
      <c r="T7" s="10"/>
      <c r="U7" s="10"/>
      <c r="V7" s="10"/>
      <c r="W7" s="10"/>
      <c r="X7" s="10"/>
    </row>
    <row r="8" s="14" customFormat="true" ht="20.25" hidden="false" customHeight="true" outlineLevel="0" collapsed="false">
      <c r="A8" s="7"/>
      <c r="B8" s="7"/>
      <c r="C8" s="7"/>
      <c r="D8" s="7"/>
      <c r="E8" s="7"/>
      <c r="F8" s="7"/>
      <c r="G8" s="20" t="s">
        <v>18</v>
      </c>
      <c r="H8" s="21" t="s">
        <v>19</v>
      </c>
      <c r="I8" s="22" t="s">
        <v>20</v>
      </c>
      <c r="J8" s="20" t="s">
        <v>18</v>
      </c>
      <c r="K8" s="21" t="s">
        <v>19</v>
      </c>
      <c r="L8" s="22" t="s">
        <v>20</v>
      </c>
      <c r="M8" s="20" t="s">
        <v>18</v>
      </c>
      <c r="N8" s="21" t="s">
        <v>19</v>
      </c>
      <c r="O8" s="22" t="s">
        <v>20</v>
      </c>
      <c r="P8" s="20" t="s">
        <v>18</v>
      </c>
      <c r="Q8" s="21" t="s">
        <v>19</v>
      </c>
      <c r="R8" s="22" t="s">
        <v>20</v>
      </c>
      <c r="S8" s="23"/>
      <c r="T8" s="10"/>
      <c r="U8" s="10"/>
      <c r="V8" s="10"/>
      <c r="W8" s="10"/>
      <c r="X8" s="10"/>
    </row>
    <row r="9" s="28" customFormat="true" ht="28.5" hidden="false" customHeight="true" outlineLevel="0" collapsed="false">
      <c r="A9" s="24" t="s">
        <v>21</v>
      </c>
      <c r="B9" s="24"/>
      <c r="C9" s="24"/>
      <c r="D9" s="24"/>
      <c r="E9" s="24"/>
      <c r="F9" s="24"/>
      <c r="G9" s="25" t="n">
        <v>661529</v>
      </c>
      <c r="H9" s="25" t="n">
        <v>324244</v>
      </c>
      <c r="I9" s="25" t="n">
        <v>337285</v>
      </c>
      <c r="J9" s="25" t="n">
        <v>663955</v>
      </c>
      <c r="K9" s="25" t="n">
        <v>325460</v>
      </c>
      <c r="L9" s="25" t="n">
        <v>338495</v>
      </c>
      <c r="M9" s="25" t="n">
        <v>666346</v>
      </c>
      <c r="N9" s="25" t="n">
        <v>326667</v>
      </c>
      <c r="O9" s="25" t="n">
        <v>339679</v>
      </c>
      <c r="P9" s="25" t="n">
        <v>668649</v>
      </c>
      <c r="Q9" s="25" t="n">
        <v>327829</v>
      </c>
      <c r="R9" s="25" t="n">
        <v>340820</v>
      </c>
      <c r="S9" s="26"/>
      <c r="T9" s="27" t="s">
        <v>18</v>
      </c>
      <c r="U9" s="27"/>
      <c r="V9" s="27"/>
      <c r="W9" s="27"/>
      <c r="X9" s="27"/>
    </row>
    <row r="10" s="28" customFormat="true" ht="28.5" hidden="false" customHeight="true" outlineLevel="0" collapsed="false">
      <c r="A10" s="29" t="s">
        <v>22</v>
      </c>
      <c r="B10" s="29"/>
      <c r="C10" s="29"/>
      <c r="D10" s="29"/>
      <c r="E10" s="29"/>
      <c r="F10" s="29"/>
      <c r="G10" s="30" t="n">
        <v>506486</v>
      </c>
      <c r="H10" s="30" t="n">
        <v>274215</v>
      </c>
      <c r="I10" s="30" t="n">
        <v>232271</v>
      </c>
      <c r="J10" s="30" t="n">
        <v>502876</v>
      </c>
      <c r="K10" s="30" t="n">
        <v>275267</v>
      </c>
      <c r="L10" s="30" t="n">
        <v>227609</v>
      </c>
      <c r="M10" s="30" t="n">
        <v>497897</v>
      </c>
      <c r="N10" s="30" t="n">
        <v>270526</v>
      </c>
      <c r="O10" s="30" t="n">
        <v>227371</v>
      </c>
      <c r="P10" s="30" t="n">
        <v>509896</v>
      </c>
      <c r="Q10" s="30" t="n">
        <v>270391</v>
      </c>
      <c r="R10" s="30" t="n">
        <v>239505</v>
      </c>
      <c r="S10" s="26"/>
      <c r="T10" s="26" t="s">
        <v>23</v>
      </c>
      <c r="U10" s="26"/>
      <c r="V10" s="26"/>
      <c r="W10" s="26"/>
      <c r="X10" s="26"/>
    </row>
    <row r="11" s="14" customFormat="true" ht="30" hidden="false" customHeight="true" outlineLevel="0" collapsed="false">
      <c r="A11" s="31"/>
      <c r="B11" s="31" t="s">
        <v>24</v>
      </c>
      <c r="C11" s="31"/>
      <c r="D11" s="31"/>
      <c r="E11" s="31"/>
      <c r="F11" s="31"/>
      <c r="G11" s="32" t="n">
        <v>504540</v>
      </c>
      <c r="H11" s="32" t="n">
        <v>272818</v>
      </c>
      <c r="I11" s="32" t="n">
        <v>231722</v>
      </c>
      <c r="J11" s="32" t="n">
        <v>501841</v>
      </c>
      <c r="K11" s="32" t="n">
        <v>275021</v>
      </c>
      <c r="L11" s="32" t="n">
        <v>226820</v>
      </c>
      <c r="M11" s="32" t="n">
        <v>497897</v>
      </c>
      <c r="N11" s="32" t="n">
        <v>270526</v>
      </c>
      <c r="O11" s="32" t="n">
        <v>227371</v>
      </c>
      <c r="P11" s="32" t="n">
        <v>508417</v>
      </c>
      <c r="Q11" s="32" t="n">
        <v>269743</v>
      </c>
      <c r="R11" s="32" t="n">
        <v>238674</v>
      </c>
      <c r="S11" s="33"/>
      <c r="T11" s="33"/>
      <c r="U11" s="33" t="s">
        <v>25</v>
      </c>
      <c r="V11" s="33"/>
      <c r="W11" s="33"/>
      <c r="X11" s="33"/>
    </row>
    <row r="12" s="14" customFormat="true" ht="30" hidden="false" customHeight="true" outlineLevel="0" collapsed="false">
      <c r="A12" s="31"/>
      <c r="B12" s="31"/>
      <c r="C12" s="31" t="s">
        <v>26</v>
      </c>
      <c r="D12" s="31"/>
      <c r="E12" s="31"/>
      <c r="F12" s="31"/>
      <c r="G12" s="32" t="n">
        <v>504130</v>
      </c>
      <c r="H12" s="32" t="n">
        <v>272818</v>
      </c>
      <c r="I12" s="32" t="n">
        <v>231312</v>
      </c>
      <c r="J12" s="32" t="n">
        <v>499830</v>
      </c>
      <c r="K12" s="32" t="n">
        <v>273629</v>
      </c>
      <c r="L12" s="32" t="n">
        <v>226201</v>
      </c>
      <c r="M12" s="32" t="n">
        <v>496429</v>
      </c>
      <c r="N12" s="32" t="n">
        <v>269547</v>
      </c>
      <c r="O12" s="32" t="n">
        <v>226883</v>
      </c>
      <c r="P12" s="32" t="n">
        <v>506829</v>
      </c>
      <c r="Q12" s="32" t="n">
        <v>269536</v>
      </c>
      <c r="R12" s="32" t="n">
        <v>237293</v>
      </c>
      <c r="S12" s="33"/>
      <c r="T12" s="33"/>
      <c r="U12" s="33"/>
      <c r="V12" s="33" t="s">
        <v>27</v>
      </c>
      <c r="W12" s="33"/>
      <c r="X12" s="33"/>
    </row>
    <row r="13" s="14" customFormat="true" ht="30" hidden="false" customHeight="true" outlineLevel="0" collapsed="false">
      <c r="A13" s="31"/>
      <c r="B13" s="31"/>
      <c r="C13" s="31" t="s">
        <v>28</v>
      </c>
      <c r="D13" s="31"/>
      <c r="E13" s="31"/>
      <c r="F13" s="31"/>
      <c r="G13" s="32" t="n">
        <v>410</v>
      </c>
      <c r="H13" s="34" t="n">
        <v>0</v>
      </c>
      <c r="I13" s="32" t="n">
        <v>410</v>
      </c>
      <c r="J13" s="32" t="n">
        <v>2011</v>
      </c>
      <c r="K13" s="32" t="n">
        <v>1392</v>
      </c>
      <c r="L13" s="32" t="n">
        <v>619</v>
      </c>
      <c r="M13" s="32" t="n">
        <v>1467</v>
      </c>
      <c r="N13" s="32" t="n">
        <v>979</v>
      </c>
      <c r="O13" s="32" t="n">
        <v>489</v>
      </c>
      <c r="P13" s="32" t="n">
        <v>1589</v>
      </c>
      <c r="Q13" s="32" t="n">
        <v>207</v>
      </c>
      <c r="R13" s="32" t="n">
        <v>1381</v>
      </c>
      <c r="S13" s="33"/>
      <c r="T13" s="33"/>
      <c r="U13" s="33"/>
      <c r="V13" s="33" t="s">
        <v>29</v>
      </c>
      <c r="W13" s="33"/>
      <c r="X13" s="33"/>
    </row>
    <row r="14" s="14" customFormat="true" ht="30" hidden="false" customHeight="true" outlineLevel="0" collapsed="false">
      <c r="A14" s="31"/>
      <c r="B14" s="31" t="s">
        <v>30</v>
      </c>
      <c r="C14" s="31"/>
      <c r="D14" s="31"/>
      <c r="E14" s="31"/>
      <c r="F14" s="31"/>
      <c r="G14" s="32" t="n">
        <v>1946</v>
      </c>
      <c r="H14" s="32" t="n">
        <v>1397</v>
      </c>
      <c r="I14" s="32" t="n">
        <v>549</v>
      </c>
      <c r="J14" s="32" t="n">
        <v>1034</v>
      </c>
      <c r="K14" s="32" t="n">
        <v>246</v>
      </c>
      <c r="L14" s="32" t="n">
        <v>789</v>
      </c>
      <c r="M14" s="34" t="n">
        <v>0</v>
      </c>
      <c r="N14" s="34" t="n">
        <v>0</v>
      </c>
      <c r="O14" s="34" t="n">
        <v>0</v>
      </c>
      <c r="P14" s="32" t="n">
        <v>1479</v>
      </c>
      <c r="Q14" s="32" t="n">
        <v>648</v>
      </c>
      <c r="R14" s="32" t="n">
        <v>831</v>
      </c>
      <c r="S14" s="33"/>
      <c r="T14" s="33"/>
      <c r="U14" s="33" t="s">
        <v>31</v>
      </c>
      <c r="V14" s="33"/>
      <c r="W14" s="33"/>
      <c r="X14" s="33"/>
    </row>
    <row r="15" s="28" customFormat="true" ht="30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30" t="n">
        <v>155043</v>
      </c>
      <c r="H15" s="30" t="n">
        <v>50029</v>
      </c>
      <c r="I15" s="30" t="n">
        <v>105014</v>
      </c>
      <c r="J15" s="30" t="n">
        <v>161079</v>
      </c>
      <c r="K15" s="30" t="n">
        <v>50193</v>
      </c>
      <c r="L15" s="30" t="n">
        <v>110886</v>
      </c>
      <c r="M15" s="30" t="n">
        <v>168449</v>
      </c>
      <c r="N15" s="30" t="n">
        <v>56141</v>
      </c>
      <c r="O15" s="30" t="n">
        <v>112308</v>
      </c>
      <c r="P15" s="30" t="n">
        <v>158753</v>
      </c>
      <c r="Q15" s="30" t="n">
        <v>57438</v>
      </c>
      <c r="R15" s="30" t="n">
        <v>101315</v>
      </c>
      <c r="S15" s="26"/>
      <c r="T15" s="26" t="s">
        <v>33</v>
      </c>
      <c r="U15" s="26"/>
      <c r="V15" s="26"/>
      <c r="W15" s="26"/>
      <c r="X15" s="26"/>
    </row>
    <row r="16" s="14" customFormat="true" ht="30" hidden="false" customHeight="true" outlineLevel="0" collapsed="false">
      <c r="A16" s="31"/>
      <c r="B16" s="31" t="s">
        <v>34</v>
      </c>
      <c r="C16" s="31"/>
      <c r="D16" s="31"/>
      <c r="E16" s="31"/>
      <c r="F16" s="31"/>
      <c r="G16" s="32" t="n">
        <v>44489</v>
      </c>
      <c r="H16" s="32" t="n">
        <v>1968</v>
      </c>
      <c r="I16" s="32" t="n">
        <v>42521</v>
      </c>
      <c r="J16" s="32" t="n">
        <v>46394</v>
      </c>
      <c r="K16" s="32" t="n">
        <v>3117</v>
      </c>
      <c r="L16" s="32" t="n">
        <v>43277</v>
      </c>
      <c r="M16" s="32" t="n">
        <v>49832</v>
      </c>
      <c r="N16" s="32" t="n">
        <v>1178</v>
      </c>
      <c r="O16" s="32" t="n">
        <v>48655</v>
      </c>
      <c r="P16" s="32" t="n">
        <v>43118</v>
      </c>
      <c r="Q16" s="32" t="n">
        <v>1356</v>
      </c>
      <c r="R16" s="32" t="n">
        <v>41762</v>
      </c>
      <c r="S16" s="33"/>
      <c r="T16" s="33"/>
      <c r="U16" s="33" t="s">
        <v>35</v>
      </c>
      <c r="V16" s="33"/>
      <c r="W16" s="33"/>
      <c r="X16" s="33"/>
    </row>
    <row r="17" s="14" customFormat="true" ht="30" hidden="false" customHeight="true" outlineLevel="0" collapsed="false">
      <c r="A17" s="31"/>
      <c r="B17" s="31" t="s">
        <v>36</v>
      </c>
      <c r="C17" s="31"/>
      <c r="D17" s="31"/>
      <c r="E17" s="31"/>
      <c r="F17" s="31"/>
      <c r="G17" s="32" t="n">
        <v>45540</v>
      </c>
      <c r="H17" s="32" t="n">
        <v>22042</v>
      </c>
      <c r="I17" s="32" t="n">
        <v>23498</v>
      </c>
      <c r="J17" s="32" t="n">
        <v>41963</v>
      </c>
      <c r="K17" s="32" t="n">
        <v>18573</v>
      </c>
      <c r="L17" s="32" t="n">
        <v>23390</v>
      </c>
      <c r="M17" s="32" t="n">
        <v>42380</v>
      </c>
      <c r="N17" s="32" t="n">
        <v>19213</v>
      </c>
      <c r="O17" s="32" t="n">
        <v>23167</v>
      </c>
      <c r="P17" s="32" t="n">
        <v>44766</v>
      </c>
      <c r="Q17" s="32" t="n">
        <v>24054</v>
      </c>
      <c r="R17" s="32" t="n">
        <v>20713</v>
      </c>
      <c r="S17" s="33"/>
      <c r="T17" s="33"/>
      <c r="U17" s="33" t="s">
        <v>37</v>
      </c>
      <c r="V17" s="33"/>
      <c r="W17" s="33"/>
      <c r="X17" s="33"/>
    </row>
    <row r="18" s="14" customFormat="true" ht="30" hidden="false" customHeight="true" outlineLevel="0" collapsed="false">
      <c r="A18" s="31"/>
      <c r="B18" s="31" t="s">
        <v>38</v>
      </c>
      <c r="C18" s="31"/>
      <c r="D18" s="31"/>
      <c r="E18" s="31"/>
      <c r="F18" s="31"/>
      <c r="G18" s="32" t="n">
        <v>65014</v>
      </c>
      <c r="H18" s="32" t="n">
        <v>26020</v>
      </c>
      <c r="I18" s="32" t="n">
        <v>38994</v>
      </c>
      <c r="J18" s="32" t="n">
        <v>72723</v>
      </c>
      <c r="K18" s="32" t="n">
        <v>28503</v>
      </c>
      <c r="L18" s="32" t="n">
        <v>44220</v>
      </c>
      <c r="M18" s="32" t="n">
        <v>76236</v>
      </c>
      <c r="N18" s="32" t="n">
        <v>35750</v>
      </c>
      <c r="O18" s="32" t="n">
        <v>40486</v>
      </c>
      <c r="P18" s="32" t="n">
        <v>70869</v>
      </c>
      <c r="Q18" s="32" t="n">
        <v>32028</v>
      </c>
      <c r="R18" s="32" t="n">
        <v>38841</v>
      </c>
      <c r="S18" s="33"/>
      <c r="T18" s="33"/>
      <c r="U18" s="33" t="s">
        <v>39</v>
      </c>
      <c r="V18" s="33"/>
      <c r="W18" s="33"/>
      <c r="X18" s="33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5"/>
      <c r="H19" s="35"/>
      <c r="I19" s="35"/>
      <c r="J19" s="35"/>
      <c r="K19" s="35"/>
      <c r="L19" s="35"/>
      <c r="M19" s="36"/>
      <c r="N19" s="36"/>
      <c r="O19" s="36"/>
      <c r="P19" s="36"/>
      <c r="Q19" s="36"/>
      <c r="R19" s="36"/>
      <c r="S19" s="5"/>
      <c r="T19" s="5"/>
      <c r="U19" s="5"/>
      <c r="V19" s="5"/>
      <c r="W19" s="5"/>
      <c r="X19" s="5"/>
    </row>
    <row r="20" customFormat="false" ht="6" hidden="false" customHeight="true" outlineLevel="0" collapsed="false"/>
    <row r="21" s="37" customFormat="true" ht="18.75" hidden="false" customHeight="true" outlineLevel="0" collapsed="false">
      <c r="D21" s="38" t="s">
        <v>40</v>
      </c>
      <c r="E21" s="39" t="s">
        <v>41</v>
      </c>
    </row>
    <row r="22" s="37" customFormat="true" ht="18.75" hidden="false" customHeight="true" outlineLevel="0" collapsed="false">
      <c r="D22" s="40" t="s">
        <v>42</v>
      </c>
      <c r="E22" s="37" t="s">
        <v>43</v>
      </c>
    </row>
    <row r="24" customFormat="false" ht="18.75" hidden="false" customHeight="false" outlineLevel="0" collapsed="false">
      <c r="S24" s="1" t="e">
        <f aca="false">#REF!/1000</f>
        <v>#REF!</v>
      </c>
    </row>
    <row r="25" customFormat="false" ht="18.75" hidden="false" customHeight="false" outlineLevel="0" collapsed="false">
      <c r="S25" s="1" t="e">
        <f aca="false">#REF!/1000</f>
        <v>#REF!</v>
      </c>
    </row>
    <row r="26" customFormat="false" ht="18.75" hidden="false" customHeight="false" outlineLevel="0" collapsed="false">
      <c r="S26" s="1" t="e">
        <f aca="false">#REF!/1000</f>
        <v>#REF!</v>
      </c>
    </row>
    <row r="27" customFormat="false" ht="18.75" hidden="false" customHeight="false" outlineLevel="0" collapsed="false">
      <c r="S27" s="1" t="e">
        <f aca="false">#REF!/1000</f>
        <v>#REF!</v>
      </c>
    </row>
    <row r="28" customFormat="false" ht="18.75" hidden="false" customHeight="false" outlineLevel="0" collapsed="false">
      <c r="S28" s="1" t="e">
        <f aca="false">#REF!/1000</f>
        <v>#REF!</v>
      </c>
    </row>
    <row r="29" customFormat="false" ht="18.75" hidden="false" customHeight="false" outlineLevel="0" collapsed="false">
      <c r="S29" s="1" t="e">
        <f aca="false">#REF!/1000</f>
        <v>#REF!</v>
      </c>
    </row>
    <row r="30" customFormat="false" ht="18.75" hidden="false" customHeight="false" outlineLevel="0" collapsed="false">
      <c r="S30" s="1" t="e">
        <f aca="false">#REF!/1000</f>
        <v>#REF!</v>
      </c>
    </row>
    <row r="31" customFormat="false" ht="18.75" hidden="false" customHeight="false" outlineLevel="0" collapsed="false">
      <c r="S31" s="1" t="e">
        <f aca="false">#REF!/1000</f>
        <v>#REF!</v>
      </c>
    </row>
    <row r="32" customFormat="false" ht="18.75" hidden="false" customHeight="false" outlineLevel="0" collapsed="false">
      <c r="S32" s="1" t="e">
        <f aca="false">#REF!/1000</f>
        <v>#REF!</v>
      </c>
    </row>
  </sheetData>
  <mergeCells count="14">
    <mergeCell ref="T3:X3"/>
    <mergeCell ref="A4:F8"/>
    <mergeCell ref="G4:R4"/>
    <mergeCell ref="T4:X8"/>
    <mergeCell ref="G5:I5"/>
    <mergeCell ref="J5:L5"/>
    <mergeCell ref="M5:O5"/>
    <mergeCell ref="P5:R5"/>
    <mergeCell ref="G6:I6"/>
    <mergeCell ref="J6:L6"/>
    <mergeCell ref="M6:O6"/>
    <mergeCell ref="P6:R6"/>
    <mergeCell ref="A9:F9"/>
    <mergeCell ref="T9:X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20T03:45:29Z</cp:lastPrinted>
  <dcterms:modified xsi:type="dcterms:W3CDTF">2014-06-03T04:17:56Z</dcterms:modified>
  <cp:revision>0</cp:revision>
  <dc:subject/>
  <dc:title/>
</cp:coreProperties>
</file>