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54 - 2555</t>
    </r>
  </si>
  <si>
    <t xml:space="preserve">TABLE</t>
  </si>
  <si>
    <t xml:space="preserve">MONTHLY RAINFALL DATA:   2011 - 2012</t>
  </si>
  <si>
    <t xml:space="preserve">เดือน</t>
  </si>
  <si>
    <t xml:space="preserve">2553 (2010 )</t>
  </si>
  <si>
    <t xml:space="preserve">2554 (2011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สตูล</t>
  </si>
  <si>
    <t xml:space="preserve">Satun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สตูล </t>
    </r>
  </si>
  <si>
    <t xml:space="preserve">Source:  Sat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400</xdr:colOff>
      <xdr:row>48</xdr:row>
      <xdr:rowOff>95760</xdr:rowOff>
    </xdr:from>
    <xdr:to>
      <xdr:col>24</xdr:col>
      <xdr:colOff>15480</xdr:colOff>
      <xdr:row>49</xdr:row>
      <xdr:rowOff>228240</xdr:rowOff>
    </xdr:to>
    <xdr:sp>
      <xdr:nvSpPr>
        <xdr:cNvPr id="0" name="Text Box 24"/>
        <xdr:cNvSpPr/>
      </xdr:nvSpPr>
      <xdr:spPr>
        <a:xfrm>
          <a:off x="14806080" y="12925800"/>
          <a:ext cx="1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520</xdr:colOff>
      <xdr:row>0</xdr:row>
      <xdr:rowOff>105120</xdr:rowOff>
    </xdr:from>
    <xdr:to>
      <xdr:col>25</xdr:col>
      <xdr:colOff>232920</xdr:colOff>
      <xdr:row>29</xdr:row>
      <xdr:rowOff>38160</xdr:rowOff>
    </xdr:to>
    <xdr:grpSp>
      <xdr:nvGrpSpPr>
        <xdr:cNvPr id="1" name="Group 24"/>
        <xdr:cNvGrpSpPr/>
      </xdr:nvGrpSpPr>
      <xdr:grpSpPr>
        <a:xfrm>
          <a:off x="14893200" y="105120"/>
          <a:ext cx="1262880" cy="7152840"/>
          <a:chOff x="14893200" y="105120"/>
          <a:chExt cx="1262880" cy="7152840"/>
        </a:xfrm>
      </xdr:grpSpPr>
      <xdr:sp>
        <xdr:nvSpPr>
          <xdr:cNvPr id="2" name="Text Box 6"/>
          <xdr:cNvSpPr/>
        </xdr:nvSpPr>
        <xdr:spPr>
          <a:xfrm>
            <a:off x="15168960" y="1981440"/>
            <a:ext cx="972720" cy="48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93200" y="6829560"/>
            <a:ext cx="1262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7"/>
          <xdr:cNvSpPr/>
        </xdr:nvSpPr>
        <xdr:spPr>
          <a:xfrm>
            <a:off x="15386400" y="105120"/>
            <a:ext cx="34200" cy="675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11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3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7" customFormat="true" ht="27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5"/>
      <c r="M10" s="36"/>
      <c r="R10" s="38"/>
      <c r="T10" s="38"/>
      <c r="U10" s="38"/>
      <c r="V10" s="39"/>
      <c r="W10" s="40" t="s">
        <v>23</v>
      </c>
      <c r="X10" s="41"/>
    </row>
    <row r="11" s="2" customFormat="true" ht="23.25" hidden="false" customHeight="true" outlineLevel="0" collapsed="false">
      <c r="A11" s="42" t="s">
        <v>24</v>
      </c>
      <c r="B11" s="42"/>
      <c r="C11" s="42"/>
      <c r="D11" s="42"/>
      <c r="E11" s="42"/>
      <c r="F11" s="43" t="n">
        <v>2549.1</v>
      </c>
      <c r="G11" s="44"/>
      <c r="H11" s="45" t="n">
        <v>205</v>
      </c>
      <c r="I11" s="46"/>
      <c r="J11" s="43" t="n">
        <v>858.8</v>
      </c>
      <c r="K11" s="46"/>
      <c r="L11" s="47" t="s">
        <v>25</v>
      </c>
      <c r="M11" s="44"/>
      <c r="N11" s="48"/>
      <c r="O11" s="48"/>
      <c r="P11" s="48"/>
      <c r="Q11" s="48"/>
      <c r="R11" s="49" t="n">
        <v>2427.5</v>
      </c>
      <c r="S11" s="45" t="n">
        <f aca="false">SUM(S12:S23)</f>
        <v>195</v>
      </c>
      <c r="T11" s="43" t="n">
        <v>120.2</v>
      </c>
      <c r="U11" s="50" t="s">
        <v>25</v>
      </c>
      <c r="V11" s="51" t="s">
        <v>26</v>
      </c>
      <c r="W11" s="51"/>
    </row>
    <row r="12" s="2" customFormat="true" ht="23.25" hidden="false" customHeight="true" outlineLevel="0" collapsed="false">
      <c r="A12" s="52" t="s">
        <v>27</v>
      </c>
      <c r="C12" s="37"/>
      <c r="D12" s="37"/>
      <c r="E12" s="37"/>
      <c r="F12" s="53" t="n">
        <v>101.5</v>
      </c>
      <c r="G12" s="54"/>
      <c r="H12" s="55" t="n">
        <v>9</v>
      </c>
      <c r="I12" s="37"/>
      <c r="J12" s="53" t="n">
        <v>88.5</v>
      </c>
      <c r="K12" s="37"/>
      <c r="L12" s="56" t="n">
        <v>5</v>
      </c>
      <c r="M12" s="54"/>
      <c r="R12" s="57" t="n">
        <v>29.2</v>
      </c>
      <c r="S12" s="55" t="n">
        <v>12</v>
      </c>
      <c r="T12" s="58" t="n">
        <v>10.2</v>
      </c>
      <c r="U12" s="59" t="n">
        <v>13</v>
      </c>
      <c r="W12" s="2" t="s">
        <v>28</v>
      </c>
    </row>
    <row r="13" s="2" customFormat="true" ht="23.25" hidden="false" customHeight="true" outlineLevel="0" collapsed="false">
      <c r="A13" s="52" t="s">
        <v>29</v>
      </c>
      <c r="C13" s="37"/>
      <c r="D13" s="37"/>
      <c r="E13" s="37"/>
      <c r="F13" s="53" t="n">
        <v>34.2</v>
      </c>
      <c r="G13" s="54"/>
      <c r="H13" s="55" t="n">
        <v>3</v>
      </c>
      <c r="I13" s="37"/>
      <c r="J13" s="53" t="n">
        <v>28.4</v>
      </c>
      <c r="K13" s="37"/>
      <c r="L13" s="56" t="n">
        <v>25</v>
      </c>
      <c r="M13" s="54"/>
      <c r="R13" s="57" t="n">
        <v>4.2</v>
      </c>
      <c r="S13" s="55" t="n">
        <v>2</v>
      </c>
      <c r="T13" s="53" t="n">
        <v>2.5</v>
      </c>
      <c r="U13" s="59" t="n">
        <v>24</v>
      </c>
      <c r="W13" s="2" t="s">
        <v>30</v>
      </c>
    </row>
    <row r="14" s="2" customFormat="true" ht="23.25" hidden="false" customHeight="true" outlineLevel="0" collapsed="false">
      <c r="A14" s="52" t="s">
        <v>31</v>
      </c>
      <c r="C14" s="37"/>
      <c r="D14" s="37"/>
      <c r="E14" s="37"/>
      <c r="F14" s="53" t="n">
        <v>157.8</v>
      </c>
      <c r="G14" s="54"/>
      <c r="H14" s="55" t="n">
        <v>10</v>
      </c>
      <c r="I14" s="37"/>
      <c r="J14" s="53" t="n">
        <v>65.1</v>
      </c>
      <c r="K14" s="37"/>
      <c r="L14" s="56" t="n">
        <v>30</v>
      </c>
      <c r="M14" s="54"/>
      <c r="R14" s="57" t="n">
        <v>409.1</v>
      </c>
      <c r="S14" s="55" t="n">
        <v>24</v>
      </c>
      <c r="T14" s="53" t="n">
        <v>74.6</v>
      </c>
      <c r="U14" s="59" t="n">
        <v>28</v>
      </c>
      <c r="W14" s="2" t="s">
        <v>32</v>
      </c>
    </row>
    <row r="15" s="2" customFormat="true" ht="23.25" hidden="false" customHeight="true" outlineLevel="0" collapsed="false">
      <c r="A15" s="52" t="s">
        <v>33</v>
      </c>
      <c r="C15" s="37"/>
      <c r="D15" s="37"/>
      <c r="E15" s="37"/>
      <c r="F15" s="53" t="n">
        <v>243.2</v>
      </c>
      <c r="G15" s="54"/>
      <c r="H15" s="55" t="n">
        <v>23</v>
      </c>
      <c r="I15" s="37"/>
      <c r="J15" s="53" t="n">
        <v>97.2</v>
      </c>
      <c r="K15" s="37"/>
      <c r="L15" s="56" t="n">
        <v>27</v>
      </c>
      <c r="M15" s="54"/>
      <c r="R15" s="57" t="n">
        <v>118</v>
      </c>
      <c r="S15" s="55" t="n">
        <v>9</v>
      </c>
      <c r="T15" s="53" t="n">
        <v>39.1</v>
      </c>
      <c r="U15" s="59" t="n">
        <v>29</v>
      </c>
      <c r="W15" s="2" t="s">
        <v>34</v>
      </c>
    </row>
    <row r="16" s="2" customFormat="true" ht="23.25" hidden="false" customHeight="true" outlineLevel="0" collapsed="false">
      <c r="A16" s="52" t="s">
        <v>35</v>
      </c>
      <c r="C16" s="37"/>
      <c r="D16" s="37"/>
      <c r="E16" s="37"/>
      <c r="F16" s="53" t="n">
        <v>197.5</v>
      </c>
      <c r="G16" s="54"/>
      <c r="H16" s="55" t="n">
        <v>13</v>
      </c>
      <c r="I16" s="37"/>
      <c r="J16" s="53" t="n">
        <v>91.4</v>
      </c>
      <c r="K16" s="37"/>
      <c r="L16" s="56" t="n">
        <v>13</v>
      </c>
      <c r="M16" s="54"/>
      <c r="R16" s="57" t="n">
        <v>302</v>
      </c>
      <c r="S16" s="55" t="n">
        <v>22</v>
      </c>
      <c r="T16" s="53" t="n">
        <v>62.5</v>
      </c>
      <c r="U16" s="59" t="n">
        <v>18</v>
      </c>
      <c r="W16" s="2" t="s">
        <v>36</v>
      </c>
    </row>
    <row r="17" s="2" customFormat="true" ht="23.25" hidden="false" customHeight="true" outlineLevel="0" collapsed="false">
      <c r="A17" s="52" t="s">
        <v>37</v>
      </c>
      <c r="C17" s="37"/>
      <c r="D17" s="37"/>
      <c r="E17" s="37"/>
      <c r="F17" s="53" t="n">
        <v>351.1</v>
      </c>
      <c r="G17" s="54"/>
      <c r="H17" s="55" t="n">
        <v>18</v>
      </c>
      <c r="I17" s="37"/>
      <c r="J17" s="53" t="n">
        <v>91.9</v>
      </c>
      <c r="K17" s="37"/>
      <c r="L17" s="56" t="n">
        <v>16</v>
      </c>
      <c r="M17" s="54"/>
      <c r="R17" s="57" t="n">
        <v>185.8</v>
      </c>
      <c r="S17" s="55" t="n">
        <v>17</v>
      </c>
      <c r="T17" s="53" t="n">
        <v>33.6</v>
      </c>
      <c r="U17" s="59" t="n">
        <v>2</v>
      </c>
      <c r="W17" s="2" t="s">
        <v>38</v>
      </c>
    </row>
    <row r="18" s="2" customFormat="true" ht="23.25" hidden="false" customHeight="true" outlineLevel="0" collapsed="false">
      <c r="A18" s="52" t="s">
        <v>39</v>
      </c>
      <c r="C18" s="37"/>
      <c r="D18" s="37"/>
      <c r="E18" s="37"/>
      <c r="F18" s="53" t="n">
        <v>168.6</v>
      </c>
      <c r="G18" s="54"/>
      <c r="H18" s="55" t="n">
        <v>20</v>
      </c>
      <c r="I18" s="37"/>
      <c r="J18" s="53" t="n">
        <v>37.7</v>
      </c>
      <c r="K18" s="37"/>
      <c r="L18" s="56" t="n">
        <v>27</v>
      </c>
      <c r="M18" s="54"/>
      <c r="R18" s="57" t="n">
        <v>92</v>
      </c>
      <c r="S18" s="55" t="n">
        <v>13</v>
      </c>
      <c r="T18" s="53" t="n">
        <v>23.1</v>
      </c>
      <c r="U18" s="59" t="n">
        <v>27</v>
      </c>
      <c r="W18" s="2" t="s">
        <v>40</v>
      </c>
    </row>
    <row r="19" s="2" customFormat="true" ht="23.25" hidden="false" customHeight="true" outlineLevel="0" collapsed="false">
      <c r="A19" s="52" t="s">
        <v>41</v>
      </c>
      <c r="C19" s="37"/>
      <c r="D19" s="37"/>
      <c r="E19" s="37"/>
      <c r="F19" s="53" t="n">
        <v>168.3</v>
      </c>
      <c r="G19" s="54"/>
      <c r="H19" s="55" t="n">
        <v>19</v>
      </c>
      <c r="I19" s="37"/>
      <c r="J19" s="53" t="n">
        <v>34.2</v>
      </c>
      <c r="K19" s="37"/>
      <c r="L19" s="56" t="n">
        <v>9</v>
      </c>
      <c r="M19" s="54"/>
      <c r="R19" s="57" t="n">
        <v>391.1</v>
      </c>
      <c r="S19" s="55" t="n">
        <v>20</v>
      </c>
      <c r="T19" s="53" t="n">
        <v>79.4</v>
      </c>
      <c r="U19" s="59" t="n">
        <v>24</v>
      </c>
      <c r="W19" s="2" t="s">
        <v>42</v>
      </c>
    </row>
    <row r="20" s="2" customFormat="true" ht="23.25" hidden="false" customHeight="true" outlineLevel="0" collapsed="false">
      <c r="A20" s="52" t="s">
        <v>43</v>
      </c>
      <c r="C20" s="37"/>
      <c r="D20" s="37"/>
      <c r="E20" s="37"/>
      <c r="F20" s="53" t="n">
        <v>221.1</v>
      </c>
      <c r="G20" s="54"/>
      <c r="H20" s="55" t="n">
        <v>24</v>
      </c>
      <c r="I20" s="37"/>
      <c r="J20" s="53" t="n">
        <v>39.7</v>
      </c>
      <c r="K20" s="37"/>
      <c r="L20" s="56" t="n">
        <v>6</v>
      </c>
      <c r="M20" s="54"/>
      <c r="R20" s="57" t="n">
        <v>480.7</v>
      </c>
      <c r="S20" s="55" t="n">
        <v>18</v>
      </c>
      <c r="T20" s="53" t="n">
        <v>120.2</v>
      </c>
      <c r="U20" s="59" t="n">
        <v>10</v>
      </c>
      <c r="W20" s="2" t="s">
        <v>44</v>
      </c>
    </row>
    <row r="21" s="2" customFormat="true" ht="23.25" hidden="false" customHeight="true" outlineLevel="0" collapsed="false">
      <c r="A21" s="52" t="s">
        <v>45</v>
      </c>
      <c r="C21" s="37"/>
      <c r="D21" s="37"/>
      <c r="E21" s="37"/>
      <c r="F21" s="53" t="n">
        <v>339.3</v>
      </c>
      <c r="G21" s="54"/>
      <c r="H21" s="55" t="n">
        <v>21</v>
      </c>
      <c r="I21" s="37"/>
      <c r="J21" s="53" t="n">
        <v>125.8</v>
      </c>
      <c r="K21" s="37"/>
      <c r="L21" s="56" t="n">
        <v>31</v>
      </c>
      <c r="M21" s="54"/>
      <c r="R21" s="57" t="n">
        <v>118.8</v>
      </c>
      <c r="S21" s="55" t="n">
        <v>21</v>
      </c>
      <c r="T21" s="53" t="n">
        <v>38.2</v>
      </c>
      <c r="U21" s="59" t="n">
        <v>4</v>
      </c>
      <c r="W21" s="2" t="s">
        <v>46</v>
      </c>
    </row>
    <row r="22" s="2" customFormat="true" ht="23.25" hidden="false" customHeight="true" outlineLevel="0" collapsed="false">
      <c r="A22" s="52" t="s">
        <v>47</v>
      </c>
      <c r="C22" s="37"/>
      <c r="D22" s="37"/>
      <c r="E22" s="37"/>
      <c r="F22" s="53" t="n">
        <v>355.2</v>
      </c>
      <c r="G22" s="54"/>
      <c r="H22" s="55" t="n">
        <v>24</v>
      </c>
      <c r="I22" s="37"/>
      <c r="J22" s="53" t="n">
        <v>116.8</v>
      </c>
      <c r="K22" s="37"/>
      <c r="L22" s="56" t="n">
        <v>1</v>
      </c>
      <c r="M22" s="54"/>
      <c r="R22" s="57" t="n">
        <v>197.5</v>
      </c>
      <c r="S22" s="55" t="n">
        <v>20</v>
      </c>
      <c r="T22" s="53" t="n">
        <v>44</v>
      </c>
      <c r="U22" s="59" t="n">
        <v>4</v>
      </c>
      <c r="W22" s="2" t="s">
        <v>48</v>
      </c>
    </row>
    <row r="23" s="2" customFormat="true" ht="23.25" hidden="false" customHeight="true" outlineLevel="0" collapsed="false">
      <c r="A23" s="52" t="s">
        <v>49</v>
      </c>
      <c r="C23" s="37"/>
      <c r="D23" s="37"/>
      <c r="E23" s="37"/>
      <c r="F23" s="53" t="n">
        <v>211.3</v>
      </c>
      <c r="G23" s="54"/>
      <c r="H23" s="55" t="n">
        <v>21</v>
      </c>
      <c r="I23" s="37"/>
      <c r="J23" s="53" t="n">
        <v>42.1</v>
      </c>
      <c r="K23" s="37"/>
      <c r="L23" s="56" t="n">
        <v>20</v>
      </c>
      <c r="M23" s="54"/>
      <c r="R23" s="57" t="n">
        <v>99.1</v>
      </c>
      <c r="S23" s="55" t="n">
        <v>17</v>
      </c>
      <c r="T23" s="53" t="n">
        <v>53.8</v>
      </c>
      <c r="U23" s="59" t="n">
        <v>31</v>
      </c>
      <c r="W23" s="37" t="s">
        <v>50</v>
      </c>
    </row>
    <row r="24" s="2" customFormat="true" ht="2.25" hidden="false" customHeight="true" outlineLevel="0" collapsed="false">
      <c r="A24" s="60"/>
      <c r="B24" s="60"/>
      <c r="C24" s="60"/>
      <c r="D24" s="60"/>
      <c r="E24" s="61"/>
      <c r="F24" s="62"/>
      <c r="G24" s="61"/>
      <c r="H24" s="62"/>
      <c r="I24" s="61"/>
      <c r="J24" s="62"/>
      <c r="K24" s="61"/>
      <c r="L24" s="62"/>
      <c r="M24" s="61"/>
      <c r="R24" s="63"/>
      <c r="S24" s="60"/>
      <c r="T24" s="63"/>
      <c r="U24" s="63"/>
      <c r="V24" s="60"/>
      <c r="W24" s="60"/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64" t="s">
        <v>51</v>
      </c>
    </row>
    <row r="27" s="2" customFormat="true" ht="19.5" hidden="false" customHeight="true" outlineLevel="0" collapsed="false">
      <c r="B27" s="2" t="s">
        <v>52</v>
      </c>
    </row>
  </sheetData>
  <mergeCells count="2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jun</cp:lastModifiedBy>
  <cp:lastPrinted>2013-01-15T06:14:13Z</cp:lastPrinted>
  <dcterms:modified xsi:type="dcterms:W3CDTF">2013-03-08T04:03:44Z</dcterms:modified>
  <cp:revision>0</cp:revision>
  <dc:subject/>
  <dc:title/>
</cp:coreProperties>
</file>