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างอิง 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GROSS PROVINCIAL PRODUCT  CHAIN VOLUME MEASURES  (REFERENCE YEAR = 2002) BY INDUSTRIAL ORIGIN: 2007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2553</t>
  </si>
  <si>
    <r>
      <rPr>
        <sz val="14"/>
        <rFont val="TH SarabunPSK"/>
        <family val="2"/>
      </rPr>
      <t xml:space="preserve">     2554</t>
    </r>
    <r>
      <rPr>
        <vertAlign val="superscript"/>
        <sz val="14"/>
        <rFont val="TH SarabunPSK"/>
        <family val="2"/>
      </rPr>
      <t xml:space="preserve">P</t>
    </r>
  </si>
  <si>
    <t xml:space="preserve">Economic activiti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</t>
  </si>
  <si>
    <t xml:space="preserve">  ของใช้ส่วนบุคคล และของใช้ในครัวเรือน</t>
  </si>
  <si>
    <t xml:space="preserve">  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provincial product (sum up)</t>
  </si>
  <si>
    <r>
      <rPr>
        <sz val="12"/>
        <color rgb="FF000000"/>
        <rFont val="Noto Sans Devanagari"/>
        <family val="2"/>
      </rPr>
      <t xml:space="preserve">ผลต่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ลรวมส่วนย่อ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ปริมาณลูกโซ่</t>
    </r>
    <r>
      <rPr>
        <sz val="12"/>
        <color rgb="FF000000"/>
        <rFont val="TH SarabunPSK"/>
        <family val="2"/>
      </rPr>
      <t xml:space="preserve">)</t>
    </r>
  </si>
  <si>
    <t xml:space="preserve">Residual (sum up - CVM)</t>
  </si>
  <si>
    <t xml:space="preserve">ร้อยละของผลต่าง ต่อ ค่าปริมาณลูกโซ่</t>
  </si>
  <si>
    <t xml:space="preserve">% Residual to CVM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provincial product (CVM)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</t>
  </si>
  <si>
    <t xml:space="preserve">Note :</t>
  </si>
  <si>
    <t xml:space="preserve">Chain volume series are not additive. The sum of the components</t>
  </si>
  <si>
    <t xml:space="preserve">ไม่เท่ากับมูลค่าส่วนรวมที่เกิดจากการทำปริมาณลูกโซ่</t>
  </si>
  <si>
    <t xml:space="preserve">will thus not 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______"/>
    <numFmt numFmtId="167" formatCode="0.0"/>
    <numFmt numFmtId="168" formatCode="#,##0.0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Courier New"/>
      <family val="3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8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ปกติ 2" xfId="21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0</xdr:row>
      <xdr:rowOff>0</xdr:rowOff>
    </xdr:from>
    <xdr:to>
      <xdr:col>13</xdr:col>
      <xdr:colOff>109800</xdr:colOff>
      <xdr:row>37</xdr:row>
      <xdr:rowOff>79920</xdr:rowOff>
    </xdr:to>
    <xdr:grpSp>
      <xdr:nvGrpSpPr>
        <xdr:cNvPr id="0" name="Group 251"/>
        <xdr:cNvGrpSpPr/>
      </xdr:nvGrpSpPr>
      <xdr:grpSpPr>
        <a:xfrm>
          <a:off x="14535360" y="0"/>
          <a:ext cx="559080" cy="6995160"/>
          <a:chOff x="14535360" y="0"/>
          <a:chExt cx="559080" cy="6995160"/>
        </a:xfrm>
      </xdr:grpSpPr>
      <xdr:sp>
        <xdr:nvSpPr>
          <xdr:cNvPr id="1" name="Text Box 6"/>
          <xdr:cNvSpPr/>
        </xdr:nvSpPr>
        <xdr:spPr>
          <a:xfrm>
            <a:off x="14678280" y="1555560"/>
            <a:ext cx="416160" cy="500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5360" y="6567480"/>
            <a:ext cx="52668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0480" y="0"/>
            <a:ext cx="0" cy="656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99"/>
    <col collapsed="false" customWidth="true" hidden="false" outlineLevel="0" max="9" min="5" style="1" width="10.99"/>
    <col collapsed="false" customWidth="true" hidden="false" outlineLevel="0" max="10" min="10" style="1" width="1.85"/>
    <col collapsed="false" customWidth="true" hidden="false" outlineLevel="0" max="11" min="11" style="1" width="43.28"/>
    <col collapsed="false" customWidth="true" hidden="false" outlineLevel="0" max="12" min="12" style="1" width="1.56"/>
    <col collapsed="false" customWidth="true" hidden="false" outlineLevel="0" max="13" min="13" style="2" width="4.14"/>
    <col collapsed="false" customWidth="true" hidden="false" outlineLevel="0" max="14" min="14" style="2" width="3.85"/>
    <col collapsed="false" customWidth="false" hidden="false" outlineLevel="0" max="16" min="15" style="2" width="9.14"/>
    <col collapsed="false" customWidth="true" hidden="false" outlineLevel="0" max="17" min="17" style="2" width="9.28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s="6" customFormat="true" ht="15.75" hidden="false" customHeight="tru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6" customFormat="true" ht="15" hidden="false" customHeight="true" outlineLevel="0" collapsed="false">
      <c r="A2" s="3"/>
      <c r="B2" s="7" t="s">
        <v>2</v>
      </c>
      <c r="C2" s="8" t="n">
        <v>8.3</v>
      </c>
      <c r="D2" s="7" t="s">
        <v>3</v>
      </c>
      <c r="E2" s="3"/>
      <c r="F2" s="3"/>
      <c r="G2" s="3"/>
      <c r="H2" s="3"/>
      <c r="I2" s="3"/>
      <c r="J2" s="3"/>
      <c r="K2" s="9"/>
      <c r="L2" s="1"/>
    </row>
    <row r="3" s="13" customFormat="true" ht="9.75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1" t="s">
        <v>4</v>
      </c>
      <c r="K3" s="11"/>
      <c r="L3" s="12"/>
    </row>
    <row r="4" customFormat="false" ht="1.5" hidden="false" customHeight="true" outlineLevel="0" collapsed="false">
      <c r="A4" s="14"/>
      <c r="B4" s="2"/>
      <c r="C4" s="2"/>
      <c r="D4" s="2"/>
      <c r="E4" s="2"/>
      <c r="F4" s="2"/>
      <c r="G4" s="2"/>
      <c r="H4" s="2"/>
      <c r="I4" s="2"/>
      <c r="J4" s="2"/>
      <c r="K4" s="2"/>
      <c r="M4" s="15"/>
      <c r="Q4" s="15"/>
      <c r="R4" s="15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7" t="s">
        <v>9</v>
      </c>
      <c r="I5" s="18" t="s">
        <v>10</v>
      </c>
      <c r="J5" s="19" t="s">
        <v>11</v>
      </c>
      <c r="K5" s="19"/>
      <c r="L5" s="20"/>
    </row>
    <row r="6" s="15" customFormat="true" ht="14.25" hidden="false" customHeight="true" outlineLevel="0" collapsed="false">
      <c r="A6" s="16"/>
      <c r="B6" s="16"/>
      <c r="C6" s="16"/>
      <c r="D6" s="16"/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19"/>
      <c r="K6" s="19"/>
      <c r="L6" s="20"/>
    </row>
    <row r="7" s="15" customFormat="true" ht="1.5" hidden="false" customHeight="true" outlineLevel="0" collapsed="false">
      <c r="A7" s="22"/>
      <c r="B7" s="22"/>
      <c r="C7" s="22"/>
      <c r="D7" s="23"/>
      <c r="E7" s="24"/>
      <c r="F7" s="24"/>
      <c r="G7" s="24"/>
      <c r="H7" s="24"/>
      <c r="I7" s="24"/>
      <c r="J7" s="22"/>
      <c r="K7" s="22"/>
      <c r="L7" s="20"/>
    </row>
    <row r="8" s="15" customFormat="true" ht="17.25" hidden="false" customHeight="true" outlineLevel="0" collapsed="false">
      <c r="A8" s="25" t="s">
        <v>17</v>
      </c>
      <c r="B8" s="25"/>
      <c r="D8" s="26"/>
      <c r="E8" s="27" t="n">
        <v>9327.52561691963</v>
      </c>
      <c r="F8" s="27" t="n">
        <v>9469.75284060384</v>
      </c>
      <c r="G8" s="27" t="n">
        <v>9303.87199739794</v>
      </c>
      <c r="H8" s="27" t="n">
        <v>8570.70531041506</v>
      </c>
      <c r="I8" s="27" t="n">
        <v>10370.5472745896</v>
      </c>
      <c r="J8" s="28" t="s">
        <v>18</v>
      </c>
      <c r="K8" s="28"/>
      <c r="L8" s="20"/>
      <c r="Q8" s="29"/>
    </row>
    <row r="9" s="15" customFormat="true" ht="17.1" hidden="false" customHeight="true" outlineLevel="0" collapsed="false">
      <c r="B9" s="30" t="s">
        <v>19</v>
      </c>
      <c r="D9" s="26"/>
      <c r="E9" s="31" t="n">
        <v>9091.8915010376</v>
      </c>
      <c r="F9" s="31" t="n">
        <v>9245.8704370057</v>
      </c>
      <c r="G9" s="31" t="n">
        <v>9108.14068714585</v>
      </c>
      <c r="H9" s="31" t="n">
        <v>8376.23165883753</v>
      </c>
      <c r="I9" s="31" t="n">
        <v>10141.0256757693</v>
      </c>
      <c r="J9" s="20"/>
      <c r="K9" s="20" t="s">
        <v>20</v>
      </c>
      <c r="L9" s="20"/>
      <c r="O9" s="32"/>
      <c r="Q9" s="33"/>
      <c r="R9" s="33"/>
    </row>
    <row r="10" s="15" customFormat="true" ht="17.1" hidden="false" customHeight="true" outlineLevel="0" collapsed="false">
      <c r="B10" s="30" t="s">
        <v>21</v>
      </c>
      <c r="D10" s="26"/>
      <c r="E10" s="31" t="n">
        <v>229.978077047401</v>
      </c>
      <c r="F10" s="31" t="n">
        <v>209.339379897328</v>
      </c>
      <c r="G10" s="31" t="n">
        <v>155.498943236384</v>
      </c>
      <c r="H10" s="31" t="n">
        <v>165.39464868129</v>
      </c>
      <c r="I10" s="31" t="n">
        <v>190.129786909605</v>
      </c>
      <c r="J10" s="20"/>
      <c r="K10" s="20" t="s">
        <v>22</v>
      </c>
      <c r="L10" s="20"/>
      <c r="Q10" s="33"/>
      <c r="R10" s="33"/>
    </row>
    <row r="11" s="15" customFormat="true" ht="17.25" hidden="false" customHeight="true" outlineLevel="0" collapsed="false">
      <c r="A11" s="25" t="s">
        <v>23</v>
      </c>
      <c r="B11" s="25"/>
      <c r="C11" s="25"/>
      <c r="D11" s="26"/>
      <c r="E11" s="27" t="n">
        <v>40994.7484349973</v>
      </c>
      <c r="F11" s="27" t="n">
        <v>39306.4320895849</v>
      </c>
      <c r="G11" s="27" t="n">
        <v>40854.9779267784</v>
      </c>
      <c r="H11" s="27" t="n">
        <v>39855.3864368309</v>
      </c>
      <c r="I11" s="27" t="n">
        <v>42669.0764100921</v>
      </c>
      <c r="J11" s="28" t="s">
        <v>24</v>
      </c>
      <c r="K11" s="28"/>
      <c r="L11" s="20"/>
      <c r="O11" s="32"/>
      <c r="Q11" s="33"/>
      <c r="R11" s="33"/>
    </row>
    <row r="12" s="15" customFormat="true" ht="17.1" hidden="false" customHeight="true" outlineLevel="0" collapsed="false">
      <c r="B12" s="30" t="s">
        <v>25</v>
      </c>
      <c r="E12" s="31" t="n">
        <v>1274.58576022711</v>
      </c>
      <c r="F12" s="31" t="n">
        <v>1122.38952907984</v>
      </c>
      <c r="G12" s="31" t="n">
        <v>977.582609877712</v>
      </c>
      <c r="H12" s="31" t="n">
        <v>1158.32401693402</v>
      </c>
      <c r="I12" s="31" t="n">
        <v>1336.58085962474</v>
      </c>
      <c r="K12" s="20" t="s">
        <v>26</v>
      </c>
      <c r="L12" s="20"/>
      <c r="O12" s="32"/>
      <c r="Q12" s="33"/>
      <c r="R12" s="33"/>
    </row>
    <row r="13" s="15" customFormat="true" ht="17.1" hidden="false" customHeight="true" outlineLevel="0" collapsed="false">
      <c r="B13" s="30" t="s">
        <v>27</v>
      </c>
      <c r="E13" s="31" t="n">
        <v>14574.991524047</v>
      </c>
      <c r="F13" s="31" t="n">
        <v>13772.8027174935</v>
      </c>
      <c r="G13" s="31" t="n">
        <v>14145.1673149075</v>
      </c>
      <c r="H13" s="31" t="n">
        <v>12066.1227961044</v>
      </c>
      <c r="I13" s="31" t="n">
        <v>14812.5549208479</v>
      </c>
      <c r="K13" s="20" t="s">
        <v>28</v>
      </c>
      <c r="Q13" s="33"/>
      <c r="R13" s="33"/>
    </row>
    <row r="14" s="15" customFormat="true" ht="17.1" hidden="false" customHeight="true" outlineLevel="0" collapsed="false">
      <c r="B14" s="30" t="s">
        <v>29</v>
      </c>
      <c r="E14" s="31" t="n">
        <v>1784.37052852224</v>
      </c>
      <c r="F14" s="31" t="n">
        <v>1892.4706912792</v>
      </c>
      <c r="G14" s="31" t="n">
        <v>1934.8098614495</v>
      </c>
      <c r="H14" s="31" t="n">
        <v>2238.82096277534</v>
      </c>
      <c r="I14" s="31" t="n">
        <v>2338.51571768166</v>
      </c>
      <c r="J14" s="34"/>
      <c r="K14" s="20" t="s">
        <v>30</v>
      </c>
      <c r="L14" s="20"/>
      <c r="Q14" s="33"/>
      <c r="R14" s="33"/>
    </row>
    <row r="15" s="15" customFormat="true" ht="17.1" hidden="false" customHeight="true" outlineLevel="0" collapsed="false">
      <c r="B15" s="30" t="s">
        <v>31</v>
      </c>
      <c r="E15" s="31" t="n">
        <v>1307.71862851146</v>
      </c>
      <c r="F15" s="31" t="n">
        <v>1185.89100996094</v>
      </c>
      <c r="G15" s="31" t="n">
        <v>1580.33856811926</v>
      </c>
      <c r="H15" s="31" t="n">
        <v>1635.58842628156</v>
      </c>
      <c r="I15" s="31" t="n">
        <v>1331.20360391598</v>
      </c>
      <c r="J15" s="20"/>
      <c r="K15" s="20" t="s">
        <v>32</v>
      </c>
      <c r="L15" s="20"/>
      <c r="Q15" s="33"/>
      <c r="R15" s="33"/>
    </row>
    <row r="16" s="15" customFormat="true" ht="17.1" hidden="false" customHeight="true" outlineLevel="0" collapsed="false">
      <c r="B16" s="30" t="s">
        <v>33</v>
      </c>
      <c r="E16" s="35"/>
      <c r="F16" s="35"/>
      <c r="G16" s="35"/>
      <c r="H16" s="35"/>
      <c r="I16" s="35"/>
      <c r="J16" s="20"/>
      <c r="K16" s="20" t="s">
        <v>34</v>
      </c>
      <c r="L16" s="20"/>
      <c r="Q16" s="33"/>
      <c r="R16" s="33"/>
    </row>
    <row r="17" s="15" customFormat="true" ht="17.1" hidden="false" customHeight="true" outlineLevel="0" collapsed="false">
      <c r="B17" s="30" t="s">
        <v>35</v>
      </c>
      <c r="E17" s="35" t="n">
        <v>5358.78954851888</v>
      </c>
      <c r="F17" s="35" t="n">
        <v>4922.07309551103</v>
      </c>
      <c r="G17" s="35" t="n">
        <v>5149.90923248701</v>
      </c>
      <c r="H17" s="35" t="n">
        <v>4935.92073067755</v>
      </c>
      <c r="I17" s="35" t="n">
        <v>4836.95427898688</v>
      </c>
      <c r="J17" s="20"/>
      <c r="K17" s="20" t="s">
        <v>36</v>
      </c>
      <c r="L17" s="20"/>
      <c r="Q17" s="33"/>
      <c r="R17" s="33"/>
    </row>
    <row r="18" s="15" customFormat="true" ht="17.1" hidden="false" customHeight="true" outlineLevel="0" collapsed="false">
      <c r="B18" s="30" t="s">
        <v>37</v>
      </c>
      <c r="E18" s="31" t="n">
        <v>1005.20101280903</v>
      </c>
      <c r="F18" s="31" t="n">
        <v>893.135855704517</v>
      </c>
      <c r="G18" s="31" t="n">
        <v>928.80384956261</v>
      </c>
      <c r="H18" s="31" t="n">
        <v>1077.22053416423</v>
      </c>
      <c r="I18" s="31" t="n">
        <v>1272.63226037858</v>
      </c>
      <c r="J18" s="20"/>
      <c r="K18" s="20" t="s">
        <v>38</v>
      </c>
      <c r="L18" s="20"/>
      <c r="Q18" s="33"/>
      <c r="R18" s="33"/>
    </row>
    <row r="19" s="15" customFormat="true" ht="17.1" hidden="false" customHeight="true" outlineLevel="0" collapsed="false">
      <c r="B19" s="30" t="s">
        <v>39</v>
      </c>
      <c r="E19" s="31" t="n">
        <v>2823.63869878585</v>
      </c>
      <c r="F19" s="31" t="n">
        <v>2936.88481282845</v>
      </c>
      <c r="G19" s="31" t="n">
        <v>2804.46665823991</v>
      </c>
      <c r="H19" s="31" t="n">
        <v>3020.73141794337</v>
      </c>
      <c r="I19" s="31" t="n">
        <v>2773.31041111629</v>
      </c>
      <c r="J19" s="20"/>
      <c r="K19" s="20" t="s">
        <v>40</v>
      </c>
      <c r="L19" s="20"/>
      <c r="Q19" s="33"/>
      <c r="R19" s="33"/>
    </row>
    <row r="20" s="15" customFormat="true" ht="17.1" hidden="false" customHeight="true" outlineLevel="0" collapsed="false">
      <c r="B20" s="30" t="s">
        <v>41</v>
      </c>
      <c r="E20" s="31" t="n">
        <v>1442.82403720745</v>
      </c>
      <c r="F20" s="31" t="n">
        <v>1367.30657649654</v>
      </c>
      <c r="G20" s="31" t="n">
        <v>1640.61676727368</v>
      </c>
      <c r="H20" s="31" t="n">
        <v>1649.84266822015</v>
      </c>
      <c r="I20" s="31" t="n">
        <v>1568.9611703734</v>
      </c>
      <c r="J20" s="20"/>
      <c r="K20" s="20" t="s">
        <v>42</v>
      </c>
      <c r="L20" s="20"/>
      <c r="Q20" s="33"/>
      <c r="R20" s="33"/>
    </row>
    <row r="21" s="15" customFormat="true" ht="17.1" hidden="false" customHeight="true" outlineLevel="0" collapsed="false">
      <c r="B21" s="30" t="s">
        <v>43</v>
      </c>
      <c r="E21" s="31" t="n">
        <v>2716.72646051885</v>
      </c>
      <c r="F21" s="31" t="n">
        <v>2756.11433271686</v>
      </c>
      <c r="G21" s="31" t="n">
        <v>2842.05980014333</v>
      </c>
      <c r="H21" s="31" t="n">
        <v>2903.42552386291</v>
      </c>
      <c r="I21" s="31" t="n">
        <v>2982.28291130409</v>
      </c>
      <c r="J21" s="20"/>
      <c r="K21" s="20" t="s">
        <v>44</v>
      </c>
      <c r="L21" s="20"/>
      <c r="Q21" s="33"/>
      <c r="R21" s="33"/>
    </row>
    <row r="22" s="15" customFormat="true" ht="17.1" hidden="false" customHeight="true" outlineLevel="0" collapsed="false">
      <c r="B22" s="30" t="s">
        <v>45</v>
      </c>
      <c r="E22" s="31"/>
      <c r="F22" s="31"/>
      <c r="G22" s="31"/>
      <c r="H22" s="31"/>
      <c r="I22" s="31"/>
      <c r="J22" s="20"/>
      <c r="K22" s="20" t="s">
        <v>46</v>
      </c>
      <c r="L22" s="20"/>
      <c r="Q22" s="33"/>
      <c r="R22" s="33"/>
    </row>
    <row r="23" s="15" customFormat="true" ht="17.1" hidden="false" customHeight="true" outlineLevel="0" collapsed="false">
      <c r="B23" s="30" t="s">
        <v>47</v>
      </c>
      <c r="E23" s="31" t="n">
        <v>4025.10129119205</v>
      </c>
      <c r="F23" s="31" t="n">
        <v>3793.03702796312</v>
      </c>
      <c r="G23" s="31" t="n">
        <v>3905.56188186161</v>
      </c>
      <c r="H23" s="31" t="n">
        <v>4499.09840078168</v>
      </c>
      <c r="I23" s="31" t="n">
        <v>4690.22165870713</v>
      </c>
      <c r="J23" s="20"/>
      <c r="K23" s="20" t="s">
        <v>48</v>
      </c>
      <c r="L23" s="20"/>
      <c r="Q23" s="33"/>
      <c r="R23" s="33"/>
    </row>
    <row r="24" s="15" customFormat="true" ht="17.1" hidden="false" customHeight="true" outlineLevel="0" collapsed="false">
      <c r="B24" s="30" t="s">
        <v>49</v>
      </c>
      <c r="E24" s="31" t="n">
        <v>2662.93613608529</v>
      </c>
      <c r="F24" s="31" t="n">
        <v>2690.46544851506</v>
      </c>
      <c r="G24" s="31" t="n">
        <v>2752.93259239025</v>
      </c>
      <c r="H24" s="31" t="n">
        <v>2907.98890967132</v>
      </c>
      <c r="I24" s="31" t="n">
        <v>2676.01283578598</v>
      </c>
      <c r="J24" s="20"/>
      <c r="K24" s="20" t="s">
        <v>50</v>
      </c>
      <c r="L24" s="20"/>
      <c r="Q24" s="33"/>
      <c r="R24" s="33"/>
    </row>
    <row r="25" s="15" customFormat="true" ht="17.1" hidden="false" customHeight="true" outlineLevel="0" collapsed="false">
      <c r="B25" s="30" t="s">
        <v>51</v>
      </c>
      <c r="E25" s="31" t="n">
        <v>1055.97968676879</v>
      </c>
      <c r="F25" s="31" t="n">
        <v>1110.83754423505</v>
      </c>
      <c r="G25" s="31" t="n">
        <v>1190.70687051868</v>
      </c>
      <c r="H25" s="31" t="n">
        <v>1036.22050797459</v>
      </c>
      <c r="I25" s="31" t="n">
        <v>1073.63903745531</v>
      </c>
      <c r="J25" s="20"/>
      <c r="K25" s="20" t="s">
        <v>52</v>
      </c>
      <c r="L25" s="20"/>
      <c r="Q25" s="33"/>
      <c r="R25" s="33"/>
    </row>
    <row r="26" s="15" customFormat="true" ht="17.1" hidden="false" customHeight="true" outlineLevel="0" collapsed="false">
      <c r="B26" s="30" t="s">
        <v>53</v>
      </c>
      <c r="E26" s="31" t="n">
        <v>523.853190779118</v>
      </c>
      <c r="F26" s="31" t="n">
        <v>539.591210474755</v>
      </c>
      <c r="G26" s="31" t="n">
        <v>555.271396425419</v>
      </c>
      <c r="H26" s="31" t="n">
        <v>537.508820574772</v>
      </c>
      <c r="I26" s="31" t="n">
        <v>577.08704543218</v>
      </c>
      <c r="J26" s="20"/>
      <c r="K26" s="15" t="s">
        <v>54</v>
      </c>
      <c r="L26" s="20"/>
      <c r="Q26" s="33"/>
      <c r="R26" s="33"/>
    </row>
    <row r="27" s="15" customFormat="true" ht="17.1" hidden="false" customHeight="true" outlineLevel="0" collapsed="false">
      <c r="B27" s="30" t="s">
        <v>55</v>
      </c>
      <c r="E27" s="31" t="n">
        <v>100.514417396712</v>
      </c>
      <c r="F27" s="31" t="n">
        <v>49.8212441511733</v>
      </c>
      <c r="G27" s="31" t="n">
        <v>66.3520503735314</v>
      </c>
      <c r="H27" s="31" t="n">
        <v>25.9954555806573</v>
      </c>
      <c r="I27" s="31" t="n">
        <v>72.397175063234</v>
      </c>
      <c r="J27" s="20"/>
      <c r="K27" s="20" t="s">
        <v>56</v>
      </c>
      <c r="L27" s="20"/>
      <c r="Q27" s="33"/>
      <c r="R27" s="33"/>
    </row>
    <row r="28" s="25" customFormat="true" ht="17.25" hidden="false" customHeight="true" outlineLevel="0" collapsed="false">
      <c r="A28" s="25" t="s">
        <v>57</v>
      </c>
      <c r="E28" s="27" t="n">
        <v>49979.1004994548</v>
      </c>
      <c r="F28" s="27" t="n">
        <v>48488.030913313</v>
      </c>
      <c r="G28" s="27" t="n">
        <v>49738.2190840122</v>
      </c>
      <c r="H28" s="27" t="n">
        <v>48234.4354790653</v>
      </c>
      <c r="I28" s="27" t="n">
        <v>52673.5093493523</v>
      </c>
      <c r="J28" s="28" t="s">
        <v>58</v>
      </c>
      <c r="L28" s="28"/>
      <c r="Q28" s="36"/>
      <c r="R28" s="36"/>
    </row>
    <row r="29" s="25" customFormat="true" ht="17.1" hidden="false" customHeight="true" outlineLevel="0" collapsed="false">
      <c r="B29" s="37" t="s">
        <v>59</v>
      </c>
      <c r="C29" s="15"/>
      <c r="D29" s="15"/>
      <c r="E29" s="38" t="n">
        <v>-443.698645137163</v>
      </c>
      <c r="F29" s="38" t="n">
        <v>-496.226212639231</v>
      </c>
      <c r="G29" s="39" t="n">
        <v>-534.564261253036</v>
      </c>
      <c r="H29" s="40" t="n">
        <v>-199.309698193632</v>
      </c>
      <c r="I29" s="40" t="n">
        <v>-705.424964858037</v>
      </c>
      <c r="J29" s="28"/>
      <c r="K29" s="41" t="s">
        <v>60</v>
      </c>
      <c r="L29" s="28"/>
      <c r="Q29" s="36"/>
      <c r="R29" s="36"/>
    </row>
    <row r="30" s="25" customFormat="true" ht="17.1" hidden="false" customHeight="true" outlineLevel="0" collapsed="false">
      <c r="B30" s="42" t="s">
        <v>61</v>
      </c>
      <c r="C30" s="15"/>
      <c r="D30" s="15"/>
      <c r="E30" s="43" t="n">
        <v>-0.879956394060585</v>
      </c>
      <c r="F30" s="43" t="n">
        <v>-1.01303202652088</v>
      </c>
      <c r="G30" s="44" t="n">
        <v>-1.0633273626044</v>
      </c>
      <c r="H30" s="45" t="n">
        <v>-0.411509986403476</v>
      </c>
      <c r="I30" s="45" t="n">
        <v>-1.32154186650789</v>
      </c>
      <c r="J30" s="28"/>
      <c r="K30" s="41" t="s">
        <v>62</v>
      </c>
      <c r="L30" s="28"/>
      <c r="Q30" s="36"/>
      <c r="R30" s="36"/>
    </row>
    <row r="31" s="25" customFormat="true" ht="17.25" hidden="false" customHeight="true" outlineLevel="0" collapsed="false">
      <c r="A31" s="25" t="s">
        <v>63</v>
      </c>
      <c r="E31" s="46" t="n">
        <v>50422.799144592</v>
      </c>
      <c r="F31" s="46" t="n">
        <v>48984.2571259523</v>
      </c>
      <c r="G31" s="46" t="n">
        <v>50272.7833452653</v>
      </c>
      <c r="H31" s="46" t="n">
        <v>48433.745177259</v>
      </c>
      <c r="I31" s="46" t="n">
        <v>53378.9343142103</v>
      </c>
      <c r="J31" s="47" t="s">
        <v>64</v>
      </c>
      <c r="L31" s="28"/>
      <c r="Q31" s="36"/>
      <c r="R31" s="36"/>
    </row>
    <row r="32" s="54" customFormat="true" ht="1.5" hidden="false" customHeight="true" outlineLevel="0" collapsed="false">
      <c r="A32" s="48"/>
      <c r="B32" s="48"/>
      <c r="C32" s="48"/>
      <c r="D32" s="49"/>
      <c r="E32" s="50"/>
      <c r="F32" s="50"/>
      <c r="G32" s="51"/>
      <c r="H32" s="52"/>
      <c r="I32" s="52"/>
      <c r="J32" s="48"/>
      <c r="K32" s="48"/>
      <c r="L32" s="53"/>
      <c r="M32" s="25"/>
      <c r="Q32" s="36"/>
      <c r="R32" s="36"/>
    </row>
    <row r="33" s="13" customFormat="true" ht="1.5" hidden="false" customHeight="true" outlineLevel="0" collapsed="false">
      <c r="L33" s="10"/>
      <c r="M33" s="2"/>
      <c r="Q33" s="55"/>
      <c r="R33" s="55"/>
    </row>
    <row r="34" s="55" customFormat="true" ht="14.25" hidden="false" customHeight="true" outlineLevel="0" collapsed="false">
      <c r="A34" s="56"/>
      <c r="B34" s="57" t="s">
        <v>65</v>
      </c>
      <c r="C34" s="57"/>
      <c r="D34" s="58" t="s">
        <v>66</v>
      </c>
      <c r="F34" s="1"/>
      <c r="G34" s="59" t="s">
        <v>67</v>
      </c>
      <c r="H34" s="60" t="s">
        <v>68</v>
      </c>
      <c r="J34" s="56"/>
      <c r="K34" s="56"/>
      <c r="L34" s="56"/>
      <c r="N34" s="61"/>
    </row>
    <row r="35" s="15" customFormat="true" ht="14.25" hidden="false" customHeight="true" outlineLevel="0" collapsed="false">
      <c r="A35" s="20"/>
      <c r="C35" s="62"/>
      <c r="D35" s="30" t="s">
        <v>69</v>
      </c>
      <c r="E35" s="30"/>
      <c r="F35" s="1"/>
      <c r="G35" s="59"/>
      <c r="H35" s="20" t="s">
        <v>70</v>
      </c>
      <c r="J35" s="20"/>
      <c r="K35" s="20"/>
      <c r="L35" s="20"/>
      <c r="M35" s="2"/>
      <c r="Q35" s="55"/>
      <c r="R35" s="55"/>
    </row>
    <row r="36" s="15" customFormat="true" ht="14.25" hidden="false" customHeight="true" outlineLevel="0" collapsed="false">
      <c r="A36" s="20"/>
      <c r="B36" s="20"/>
      <c r="C36" s="63" t="s">
        <v>71</v>
      </c>
      <c r="D36" s="58" t="s">
        <v>72</v>
      </c>
      <c r="E36" s="1"/>
      <c r="F36" s="20"/>
      <c r="G36" s="59" t="s">
        <v>73</v>
      </c>
      <c r="H36" s="60" t="s">
        <v>74</v>
      </c>
      <c r="J36" s="20"/>
      <c r="K36" s="20"/>
      <c r="L36" s="20"/>
      <c r="Q36" s="64"/>
      <c r="R36" s="64"/>
    </row>
    <row r="37" customFormat="false" ht="14.25" hidden="false" customHeight="true" outlineLevel="0" collapsed="false">
      <c r="M37" s="15"/>
      <c r="N37" s="0"/>
    </row>
    <row r="38" customFormat="false" ht="18.75" hidden="false" customHeight="false" outlineLevel="0" collapsed="false">
      <c r="D38" s="59"/>
      <c r="E38" s="60"/>
    </row>
    <row r="39" customFormat="false" ht="18.75" hidden="false" customHeight="false" outlineLevel="0" collapsed="false">
      <c r="D39" s="59"/>
      <c r="E39" s="60"/>
    </row>
  </sheetData>
  <mergeCells count="4">
    <mergeCell ref="J3:K3"/>
    <mergeCell ref="A5:D6"/>
    <mergeCell ref="J5:K6"/>
    <mergeCell ref="B34:C34"/>
  </mergeCells>
  <conditionalFormatting sqref="G36:H36 C36:D36 C35 G34:G35 H34 D38:E39 D34:E36">
    <cfRule type="expression" priority="2" aboveAverage="0" equalAverage="0" bottom="0" percent="0" rank="0" text="" dxfId="0">
      <formula>NOT(ISERROR(SEARCH("ภาคนอกเกษตร",G36)))</formula>
    </cfRule>
    <cfRule type="expression" priority="3" aboveAverage="0" equalAverage="0" bottom="0" percent="0" rank="0" text="" dxfId="1">
      <formula>NOT(ISERROR(SEARCH("ภาคเกษตร",G36)))</formula>
    </cfRule>
    <cfRule type="expression" priority="4" aboveAverage="0" equalAverage="0" bottom="0" percent="0" rank="0" text="" dxfId="2">
      <formula>NOT(ISERROR(SEARCH("สาขาการผลิต",G36)))</formula>
    </cfRule>
  </conditionalFormatting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5-21T07:27:25Z</cp:lastPrinted>
  <dcterms:modified xsi:type="dcterms:W3CDTF">2014-06-03T04:29:26Z</dcterms:modified>
  <cp:revision>0</cp:revision>
  <dc:subject/>
  <dc:title/>
</cp:coreProperties>
</file>