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6.3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3">
  <si>
    <t xml:space="preserve">ตาราง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5 </t>
    </r>
  </si>
  <si>
    <t xml:space="preserve">TABLE</t>
  </si>
  <si>
    <t xml:space="preserve">ACTUAL REVENUE AND EXPENDITURE OF SUBDISTRICT ADMINISTRATIVE ORGANIZATION BY TYPE, DISTRICT AND SUBDISTRICT ADMINSTRATION ORGANIZATION:</t>
  </si>
  <si>
    <t xml:space="preserve">FISCAL YEAR 2012 </t>
  </si>
  <si>
    <t xml:space="preserve">รายได้</t>
  </si>
  <si>
    <t xml:space="preserve">รายจ่าย</t>
  </si>
  <si>
    <t xml:space="preserve">Revenue</t>
  </si>
  <si>
    <t xml:space="preserve">Expenditure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District/Subdistrict</t>
  </si>
  <si>
    <t xml:space="preserve">องค์การบริหาร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ส่วนตำบล</t>
  </si>
  <si>
    <t xml:space="preserve">duties</t>
  </si>
  <si>
    <t xml:space="preserve">Fees and fine</t>
  </si>
  <si>
    <t xml:space="preserve">utilities</t>
  </si>
  <si>
    <t xml:space="preserve">Expenditure of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กาญจนบุรี</t>
  </si>
  <si>
    <t xml:space="preserve">Mueang Kanchanaburi</t>
  </si>
  <si>
    <t xml:space="preserve">แก่งเสี้ยน</t>
  </si>
  <si>
    <t xml:space="preserve">Kaeng Sian                           </t>
  </si>
  <si>
    <t xml:space="preserve">หนองบัว</t>
  </si>
  <si>
    <t xml:space="preserve">Nong Bua                            </t>
  </si>
  <si>
    <t xml:space="preserve">ลาดหญ้า</t>
  </si>
  <si>
    <t xml:space="preserve">Lat Ya                              </t>
  </si>
  <si>
    <t xml:space="preserve">วังด้ง</t>
  </si>
  <si>
    <t xml:space="preserve">Wang Dong                       </t>
  </si>
  <si>
    <t xml:space="preserve">ช่องสะเดา</t>
  </si>
  <si>
    <t xml:space="preserve">Chong Sadao                         </t>
  </si>
  <si>
    <t xml:space="preserve">หนองหญ้า</t>
  </si>
  <si>
    <t xml:space="preserve">Nong Ya                          </t>
  </si>
  <si>
    <t xml:space="preserve">เกาะสำโรง</t>
  </si>
  <si>
    <t xml:space="preserve">Ko Samrong                           </t>
  </si>
  <si>
    <t xml:space="preserve">บ้านเก่า</t>
  </si>
  <si>
    <t xml:space="preserve">Ban Kao                             </t>
  </si>
  <si>
    <t xml:space="preserve">วังเย็น</t>
  </si>
  <si>
    <t xml:space="preserve">Wang Yen                            </t>
  </si>
  <si>
    <t xml:space="preserve">ไทรโยค</t>
  </si>
  <si>
    <t xml:space="preserve">Sai Yok                        </t>
  </si>
  <si>
    <t xml:space="preserve">ลุ่มสุ่ม</t>
  </si>
  <si>
    <t xml:space="preserve">Lum Sum                             </t>
  </si>
  <si>
    <t xml:space="preserve">ท่าเสา</t>
  </si>
  <si>
    <t xml:space="preserve">Tha Sao                             </t>
  </si>
  <si>
    <t xml:space="preserve">สิงห์</t>
  </si>
  <si>
    <t xml:space="preserve">Sing                            </t>
  </si>
  <si>
    <t xml:space="preserve">วังกระแจะ</t>
  </si>
  <si>
    <t xml:space="preserve">Wang Kra Chae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2 (Contd.)</t>
  </si>
  <si>
    <t xml:space="preserve">ศรีมงคล</t>
  </si>
  <si>
    <t xml:space="preserve">Si Mongkhon                        </t>
  </si>
  <si>
    <t xml:space="preserve">บ้องตี้</t>
  </si>
  <si>
    <t xml:space="preserve">Bong Ti                           </t>
  </si>
  <si>
    <t xml:space="preserve">บ่อพลอย</t>
  </si>
  <si>
    <t xml:space="preserve">Bo Phloi                    </t>
  </si>
  <si>
    <t xml:space="preserve">Bo Phloi                       </t>
  </si>
  <si>
    <t xml:space="preserve">หนองกุ่ม</t>
  </si>
  <si>
    <t xml:space="preserve">Nong Kum              </t>
  </si>
  <si>
    <t xml:space="preserve">หนองรี</t>
  </si>
  <si>
    <r>
      <rPr>
        <sz val="14"/>
        <rFont val="TH SarabunPSK"/>
        <family val="2"/>
      </rPr>
      <t xml:space="preserve">Nong Ri</t>
    </r>
    <r>
      <rPr>
        <vertAlign val="superscript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                        </t>
    </r>
  </si>
  <si>
    <t xml:space="preserve">หลุมรัง</t>
  </si>
  <si>
    <t xml:space="preserve">Lum Rung                           </t>
  </si>
  <si>
    <t xml:space="preserve">ช่องด่าน</t>
  </si>
  <si>
    <t xml:space="preserve">Chong Dan                       </t>
  </si>
  <si>
    <t xml:space="preserve">หนองกร่าง</t>
  </si>
  <si>
    <t xml:space="preserve">Nong Krang                          </t>
  </si>
  <si>
    <t xml:space="preserve">ศรีสวัสดิ์</t>
  </si>
  <si>
    <t xml:space="preserve">Sri Sawat                       </t>
  </si>
  <si>
    <t xml:space="preserve">นาสวน</t>
  </si>
  <si>
    <t xml:space="preserve">Na Suan                             </t>
  </si>
  <si>
    <t xml:space="preserve">ด่านแม่แฉลบ</t>
  </si>
  <si>
    <r>
      <rPr>
        <sz val="14"/>
        <rFont val="TH SarabunPSK"/>
        <family val="2"/>
      </rPr>
      <t xml:space="preserve">Dan Mae Chalaep</t>
    </r>
    <r>
      <rPr>
        <vertAlign val="superscript"/>
        <sz val="14"/>
        <rFont val="TH SarabunPSK"/>
        <family val="2"/>
      </rPr>
      <t xml:space="preserve">  </t>
    </r>
    <r>
      <rPr>
        <sz val="14"/>
        <rFont val="TH SarabunPSK"/>
        <family val="2"/>
      </rPr>
      <t xml:space="preserve">                  </t>
    </r>
  </si>
  <si>
    <t xml:space="preserve">หนองเป็ด</t>
  </si>
  <si>
    <t xml:space="preserve">Nong Pet                            </t>
  </si>
  <si>
    <t xml:space="preserve">ท่ากระดาน</t>
  </si>
  <si>
    <t xml:space="preserve">Tha Kradan                          </t>
  </si>
  <si>
    <t xml:space="preserve">เขาโจด</t>
  </si>
  <si>
    <t xml:space="preserve">Khao Chot  </t>
  </si>
  <si>
    <t xml:space="preserve">แม่กระบุง</t>
  </si>
  <si>
    <r>
      <rPr>
        <sz val="14"/>
        <rFont val="TH SarabunPSK"/>
        <family val="2"/>
      </rPr>
      <t xml:space="preserve">Mae Krabung</t>
    </r>
    <r>
      <rPr>
        <vertAlign val="superscript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                     </t>
    </r>
  </si>
  <si>
    <t xml:space="preserve">ท่ามะกา</t>
  </si>
  <si>
    <t xml:space="preserve">Tha Maka                    </t>
  </si>
  <si>
    <t xml:space="preserve">พงตึก</t>
  </si>
  <si>
    <t xml:space="preserve">Pong Tuk                            </t>
  </si>
  <si>
    <t xml:space="preserve">ยางม่วง</t>
  </si>
  <si>
    <t xml:space="preserve">Yang Muang                           </t>
  </si>
  <si>
    <t xml:space="preserve">ดอนชะเอม</t>
  </si>
  <si>
    <t xml:space="preserve">Don Cha-em                           </t>
  </si>
  <si>
    <t xml:space="preserve">ตะคร้ำเอน</t>
  </si>
  <si>
    <t xml:space="preserve">Takhram En                          </t>
  </si>
  <si>
    <t xml:space="preserve">Tha Maka                            </t>
  </si>
  <si>
    <t xml:space="preserve">โคกตะบอง</t>
  </si>
  <si>
    <t xml:space="preserve">Khok Tabong                        </t>
  </si>
  <si>
    <t xml:space="preserve">อุโลกสี่หมื่น</t>
  </si>
  <si>
    <t xml:space="preserve">Ulok Si Muen              </t>
  </si>
  <si>
    <t xml:space="preserve">เขาสามสิบหาบ</t>
  </si>
  <si>
    <t xml:space="preserve">Khao Sam Sip Hap                    </t>
  </si>
  <si>
    <t xml:space="preserve">พระแท่น</t>
  </si>
  <si>
    <r>
      <rPr>
        <sz val="14"/>
        <rFont val="TH SarabunPSK"/>
        <family val="2"/>
      </rPr>
      <t xml:space="preserve">Phra Thaen</t>
    </r>
    <r>
      <rPr>
        <vertAlign val="superscript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                      </t>
    </r>
  </si>
  <si>
    <t xml:space="preserve">หวายเหนียว</t>
  </si>
  <si>
    <t xml:space="preserve">Wai Nieo                             </t>
  </si>
  <si>
    <t xml:space="preserve">แสนตอ</t>
  </si>
  <si>
    <t xml:space="preserve">San To                               </t>
  </si>
  <si>
    <t xml:space="preserve">สนามแย้</t>
  </si>
  <si>
    <t xml:space="preserve">Sanam Yae                           </t>
  </si>
  <si>
    <r>
      <rPr>
        <sz val="14"/>
        <rFont val="TH SarabunPSK"/>
        <family val="2"/>
      </rPr>
      <t xml:space="preserve">Tha Sao</t>
    </r>
    <r>
      <rPr>
        <vertAlign val="superscript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                         </t>
    </r>
  </si>
  <si>
    <t xml:space="preserve">ท่าม่วง</t>
  </si>
  <si>
    <t xml:space="preserve">Tha Muang                    </t>
  </si>
  <si>
    <r>
      <rPr>
        <sz val="14"/>
        <rFont val="TH SarabunPSK"/>
        <family val="2"/>
      </rPr>
      <t xml:space="preserve">Tha Muang</t>
    </r>
    <r>
      <rPr>
        <vertAlign val="superscript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                      </t>
    </r>
  </si>
  <si>
    <t xml:space="preserve">ทุ่งทอง</t>
  </si>
  <si>
    <t xml:space="preserve">Thung Thong                       </t>
  </si>
  <si>
    <t xml:space="preserve">เขาน้อย</t>
  </si>
  <si>
    <t xml:space="preserve">Khao Noi                            </t>
  </si>
  <si>
    <t xml:space="preserve">บ้านใหม่</t>
  </si>
  <si>
    <t xml:space="preserve">Ban Mai                             </t>
  </si>
  <si>
    <t xml:space="preserve">พังตรุ</t>
  </si>
  <si>
    <t xml:space="preserve">Phang Tru                 </t>
  </si>
  <si>
    <t xml:space="preserve">ท่าตะคร้อ</t>
  </si>
  <si>
    <t xml:space="preserve">Tha Takro                    </t>
  </si>
  <si>
    <t xml:space="preserve">รางสาลี่</t>
  </si>
  <si>
    <t xml:space="preserve">Rang Sali                           </t>
  </si>
  <si>
    <t xml:space="preserve">หนองตากยา</t>
  </si>
  <si>
    <t xml:space="preserve">Nong Tak Ya                         </t>
  </si>
  <si>
    <t xml:space="preserve">ทองผาภูมิ</t>
  </si>
  <si>
    <t xml:space="preserve">Thong Pha Phum                          </t>
  </si>
  <si>
    <t xml:space="preserve">ปิล๊อก</t>
  </si>
  <si>
    <t xml:space="preserve">Pilok                               </t>
  </si>
  <si>
    <t xml:space="preserve">หินดาด</t>
  </si>
  <si>
    <t xml:space="preserve">Hin Dat                            </t>
  </si>
  <si>
    <t xml:space="preserve">ชะแล</t>
  </si>
  <si>
    <t xml:space="preserve">Chalae                </t>
  </si>
  <si>
    <t xml:space="preserve">ห้วยเขย่ง</t>
  </si>
  <si>
    <r>
      <rPr>
        <sz val="14"/>
        <rFont val="TH SarabunPSK"/>
        <family val="2"/>
      </rPr>
      <t xml:space="preserve">Huai Khayeng</t>
    </r>
    <r>
      <rPr>
        <vertAlign val="superscript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                    </t>
    </r>
  </si>
  <si>
    <t xml:space="preserve">สังขละบุรี</t>
  </si>
  <si>
    <t xml:space="preserve">Sangkhla Buri                    </t>
  </si>
  <si>
    <t xml:space="preserve">หนองลู</t>
  </si>
  <si>
    <t xml:space="preserve">Nong Lu                            </t>
  </si>
  <si>
    <t xml:space="preserve">ปรังเผล</t>
  </si>
  <si>
    <t xml:space="preserve">Plang Phle                          </t>
  </si>
  <si>
    <t xml:space="preserve">ไล่โว่</t>
  </si>
  <si>
    <t xml:space="preserve">Lai Wo                             </t>
  </si>
  <si>
    <t xml:space="preserve">พนมทวน</t>
  </si>
  <si>
    <t xml:space="preserve">Phanom Thuan         </t>
  </si>
  <si>
    <t xml:space="preserve">Phanom Thuan                        </t>
  </si>
  <si>
    <t xml:space="preserve">หนองโรง</t>
  </si>
  <si>
    <t xml:space="preserve">Nong Rong                           </t>
  </si>
  <si>
    <t xml:space="preserve">ทุ่งสมอ</t>
  </si>
  <si>
    <t xml:space="preserve">Thung Samae              </t>
  </si>
  <si>
    <t xml:space="preserve">Phang Tru                    </t>
  </si>
  <si>
    <t xml:space="preserve">ดอนตาเพชร</t>
  </si>
  <si>
    <t xml:space="preserve">Don Ta Phet                          </t>
  </si>
  <si>
    <t xml:space="preserve">เลาขวัญ</t>
  </si>
  <si>
    <t xml:space="preserve">Lao Khwan                        </t>
  </si>
  <si>
    <t xml:space="preserve">Lao Khwan                           </t>
  </si>
  <si>
    <t xml:space="preserve">หนองโสน</t>
  </si>
  <si>
    <t xml:space="preserve">Nong Sano                          </t>
  </si>
  <si>
    <t xml:space="preserve">หนองประดู่</t>
  </si>
  <si>
    <t xml:space="preserve">Nong Pradu       </t>
  </si>
  <si>
    <t xml:space="preserve">หนองปลิง</t>
  </si>
  <si>
    <t xml:space="preserve">Nong Pling                         </t>
  </si>
  <si>
    <t xml:space="preserve">หนองนกแก้ว</t>
  </si>
  <si>
    <t xml:space="preserve">Nong Nok Kaeo                       </t>
  </si>
  <si>
    <t xml:space="preserve">ทุ่งกระบ่ำ</t>
  </si>
  <si>
    <t xml:space="preserve">Thung Kra Bam                       </t>
  </si>
  <si>
    <t xml:space="preserve">หนองฝ้าย</t>
  </si>
  <si>
    <t xml:space="preserve">Nong Fai                         </t>
  </si>
  <si>
    <t xml:space="preserve">ด่านมะขามเตี้ย</t>
  </si>
  <si>
    <t xml:space="preserve">Dan Makham Tia                 </t>
  </si>
  <si>
    <t xml:space="preserve">Dan Makham Tia                      </t>
  </si>
  <si>
    <t xml:space="preserve">กลอนโด</t>
  </si>
  <si>
    <t xml:space="preserve">Klondo                              </t>
  </si>
  <si>
    <t xml:space="preserve">จรเข้เผือก</t>
  </si>
  <si>
    <t xml:space="preserve">Chorakhe Phuak                       </t>
  </si>
  <si>
    <t xml:space="preserve">หนองไผ่</t>
  </si>
  <si>
    <t xml:space="preserve">Nong Phai                          </t>
  </si>
  <si>
    <t xml:space="preserve">หนองปรือ</t>
  </si>
  <si>
    <t xml:space="preserve">Nong Prue                </t>
  </si>
  <si>
    <t xml:space="preserve">Nong Prue             </t>
  </si>
  <si>
    <t xml:space="preserve">สมเด็จเจริญ</t>
  </si>
  <si>
    <t xml:space="preserve">Somdet Charoen                      </t>
  </si>
  <si>
    <t xml:space="preserve">ห้วยกระเจา</t>
  </si>
  <si>
    <t xml:space="preserve">Huai Krachao</t>
  </si>
  <si>
    <t xml:space="preserve">วังไผ่</t>
  </si>
  <si>
    <t xml:space="preserve">Wang Phai                           </t>
  </si>
  <si>
    <t xml:space="preserve">ดอนแสลบ</t>
  </si>
  <si>
    <t xml:space="preserve">Don Sa Lab                                  </t>
  </si>
  <si>
    <r>
      <rPr>
        <sz val="13"/>
        <rFont val="Arial"/>
        <family val="2"/>
      </rPr>
      <t xml:space="preserve">ที่มา  </t>
    </r>
    <r>
      <rPr>
        <sz val="13"/>
        <rFont val="TH SarabunPSK"/>
        <family val="2"/>
      </rPr>
      <t xml:space="preserve">:</t>
    </r>
  </si>
  <si>
    <t xml:space="preserve">สำนักงานท้องถิ่นจังหวัดกาญจนบุรี</t>
  </si>
  <si>
    <t xml:space="preserve"> Source  :</t>
  </si>
  <si>
    <t xml:space="preserve">Kanchanaburi Provincial Local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0.0"/>
    <numFmt numFmtId="169" formatCode="#,##0____"/>
    <numFmt numFmtId="170" formatCode="#,##0\ "/>
    <numFmt numFmtId="171" formatCode="&quot;- &quot;"/>
    <numFmt numFmtId="172" formatCode="#,##0.00"/>
    <numFmt numFmtId="173" formatCode="#,##0"/>
    <numFmt numFmtId="174" formatCode="#,##0.0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3"/>
      <name val="TH SarabunPSK"/>
      <family val="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sz val="12"/>
      <name val="TH SarabunPSK"/>
      <family val="2"/>
    </font>
    <font>
      <vertAlign val="superscript"/>
      <sz val="14"/>
      <name val="TH SarabunPSK"/>
      <family val="2"/>
    </font>
    <font>
      <sz val="13"/>
      <name val="Arial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0</xdr:row>
      <xdr:rowOff>0</xdr:rowOff>
    </xdr:from>
    <xdr:to>
      <xdr:col>17</xdr:col>
      <xdr:colOff>93960</xdr:colOff>
      <xdr:row>26</xdr:row>
      <xdr:rowOff>22680</xdr:rowOff>
    </xdr:to>
    <xdr:grpSp>
      <xdr:nvGrpSpPr>
        <xdr:cNvPr id="0" name="Group 74"/>
        <xdr:cNvGrpSpPr/>
      </xdr:nvGrpSpPr>
      <xdr:grpSpPr>
        <a:xfrm>
          <a:off x="16274880" y="0"/>
          <a:ext cx="819360" cy="6947280"/>
          <a:chOff x="16274880" y="0"/>
          <a:chExt cx="819360" cy="6947280"/>
        </a:xfrm>
      </xdr:grpSpPr>
      <xdr:sp>
        <xdr:nvSpPr>
          <xdr:cNvPr id="1" name="Text Box 6"/>
          <xdr:cNvSpPr/>
        </xdr:nvSpPr>
        <xdr:spPr>
          <a:xfrm>
            <a:off x="16333920" y="1567080"/>
            <a:ext cx="633600" cy="49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74880" y="6514200"/>
            <a:ext cx="8193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29480" y="0"/>
            <a:ext cx="0" cy="651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CNBURI-5YT172S/Users/&#3648;&#3588;&#3619;&#3639;&#3656;&#3629;&#3591;&#3629;&#3633;&#3597;-&#3626;&#3609;&#3591;/1.&#3626;&#3617;&#3640;&#3604;&#3626;&#3606;&#3636;&#3605;&#3636;/&#3626;&#3617;&#3640;&#3604;&#3626;&#3606;&#3636;&#3605;&#3636;%2056/mail%20&#3585;&#3621;&#3633;&#3610;&#3617;&#3634;/&#3586;&#3657;&#3629;&#3617;&#3641;&#3621;&#3626;&#3606;&#3636;&#3605;&#3636;&#3585;&#3634;&#3619;&#3588;&#3621;&#3633;&#3591;%20&#3611;&#3637;2555_&#3607;&#3657;&#3629;&#3591;&#3606;&#3636;&#3656;&#3609;7-2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(อบต)"/>
      <sheetName val="รายจ่าย(อบต)"/>
      <sheetName val="รายรับ (เทศบาล)"/>
      <sheetName val="รายจ่าย (เทศบาล)"/>
    </sheetNames>
    <sheetDataSet>
      <sheetData sheetId="0"/>
      <sheetData sheetId="1">
        <row r="45">
          <cell r="CA45">
            <v>1826010234.389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85"/>
    <col collapsed="false" customWidth="true" hidden="false" outlineLevel="0" max="3" min="3" style="2" width="6"/>
    <col collapsed="false" customWidth="true" hidden="true" outlineLevel="0" max="4" min="4" style="3" width="15.56"/>
    <col collapsed="false" customWidth="true" hidden="false" outlineLevel="0" max="5" min="5" style="4" width="13.99"/>
    <col collapsed="false" customWidth="true" hidden="false" outlineLevel="0" max="6" min="6" style="4" width="13.42"/>
    <col collapsed="false" customWidth="true" hidden="false" outlineLevel="0" max="7" min="7" style="4" width="11.85"/>
    <col collapsed="false" customWidth="true" hidden="false" outlineLevel="0" max="8" min="8" style="4" width="11.56"/>
    <col collapsed="false" customWidth="true" hidden="false" outlineLevel="0" max="9" min="9" style="4" width="11.99"/>
    <col collapsed="false" customWidth="true" hidden="false" outlineLevel="0" max="10" min="10" style="4" width="14.14"/>
    <col collapsed="false" customWidth="true" hidden="true" outlineLevel="0" max="11" min="11" style="4" width="15.85"/>
    <col collapsed="false" customWidth="true" hidden="false" outlineLevel="0" max="12" min="12" style="4" width="13.85"/>
    <col collapsed="false" customWidth="true" hidden="false" outlineLevel="0" max="13" min="13" style="4" width="13.28"/>
    <col collapsed="false" customWidth="true" hidden="false" outlineLevel="0" max="14" min="14" style="4" width="12.56"/>
    <col collapsed="false" customWidth="true" hidden="false" outlineLevel="0" max="15" min="15" style="5" width="23.28"/>
    <col collapsed="false" customWidth="true" hidden="false" outlineLevel="0" max="16" min="16" style="2" width="0.85"/>
    <col collapsed="false" customWidth="true" hidden="false" outlineLevel="0" max="17" min="17" style="6" width="8.85"/>
    <col collapsed="false" customWidth="false" hidden="false" outlineLevel="0" max="257" min="18" style="2" width="9.14"/>
  </cols>
  <sheetData>
    <row r="1" s="12" customFormat="true" ht="20.25" hidden="false" customHeight="true" outlineLevel="0" collapsed="false">
      <c r="A1" s="7" t="s">
        <v>0</v>
      </c>
      <c r="B1" s="8" t="n">
        <v>16.3</v>
      </c>
      <c r="C1" s="9" t="s">
        <v>1</v>
      </c>
      <c r="D1" s="10"/>
      <c r="E1" s="9"/>
      <c r="F1" s="9"/>
      <c r="G1" s="9"/>
      <c r="H1" s="9"/>
      <c r="I1" s="9"/>
      <c r="J1" s="9"/>
      <c r="K1" s="9"/>
      <c r="L1" s="9"/>
      <c r="M1" s="9"/>
      <c r="N1" s="9"/>
      <c r="O1" s="11"/>
      <c r="Q1" s="13"/>
    </row>
    <row r="2" s="12" customFormat="true" ht="20.25" hidden="false" customHeight="true" outlineLevel="0" collapsed="false">
      <c r="A2" s="14" t="s">
        <v>2</v>
      </c>
      <c r="B2" s="8" t="n">
        <v>16.3</v>
      </c>
      <c r="C2" s="15" t="s">
        <v>3</v>
      </c>
      <c r="D2" s="10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Q2" s="17"/>
    </row>
    <row r="3" s="25" customFormat="true" ht="20.25" hidden="false" customHeight="true" outlineLevel="0" collapsed="false">
      <c r="A3" s="18"/>
      <c r="B3" s="18"/>
      <c r="C3" s="19" t="s">
        <v>4</v>
      </c>
      <c r="D3" s="20"/>
      <c r="E3" s="21"/>
      <c r="F3" s="21"/>
      <c r="G3" s="21"/>
      <c r="H3" s="21"/>
      <c r="I3" s="21"/>
      <c r="J3" s="22"/>
      <c r="K3" s="22"/>
      <c r="L3" s="22"/>
      <c r="M3" s="23"/>
      <c r="N3" s="21"/>
      <c r="O3" s="24"/>
      <c r="Q3" s="17"/>
    </row>
    <row r="4" s="31" customFormat="true" ht="21.75" hidden="false" customHeight="true" outlineLevel="0" collapsed="false">
      <c r="A4" s="26"/>
      <c r="B4" s="26"/>
      <c r="C4" s="27"/>
      <c r="D4" s="28"/>
      <c r="E4" s="29" t="s">
        <v>5</v>
      </c>
      <c r="F4" s="29"/>
      <c r="G4" s="29"/>
      <c r="H4" s="29"/>
      <c r="I4" s="29"/>
      <c r="J4" s="29"/>
      <c r="K4" s="30" t="n">
        <f aca="false">'[1]รายจ่าย(อบต)'!$CA$45</f>
        <v>1826010234.389</v>
      </c>
      <c r="L4" s="29" t="s">
        <v>6</v>
      </c>
      <c r="M4" s="29"/>
      <c r="N4" s="29"/>
      <c r="O4" s="26"/>
      <c r="Q4" s="6"/>
    </row>
    <row r="5" customFormat="false" ht="18.75" hidden="false" customHeight="false" outlineLevel="0" collapsed="false">
      <c r="A5" s="32"/>
      <c r="B5" s="32"/>
      <c r="C5" s="33"/>
      <c r="D5" s="34"/>
      <c r="E5" s="35" t="s">
        <v>7</v>
      </c>
      <c r="F5" s="35"/>
      <c r="G5" s="35"/>
      <c r="H5" s="35"/>
      <c r="I5" s="35"/>
      <c r="J5" s="35"/>
      <c r="K5" s="36"/>
      <c r="L5" s="35" t="s">
        <v>8</v>
      </c>
      <c r="M5" s="35"/>
      <c r="N5" s="35"/>
      <c r="O5" s="32"/>
      <c r="Q5" s="37"/>
    </row>
    <row r="6" customFormat="false" ht="18.75" hidden="false" customHeight="false" outlineLevel="0" collapsed="false">
      <c r="A6" s="38" t="s">
        <v>9</v>
      </c>
      <c r="B6" s="38"/>
      <c r="C6" s="38"/>
      <c r="D6" s="39"/>
      <c r="E6" s="29" t="s">
        <v>10</v>
      </c>
      <c r="F6" s="29" t="s">
        <v>11</v>
      </c>
      <c r="G6" s="29" t="s">
        <v>12</v>
      </c>
      <c r="H6" s="29" t="s">
        <v>13</v>
      </c>
      <c r="I6" s="29" t="s">
        <v>14</v>
      </c>
      <c r="J6" s="29" t="s">
        <v>15</v>
      </c>
      <c r="K6" s="29"/>
      <c r="L6" s="29" t="s">
        <v>16</v>
      </c>
      <c r="M6" s="40" t="s">
        <v>6</v>
      </c>
      <c r="N6" s="41" t="s">
        <v>6</v>
      </c>
      <c r="O6" s="32" t="s">
        <v>17</v>
      </c>
      <c r="Q6" s="37"/>
    </row>
    <row r="7" customFormat="false" ht="18" hidden="false" customHeight="true" outlineLevel="0" collapsed="false">
      <c r="A7" s="38" t="s">
        <v>18</v>
      </c>
      <c r="B7" s="38"/>
      <c r="C7" s="38"/>
      <c r="D7" s="39"/>
      <c r="E7" s="35" t="s">
        <v>19</v>
      </c>
      <c r="F7" s="41" t="s">
        <v>20</v>
      </c>
      <c r="G7" s="35" t="s">
        <v>21</v>
      </c>
      <c r="H7" s="35" t="s">
        <v>22</v>
      </c>
      <c r="I7" s="35" t="s">
        <v>23</v>
      </c>
      <c r="J7" s="35" t="s">
        <v>24</v>
      </c>
      <c r="K7" s="35" t="n">
        <f aca="false">K4-K9</f>
        <v>-16211096.0999997</v>
      </c>
      <c r="L7" s="35" t="s">
        <v>25</v>
      </c>
      <c r="M7" s="40" t="s">
        <v>26</v>
      </c>
      <c r="N7" s="41" t="s">
        <v>27</v>
      </c>
      <c r="O7" s="32" t="s">
        <v>28</v>
      </c>
      <c r="Q7" s="37"/>
    </row>
    <row r="8" customFormat="false" ht="18" hidden="false" customHeight="true" outlineLevel="0" collapsed="false">
      <c r="A8" s="42" t="s">
        <v>29</v>
      </c>
      <c r="B8" s="42"/>
      <c r="C8" s="42"/>
      <c r="D8" s="43"/>
      <c r="E8" s="35" t="s">
        <v>30</v>
      </c>
      <c r="F8" s="35" t="s">
        <v>31</v>
      </c>
      <c r="G8" s="35"/>
      <c r="H8" s="35" t="s">
        <v>32</v>
      </c>
      <c r="I8" s="35"/>
      <c r="J8" s="35"/>
      <c r="K8" s="35"/>
      <c r="L8" s="35" t="s">
        <v>8</v>
      </c>
      <c r="M8" s="44" t="s">
        <v>33</v>
      </c>
      <c r="N8" s="35" t="s">
        <v>34</v>
      </c>
      <c r="O8" s="32" t="s">
        <v>35</v>
      </c>
      <c r="Q8" s="37"/>
    </row>
    <row r="9" s="52" customFormat="true" ht="21" hidden="false" customHeight="true" outlineLevel="0" collapsed="false">
      <c r="A9" s="45"/>
      <c r="B9" s="45"/>
      <c r="C9" s="46"/>
      <c r="D9" s="47"/>
      <c r="E9" s="48"/>
      <c r="F9" s="48"/>
      <c r="G9" s="48"/>
      <c r="H9" s="48"/>
      <c r="I9" s="48"/>
      <c r="J9" s="48"/>
      <c r="K9" s="49" t="n">
        <f aca="false">SUM(L10:N10)</f>
        <v>1842221330.489</v>
      </c>
      <c r="L9" s="48"/>
      <c r="M9" s="50" t="s">
        <v>36</v>
      </c>
      <c r="N9" s="51" t="s">
        <v>37</v>
      </c>
      <c r="O9" s="45"/>
      <c r="Q9" s="37"/>
    </row>
    <row r="10" s="52" customFormat="true" ht="21.75" hidden="false" customHeight="true" outlineLevel="0" collapsed="false">
      <c r="A10" s="53"/>
      <c r="B10" s="54" t="s">
        <v>38</v>
      </c>
      <c r="C10" s="53"/>
      <c r="D10" s="55" t="n">
        <f aca="false">D11+D21+D38+D45+D62+D76+D94+D99+D114+D120+D140+D145+D148</f>
        <v>2339787400.34</v>
      </c>
      <c r="E10" s="55" t="n">
        <v>954144857.34</v>
      </c>
      <c r="F10" s="55" t="n">
        <v>7616058.59</v>
      </c>
      <c r="G10" s="55" t="n">
        <v>21656312.47</v>
      </c>
      <c r="H10" s="55" t="n">
        <v>5634151.49</v>
      </c>
      <c r="I10" s="55" t="n">
        <v>95652046.83</v>
      </c>
      <c r="J10" s="55" t="n">
        <v>1255083973.62</v>
      </c>
      <c r="K10" s="55" t="n">
        <v>1842221330.489</v>
      </c>
      <c r="L10" s="55" t="n">
        <v>982320296.159</v>
      </c>
      <c r="M10" s="55" t="n">
        <v>767161808.19</v>
      </c>
      <c r="N10" s="55" t="n">
        <v>92739226.14</v>
      </c>
      <c r="O10" s="56" t="s">
        <v>39</v>
      </c>
      <c r="Q10" s="37"/>
    </row>
    <row r="11" s="52" customFormat="true" ht="21.75" hidden="false" customHeight="true" outlineLevel="0" collapsed="false">
      <c r="A11" s="57" t="s">
        <v>40</v>
      </c>
      <c r="B11" s="53"/>
      <c r="C11" s="53"/>
      <c r="D11" s="58" t="n">
        <f aca="false">SUM(E11:J11)</f>
        <v>312397698.06</v>
      </c>
      <c r="E11" s="59" t="n">
        <v>139857756.14</v>
      </c>
      <c r="F11" s="59" t="n">
        <v>1273761.54</v>
      </c>
      <c r="G11" s="59" t="n">
        <v>1724082.41</v>
      </c>
      <c r="H11" s="59" t="n">
        <v>1503431</v>
      </c>
      <c r="I11" s="59" t="n">
        <v>20416963.86</v>
      </c>
      <c r="J11" s="59" t="n">
        <v>147621703.11</v>
      </c>
      <c r="K11" s="55" t="n">
        <v>227917547.73</v>
      </c>
      <c r="L11" s="59" t="n">
        <v>121509224.56</v>
      </c>
      <c r="M11" s="59" t="n">
        <v>99960553.52</v>
      </c>
      <c r="N11" s="59" t="n">
        <v>6447769.65</v>
      </c>
      <c r="O11" s="60" t="s">
        <v>41</v>
      </c>
      <c r="Q11" s="37"/>
    </row>
    <row r="12" s="52" customFormat="true" ht="21.75" hidden="false" customHeight="true" outlineLevel="0" collapsed="false">
      <c r="A12" s="61" t="s">
        <v>42</v>
      </c>
      <c r="B12" s="62"/>
      <c r="C12" s="62"/>
      <c r="D12" s="63" t="n">
        <f aca="false">SUM(E12:J12)</f>
        <v>21746976.34</v>
      </c>
      <c r="E12" s="64" t="n">
        <v>10082770.4</v>
      </c>
      <c r="F12" s="64" t="n">
        <v>4391.32</v>
      </c>
      <c r="G12" s="64" t="n">
        <v>165709.6</v>
      </c>
      <c r="H12" s="65" t="n">
        <v>0</v>
      </c>
      <c r="I12" s="64" t="n">
        <v>279715</v>
      </c>
      <c r="J12" s="64" t="n">
        <v>11214390.02</v>
      </c>
      <c r="K12" s="66" t="n">
        <v>16656171.39</v>
      </c>
      <c r="L12" s="64" t="n">
        <v>9164166.37</v>
      </c>
      <c r="M12" s="64" t="n">
        <v>7225919.02</v>
      </c>
      <c r="N12" s="64" t="n">
        <v>266086</v>
      </c>
      <c r="O12" s="67" t="s">
        <v>43</v>
      </c>
      <c r="Q12" s="37"/>
    </row>
    <row r="13" s="52" customFormat="true" ht="21.75" hidden="false" customHeight="true" outlineLevel="0" collapsed="false">
      <c r="A13" s="61" t="s">
        <v>44</v>
      </c>
      <c r="B13" s="62"/>
      <c r="C13" s="62"/>
      <c r="D13" s="63" t="n">
        <f aca="false">SUM(E13:J13)</f>
        <v>26979894.87</v>
      </c>
      <c r="E13" s="64" t="n">
        <v>11338777.62</v>
      </c>
      <c r="F13" s="64" t="n">
        <v>478548.82</v>
      </c>
      <c r="G13" s="64" t="n">
        <v>81035.33</v>
      </c>
      <c r="H13" s="64" t="n">
        <v>1503431</v>
      </c>
      <c r="I13" s="64" t="n">
        <v>2176517</v>
      </c>
      <c r="J13" s="64" t="n">
        <v>11401585.1</v>
      </c>
      <c r="K13" s="66" t="n">
        <v>18175388.08</v>
      </c>
      <c r="L13" s="64" t="n">
        <v>13363875.77</v>
      </c>
      <c r="M13" s="64" t="n">
        <v>4416110</v>
      </c>
      <c r="N13" s="64" t="n">
        <v>395402.31</v>
      </c>
      <c r="O13" s="67" t="s">
        <v>45</v>
      </c>
      <c r="Q13" s="37"/>
    </row>
    <row r="14" s="31" customFormat="true" ht="21.75" hidden="false" customHeight="true" outlineLevel="0" collapsed="false">
      <c r="A14" s="61" t="s">
        <v>46</v>
      </c>
      <c r="B14" s="62"/>
      <c r="C14" s="68"/>
      <c r="D14" s="63" t="n">
        <f aca="false">SUM(E14:J14)</f>
        <v>65268930.95</v>
      </c>
      <c r="E14" s="64" t="n">
        <v>30210057.8</v>
      </c>
      <c r="F14" s="64" t="n">
        <v>440743.45</v>
      </c>
      <c r="G14" s="64" t="n">
        <v>367989.79</v>
      </c>
      <c r="H14" s="65" t="n">
        <v>0</v>
      </c>
      <c r="I14" s="64" t="n">
        <v>46800</v>
      </c>
      <c r="J14" s="64" t="n">
        <v>34203339.91</v>
      </c>
      <c r="K14" s="66" t="n">
        <v>45448426.82</v>
      </c>
      <c r="L14" s="64" t="n">
        <v>17792130.52</v>
      </c>
      <c r="M14" s="64" t="n">
        <v>26677768.59</v>
      </c>
      <c r="N14" s="64" t="n">
        <v>978527.71</v>
      </c>
      <c r="O14" s="67" t="s">
        <v>47</v>
      </c>
      <c r="Q14" s="37"/>
    </row>
    <row r="15" s="31" customFormat="true" ht="21.75" hidden="false" customHeight="true" outlineLevel="0" collapsed="false">
      <c r="A15" s="61" t="s">
        <v>48</v>
      </c>
      <c r="B15" s="62"/>
      <c r="C15" s="68"/>
      <c r="D15" s="63" t="n">
        <f aca="false">SUM(E15:J15)</f>
        <v>38478717.37</v>
      </c>
      <c r="E15" s="64" t="n">
        <v>16462387.29</v>
      </c>
      <c r="F15" s="64" t="n">
        <v>11373.38</v>
      </c>
      <c r="G15" s="64" t="n">
        <v>77846.48</v>
      </c>
      <c r="H15" s="65" t="n">
        <v>0</v>
      </c>
      <c r="I15" s="64" t="n">
        <v>2423014</v>
      </c>
      <c r="J15" s="64" t="n">
        <v>19504096.22</v>
      </c>
      <c r="K15" s="66" t="n">
        <v>15647156</v>
      </c>
      <c r="L15" s="64" t="n">
        <v>9994889.55</v>
      </c>
      <c r="M15" s="64" t="n">
        <v>4857507.68</v>
      </c>
      <c r="N15" s="64" t="n">
        <v>794758.77</v>
      </c>
      <c r="O15" s="67" t="s">
        <v>49</v>
      </c>
      <c r="Q15" s="37"/>
    </row>
    <row r="16" s="31" customFormat="true" ht="21.75" hidden="false" customHeight="true" outlineLevel="0" collapsed="false">
      <c r="A16" s="61" t="s">
        <v>50</v>
      </c>
      <c r="B16" s="62"/>
      <c r="C16" s="68"/>
      <c r="D16" s="63" t="n">
        <f aca="false">SUM(E16:J16)</f>
        <v>18317307.93</v>
      </c>
      <c r="E16" s="64" t="n">
        <v>13276113.88</v>
      </c>
      <c r="F16" s="64" t="n">
        <v>414.97</v>
      </c>
      <c r="G16" s="64" t="n">
        <v>63490.08</v>
      </c>
      <c r="H16" s="65" t="n">
        <v>0</v>
      </c>
      <c r="I16" s="64" t="n">
        <v>69300</v>
      </c>
      <c r="J16" s="64" t="n">
        <v>4907989</v>
      </c>
      <c r="K16" s="66" t="n">
        <v>17829852</v>
      </c>
      <c r="L16" s="64" t="n">
        <v>13210659.27</v>
      </c>
      <c r="M16" s="64" t="n">
        <v>4412800.73</v>
      </c>
      <c r="N16" s="64" t="n">
        <v>206392</v>
      </c>
      <c r="O16" s="67" t="s">
        <v>51</v>
      </c>
      <c r="Q16" s="37"/>
    </row>
    <row r="17" s="31" customFormat="true" ht="21.75" hidden="false" customHeight="true" outlineLevel="0" collapsed="false">
      <c r="A17" s="61" t="s">
        <v>52</v>
      </c>
      <c r="B17" s="62"/>
      <c r="C17" s="68"/>
      <c r="D17" s="63" t="n">
        <f aca="false">SUM(E17:J17)</f>
        <v>37486020.42</v>
      </c>
      <c r="E17" s="64" t="n">
        <v>13538360.55</v>
      </c>
      <c r="F17" s="64" t="n">
        <v>84645.9</v>
      </c>
      <c r="G17" s="64" t="n">
        <v>69731.52</v>
      </c>
      <c r="H17" s="65" t="n">
        <v>0</v>
      </c>
      <c r="I17" s="64" t="n">
        <v>4675984</v>
      </c>
      <c r="J17" s="64" t="n">
        <v>19117298.45</v>
      </c>
      <c r="K17" s="66" t="n">
        <v>31682739.97</v>
      </c>
      <c r="L17" s="64" t="n">
        <v>13099550.8</v>
      </c>
      <c r="M17" s="64" t="n">
        <v>17917384.17</v>
      </c>
      <c r="N17" s="64" t="n">
        <v>665805</v>
      </c>
      <c r="O17" s="67" t="s">
        <v>53</v>
      </c>
      <c r="Q17" s="37"/>
    </row>
    <row r="18" s="31" customFormat="true" ht="21.75" hidden="false" customHeight="true" outlineLevel="0" collapsed="false">
      <c r="A18" s="61" t="s">
        <v>54</v>
      </c>
      <c r="B18" s="62"/>
      <c r="C18" s="68"/>
      <c r="D18" s="63" t="n">
        <f aca="false">SUM(E18:J18)</f>
        <v>31053552.47</v>
      </c>
      <c r="E18" s="64" t="n">
        <v>13175124.71</v>
      </c>
      <c r="F18" s="64" t="n">
        <v>131203.84</v>
      </c>
      <c r="G18" s="64" t="n">
        <v>386113.65</v>
      </c>
      <c r="H18" s="65" t="n">
        <v>0</v>
      </c>
      <c r="I18" s="64" t="n">
        <v>119230</v>
      </c>
      <c r="J18" s="64" t="n">
        <v>17241880.27</v>
      </c>
      <c r="K18" s="66" t="n">
        <v>16592624.79</v>
      </c>
      <c r="L18" s="64" t="n">
        <v>11935965.04</v>
      </c>
      <c r="M18" s="64" t="n">
        <v>3308356.75</v>
      </c>
      <c r="N18" s="64" t="n">
        <v>1348303</v>
      </c>
      <c r="O18" s="67" t="s">
        <v>55</v>
      </c>
      <c r="Q18" s="37"/>
    </row>
    <row r="19" s="31" customFormat="true" ht="21.75" hidden="false" customHeight="true" outlineLevel="0" collapsed="false">
      <c r="A19" s="61" t="s">
        <v>56</v>
      </c>
      <c r="B19" s="62"/>
      <c r="C19" s="68"/>
      <c r="D19" s="63" t="n">
        <f aca="false">SUM(E19:J19)</f>
        <v>39600964.83</v>
      </c>
      <c r="E19" s="64" t="n">
        <v>20454044.6</v>
      </c>
      <c r="F19" s="64" t="n">
        <v>1690</v>
      </c>
      <c r="G19" s="64" t="n">
        <v>379110.73</v>
      </c>
      <c r="H19" s="65" t="n">
        <v>0</v>
      </c>
      <c r="I19" s="64" t="n">
        <v>4892961.86</v>
      </c>
      <c r="J19" s="64" t="n">
        <v>13873157.64</v>
      </c>
      <c r="K19" s="66" t="n">
        <v>47484380.49</v>
      </c>
      <c r="L19" s="64" t="n">
        <v>23103785.1</v>
      </c>
      <c r="M19" s="64" t="n">
        <v>22860427.53</v>
      </c>
      <c r="N19" s="64" t="n">
        <v>1520167.86</v>
      </c>
      <c r="O19" s="67" t="s">
        <v>57</v>
      </c>
      <c r="Q19" s="37"/>
    </row>
    <row r="20" s="31" customFormat="true" ht="21.75" hidden="false" customHeight="true" outlineLevel="0" collapsed="false">
      <c r="A20" s="61" t="s">
        <v>58</v>
      </c>
      <c r="B20" s="62"/>
      <c r="C20" s="68"/>
      <c r="D20" s="63" t="n">
        <f aca="false">SUM(E20:J20)</f>
        <v>33465332.88</v>
      </c>
      <c r="E20" s="64" t="n">
        <v>11320119.29</v>
      </c>
      <c r="F20" s="69" t="n">
        <v>120749.86</v>
      </c>
      <c r="G20" s="64" t="n">
        <v>133055.23</v>
      </c>
      <c r="H20" s="65" t="n">
        <v>0</v>
      </c>
      <c r="I20" s="64" t="n">
        <v>5733442</v>
      </c>
      <c r="J20" s="64" t="n">
        <v>16157966.5</v>
      </c>
      <c r="K20" s="66" t="n">
        <v>18400808.19</v>
      </c>
      <c r="L20" s="70" t="n">
        <v>9844202.14</v>
      </c>
      <c r="M20" s="70" t="n">
        <v>8284279.05</v>
      </c>
      <c r="N20" s="70" t="n">
        <v>272327</v>
      </c>
      <c r="O20" s="67" t="s">
        <v>59</v>
      </c>
      <c r="Q20" s="37"/>
    </row>
    <row r="21" s="31" customFormat="true" ht="21.75" hidden="false" customHeight="true" outlineLevel="0" collapsed="false">
      <c r="A21" s="71" t="s">
        <v>60</v>
      </c>
      <c r="B21" s="53"/>
      <c r="C21" s="53"/>
      <c r="D21" s="58" t="n">
        <f aca="false">SUM(E21:J21)</f>
        <v>183841780.49</v>
      </c>
      <c r="E21" s="59" t="n">
        <v>72395881.5</v>
      </c>
      <c r="F21" s="59" t="n">
        <v>569750.11</v>
      </c>
      <c r="G21" s="59" t="n">
        <v>1293743.13</v>
      </c>
      <c r="H21" s="59" t="n">
        <v>816707</v>
      </c>
      <c r="I21" s="59" t="n">
        <v>4802639.73</v>
      </c>
      <c r="J21" s="59" t="n">
        <v>103963059.02</v>
      </c>
      <c r="K21" s="55" t="n">
        <v>139571564.67</v>
      </c>
      <c r="L21" s="59" t="n">
        <v>80808482.72</v>
      </c>
      <c r="M21" s="59" t="n">
        <v>53512194.95</v>
      </c>
      <c r="N21" s="59" t="n">
        <v>5250887</v>
      </c>
      <c r="O21" s="72" t="s">
        <v>61</v>
      </c>
      <c r="Q21" s="37"/>
    </row>
    <row r="22" s="31" customFormat="true" ht="21.75" hidden="false" customHeight="true" outlineLevel="0" collapsed="false">
      <c r="A22" s="61" t="s">
        <v>62</v>
      </c>
      <c r="B22" s="62"/>
      <c r="C22" s="62"/>
      <c r="D22" s="63" t="n">
        <f aca="false">SUM(E22:J22)</f>
        <v>34497257.72</v>
      </c>
      <c r="E22" s="64" t="n">
        <v>14413709.88</v>
      </c>
      <c r="F22" s="64" t="n">
        <v>133724.94</v>
      </c>
      <c r="G22" s="64" t="n">
        <v>160293.61</v>
      </c>
      <c r="H22" s="65" t="n">
        <v>0</v>
      </c>
      <c r="I22" s="64" t="n">
        <v>1829349</v>
      </c>
      <c r="J22" s="64" t="n">
        <v>17960180.29</v>
      </c>
      <c r="K22" s="66" t="n">
        <v>23843208.26</v>
      </c>
      <c r="L22" s="64" t="n">
        <v>14121266.26</v>
      </c>
      <c r="M22" s="64" t="n">
        <v>8506810</v>
      </c>
      <c r="N22" s="64" t="n">
        <v>1215132</v>
      </c>
      <c r="O22" s="67" t="s">
        <v>63</v>
      </c>
      <c r="Q22" s="37"/>
    </row>
    <row r="23" s="31" customFormat="true" ht="21.75" hidden="false" customHeight="true" outlineLevel="0" collapsed="false">
      <c r="A23" s="61" t="s">
        <v>64</v>
      </c>
      <c r="B23" s="62"/>
      <c r="C23" s="62"/>
      <c r="D23" s="63" t="n">
        <f aca="false">SUM(E23:J23)</f>
        <v>37436671.39</v>
      </c>
      <c r="E23" s="64" t="n">
        <v>15577407.46</v>
      </c>
      <c r="F23" s="64" t="n">
        <v>394766.32</v>
      </c>
      <c r="G23" s="64" t="n">
        <v>430125.26</v>
      </c>
      <c r="H23" s="65" t="n">
        <v>0</v>
      </c>
      <c r="I23" s="64" t="n">
        <v>2795115</v>
      </c>
      <c r="J23" s="64" t="n">
        <v>18239257.35</v>
      </c>
      <c r="K23" s="66" t="n">
        <v>29623157.39</v>
      </c>
      <c r="L23" s="64" t="n">
        <v>15239777.83</v>
      </c>
      <c r="M23" s="64" t="n">
        <v>13866439.56</v>
      </c>
      <c r="N23" s="64" t="n">
        <v>516940</v>
      </c>
      <c r="O23" s="67" t="s">
        <v>65</v>
      </c>
      <c r="Q23" s="37"/>
    </row>
    <row r="24" s="31" customFormat="true" ht="21.75" hidden="false" customHeight="true" outlineLevel="0" collapsed="false">
      <c r="A24" s="61" t="s">
        <v>66</v>
      </c>
      <c r="B24" s="62"/>
      <c r="C24" s="68"/>
      <c r="D24" s="63" t="n">
        <f aca="false">SUM(E24:J24)</f>
        <v>28044308.32</v>
      </c>
      <c r="E24" s="64" t="n">
        <v>12130513.53</v>
      </c>
      <c r="F24" s="64" t="n">
        <v>15596.1</v>
      </c>
      <c r="G24" s="64" t="n">
        <v>90615.05</v>
      </c>
      <c r="H24" s="64" t="n">
        <v>350000</v>
      </c>
      <c r="I24" s="64" t="n">
        <v>45180</v>
      </c>
      <c r="J24" s="64" t="n">
        <v>15412403.64</v>
      </c>
      <c r="K24" s="66" t="n">
        <v>15739887.29</v>
      </c>
      <c r="L24" s="64" t="n">
        <v>13120629.25</v>
      </c>
      <c r="M24" s="64" t="n">
        <v>2001210</v>
      </c>
      <c r="N24" s="64" t="n">
        <v>618048.04</v>
      </c>
      <c r="O24" s="67" t="s">
        <v>67</v>
      </c>
      <c r="Q24" s="73"/>
    </row>
    <row r="25" s="31" customFormat="true" ht="21" hidden="false" customHeight="true" outlineLevel="0" collapsed="false">
      <c r="A25" s="61" t="s">
        <v>68</v>
      </c>
      <c r="B25" s="62"/>
      <c r="C25" s="68"/>
      <c r="D25" s="63" t="n">
        <f aca="false">SUM(E25:J25)</f>
        <v>28848312.35</v>
      </c>
      <c r="E25" s="64" t="n">
        <v>13644288.62</v>
      </c>
      <c r="F25" s="64" t="n">
        <v>23714.01</v>
      </c>
      <c r="G25" s="64" t="n">
        <v>226840.99</v>
      </c>
      <c r="H25" s="64" t="n">
        <v>156762</v>
      </c>
      <c r="I25" s="64" t="n">
        <v>40525.73</v>
      </c>
      <c r="J25" s="64" t="n">
        <v>14756181</v>
      </c>
      <c r="K25" s="55" t="n">
        <v>16211096.1</v>
      </c>
      <c r="L25" s="64" t="n">
        <v>13337437.1</v>
      </c>
      <c r="M25" s="64" t="n">
        <v>2314040</v>
      </c>
      <c r="N25" s="64" t="n">
        <v>559619</v>
      </c>
      <c r="O25" s="67" t="s">
        <v>69</v>
      </c>
      <c r="Q25" s="74"/>
    </row>
    <row r="26" s="31" customFormat="true" ht="21" hidden="false" customHeight="true" outlineLevel="0" collapsed="false">
      <c r="A26" s="61"/>
      <c r="B26" s="62"/>
      <c r="C26" s="68"/>
      <c r="D26" s="63"/>
      <c r="E26" s="75"/>
      <c r="F26" s="75"/>
      <c r="G26" s="75"/>
      <c r="H26" s="75"/>
      <c r="I26" s="75"/>
      <c r="J26" s="75"/>
      <c r="K26" s="76"/>
      <c r="L26" s="75"/>
      <c r="M26" s="75"/>
      <c r="N26" s="75"/>
      <c r="O26" s="67"/>
      <c r="Q26" s="74"/>
    </row>
    <row r="27" s="25" customFormat="true" ht="21" hidden="false" customHeight="true" outlineLevel="0" collapsed="false">
      <c r="A27" s="7" t="s">
        <v>0</v>
      </c>
      <c r="B27" s="8" t="n">
        <v>16.3</v>
      </c>
      <c r="C27" s="9" t="s">
        <v>70</v>
      </c>
      <c r="D27" s="10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  <c r="Q27" s="37"/>
    </row>
    <row r="28" s="12" customFormat="true" ht="21" hidden="false" customHeight="true" outlineLevel="0" collapsed="false">
      <c r="A28" s="14" t="s">
        <v>2</v>
      </c>
      <c r="B28" s="8" t="n">
        <v>16.3</v>
      </c>
      <c r="C28" s="15" t="s">
        <v>3</v>
      </c>
      <c r="D28" s="10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6"/>
      <c r="Q28" s="6"/>
    </row>
    <row r="29" s="25" customFormat="true" ht="18.75" hidden="false" customHeight="false" outlineLevel="0" collapsed="false">
      <c r="A29" s="18"/>
      <c r="B29" s="18"/>
      <c r="C29" s="19" t="s">
        <v>71</v>
      </c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4"/>
      <c r="Q29" s="6"/>
    </row>
    <row r="30" s="31" customFormat="true" ht="19.5" hidden="false" customHeight="true" outlineLevel="0" collapsed="false">
      <c r="A30" s="26"/>
      <c r="B30" s="26"/>
      <c r="C30" s="27"/>
      <c r="D30" s="77"/>
      <c r="E30" s="29" t="s">
        <v>5</v>
      </c>
      <c r="F30" s="29"/>
      <c r="G30" s="29"/>
      <c r="H30" s="29"/>
      <c r="I30" s="29"/>
      <c r="J30" s="29"/>
      <c r="K30" s="29"/>
      <c r="L30" s="29" t="s">
        <v>6</v>
      </c>
      <c r="M30" s="29"/>
      <c r="N30" s="29"/>
      <c r="O30" s="26"/>
      <c r="Q30" s="6"/>
    </row>
    <row r="31" customFormat="false" ht="19.5" hidden="false" customHeight="true" outlineLevel="0" collapsed="false">
      <c r="A31" s="32"/>
      <c r="B31" s="32"/>
      <c r="C31" s="33"/>
      <c r="D31" s="78"/>
      <c r="E31" s="51" t="s">
        <v>7</v>
      </c>
      <c r="F31" s="51"/>
      <c r="G31" s="51"/>
      <c r="H31" s="51"/>
      <c r="I31" s="51"/>
      <c r="J31" s="51"/>
      <c r="K31" s="51"/>
      <c r="L31" s="51" t="s">
        <v>8</v>
      </c>
      <c r="M31" s="51"/>
      <c r="N31" s="51"/>
      <c r="O31" s="32"/>
    </row>
    <row r="32" customFormat="false" ht="19.5" hidden="false" customHeight="true" outlineLevel="0" collapsed="false">
      <c r="A32" s="38" t="s">
        <v>9</v>
      </c>
      <c r="B32" s="38"/>
      <c r="C32" s="38"/>
      <c r="D32" s="39"/>
      <c r="E32" s="29" t="s">
        <v>10</v>
      </c>
      <c r="F32" s="29" t="s">
        <v>11</v>
      </c>
      <c r="G32" s="29" t="s">
        <v>12</v>
      </c>
      <c r="H32" s="29" t="s">
        <v>13</v>
      </c>
      <c r="I32" s="29" t="s">
        <v>14</v>
      </c>
      <c r="J32" s="29" t="s">
        <v>15</v>
      </c>
      <c r="K32" s="29"/>
      <c r="L32" s="29" t="s">
        <v>16</v>
      </c>
      <c r="M32" s="41" t="s">
        <v>6</v>
      </c>
      <c r="N32" s="41" t="s">
        <v>6</v>
      </c>
      <c r="O32" s="32" t="s">
        <v>17</v>
      </c>
    </row>
    <row r="33" customFormat="false" ht="19.5" hidden="false" customHeight="true" outlineLevel="0" collapsed="false">
      <c r="A33" s="38" t="s">
        <v>18</v>
      </c>
      <c r="B33" s="38"/>
      <c r="C33" s="38"/>
      <c r="D33" s="39"/>
      <c r="E33" s="35" t="s">
        <v>19</v>
      </c>
      <c r="F33" s="41" t="s">
        <v>20</v>
      </c>
      <c r="G33" s="35" t="s">
        <v>21</v>
      </c>
      <c r="H33" s="35" t="s">
        <v>22</v>
      </c>
      <c r="I33" s="35" t="s">
        <v>23</v>
      </c>
      <c r="J33" s="35" t="s">
        <v>24</v>
      </c>
      <c r="K33" s="35"/>
      <c r="L33" s="35" t="s">
        <v>25</v>
      </c>
      <c r="M33" s="41" t="s">
        <v>26</v>
      </c>
      <c r="N33" s="41" t="s">
        <v>27</v>
      </c>
      <c r="O33" s="32" t="s">
        <v>28</v>
      </c>
    </row>
    <row r="34" customFormat="false" ht="19.5" hidden="false" customHeight="true" outlineLevel="0" collapsed="false">
      <c r="A34" s="42" t="s">
        <v>29</v>
      </c>
      <c r="B34" s="42"/>
      <c r="C34" s="42"/>
      <c r="D34" s="43"/>
      <c r="E34" s="35" t="s">
        <v>30</v>
      </c>
      <c r="F34" s="35" t="s">
        <v>31</v>
      </c>
      <c r="G34" s="35"/>
      <c r="H34" s="35" t="s">
        <v>32</v>
      </c>
      <c r="I34" s="35"/>
      <c r="J34" s="35"/>
      <c r="K34" s="35"/>
      <c r="L34" s="35" t="s">
        <v>8</v>
      </c>
      <c r="M34" s="35" t="s">
        <v>33</v>
      </c>
      <c r="N34" s="35" t="s">
        <v>34</v>
      </c>
      <c r="O34" s="32" t="s">
        <v>35</v>
      </c>
    </row>
    <row r="35" s="31" customFormat="true" ht="19.5" hidden="false" customHeight="true" outlineLevel="0" collapsed="false">
      <c r="A35" s="45"/>
      <c r="B35" s="45"/>
      <c r="C35" s="46"/>
      <c r="D35" s="47"/>
      <c r="E35" s="48"/>
      <c r="F35" s="48"/>
      <c r="G35" s="48"/>
      <c r="H35" s="48"/>
      <c r="I35" s="48"/>
      <c r="J35" s="48"/>
      <c r="K35" s="48"/>
      <c r="L35" s="48"/>
      <c r="M35" s="51" t="s">
        <v>36</v>
      </c>
      <c r="N35" s="51" t="s">
        <v>37</v>
      </c>
      <c r="O35" s="45"/>
      <c r="Q35" s="6"/>
    </row>
    <row r="36" s="31" customFormat="true" ht="21" hidden="false" customHeight="true" outlineLevel="0" collapsed="false">
      <c r="A36" s="61" t="s">
        <v>72</v>
      </c>
      <c r="B36" s="62"/>
      <c r="C36" s="68"/>
      <c r="D36" s="63" t="n">
        <f aca="false">SUM(E36:J36)</f>
        <v>28941501.07</v>
      </c>
      <c r="E36" s="64" t="n">
        <v>7623673.87</v>
      </c>
      <c r="F36" s="64" t="n">
        <v>1663.82</v>
      </c>
      <c r="G36" s="69" t="n">
        <v>204679.93</v>
      </c>
      <c r="H36" s="65" t="n">
        <v>0</v>
      </c>
      <c r="I36" s="64" t="n">
        <v>54500</v>
      </c>
      <c r="J36" s="64" t="n">
        <v>21056983.45</v>
      </c>
      <c r="K36" s="66" t="n">
        <v>28804001.93</v>
      </c>
      <c r="L36" s="70" t="n">
        <v>13955965.03</v>
      </c>
      <c r="M36" s="70" t="n">
        <v>13661189.9</v>
      </c>
      <c r="N36" s="70" t="n">
        <v>1186847</v>
      </c>
      <c r="O36" s="67" t="s">
        <v>73</v>
      </c>
      <c r="Q36" s="6"/>
    </row>
    <row r="37" s="31" customFormat="true" ht="21" hidden="false" customHeight="true" outlineLevel="0" collapsed="false">
      <c r="A37" s="61" t="s">
        <v>74</v>
      </c>
      <c r="B37" s="62"/>
      <c r="C37" s="68"/>
      <c r="D37" s="63" t="n">
        <f aca="false">SUM(E37:J37)</f>
        <v>26073729.64</v>
      </c>
      <c r="E37" s="64" t="n">
        <v>9006288.14</v>
      </c>
      <c r="F37" s="64" t="n">
        <v>284.92</v>
      </c>
      <c r="G37" s="69" t="n">
        <v>181188.29</v>
      </c>
      <c r="H37" s="64" t="n">
        <v>309945</v>
      </c>
      <c r="I37" s="64" t="n">
        <v>37970</v>
      </c>
      <c r="J37" s="64" t="n">
        <v>16538053.29</v>
      </c>
      <c r="K37" s="66" t="n">
        <v>25350213.7</v>
      </c>
      <c r="L37" s="70" t="n">
        <v>11033407.25</v>
      </c>
      <c r="M37" s="70" t="n">
        <v>13162505.49</v>
      </c>
      <c r="N37" s="70" t="n">
        <v>1154300.96</v>
      </c>
      <c r="O37" s="67" t="s">
        <v>75</v>
      </c>
      <c r="Q37" s="6"/>
    </row>
    <row r="38" s="31" customFormat="true" ht="21" hidden="false" customHeight="true" outlineLevel="0" collapsed="false">
      <c r="A38" s="71" t="s">
        <v>76</v>
      </c>
      <c r="B38" s="53"/>
      <c r="C38" s="53"/>
      <c r="D38" s="63" t="n">
        <f aca="false">SUM(E38:J38)</f>
        <v>243731342.2</v>
      </c>
      <c r="E38" s="59" t="n">
        <v>81925465.23</v>
      </c>
      <c r="F38" s="59" t="n">
        <v>300884.28</v>
      </c>
      <c r="G38" s="59" t="n">
        <v>985843.57</v>
      </c>
      <c r="H38" s="65" t="n">
        <v>0</v>
      </c>
      <c r="I38" s="59" t="n">
        <v>6703096.85</v>
      </c>
      <c r="J38" s="59" t="n">
        <v>153816052.27</v>
      </c>
      <c r="K38" s="55" t="n">
        <v>202358734.55</v>
      </c>
      <c r="L38" s="59" t="n">
        <v>86868005.23</v>
      </c>
      <c r="M38" s="59" t="n">
        <v>106798213.14</v>
      </c>
      <c r="N38" s="59" t="n">
        <v>8692516.18</v>
      </c>
      <c r="O38" s="79" t="s">
        <v>77</v>
      </c>
      <c r="Q38" s="6"/>
    </row>
    <row r="39" s="31" customFormat="true" ht="21" hidden="false" customHeight="true" outlineLevel="0" collapsed="false">
      <c r="A39" s="61" t="s">
        <v>76</v>
      </c>
      <c r="B39" s="62"/>
      <c r="C39" s="68"/>
      <c r="D39" s="63" t="n">
        <f aca="false">SUM(E39:J39)</f>
        <v>27919291.54</v>
      </c>
      <c r="E39" s="64" t="n">
        <v>10412680.91</v>
      </c>
      <c r="F39" s="64" t="n">
        <v>422.92</v>
      </c>
      <c r="G39" s="64" t="n">
        <v>73771.22</v>
      </c>
      <c r="H39" s="80" t="n">
        <v>0</v>
      </c>
      <c r="I39" s="64" t="n">
        <v>569871.49</v>
      </c>
      <c r="J39" s="64" t="n">
        <v>16862545</v>
      </c>
      <c r="K39" s="66" t="n">
        <v>14448640.32</v>
      </c>
      <c r="L39" s="64" t="n">
        <v>11338880.32</v>
      </c>
      <c r="M39" s="64" t="n">
        <v>3109760</v>
      </c>
      <c r="N39" s="80" t="n">
        <v>0</v>
      </c>
      <c r="O39" s="67" t="s">
        <v>78</v>
      </c>
      <c r="Q39" s="6"/>
    </row>
    <row r="40" s="31" customFormat="true" ht="21" hidden="false" customHeight="true" outlineLevel="0" collapsed="false">
      <c r="A40" s="61" t="s">
        <v>79</v>
      </c>
      <c r="B40" s="62"/>
      <c r="C40" s="68"/>
      <c r="D40" s="63" t="n">
        <f aca="false">SUM(E40:J40)</f>
        <v>66680770.87</v>
      </c>
      <c r="E40" s="64" t="n">
        <v>21841883.85</v>
      </c>
      <c r="F40" s="64" t="n">
        <v>55648.61</v>
      </c>
      <c r="G40" s="64" t="n">
        <v>322883.63</v>
      </c>
      <c r="H40" s="65" t="n">
        <v>0</v>
      </c>
      <c r="I40" s="64" t="n">
        <v>3150111.73</v>
      </c>
      <c r="J40" s="64" t="n">
        <v>41310243.05</v>
      </c>
      <c r="K40" s="66" t="n">
        <v>52735871.04</v>
      </c>
      <c r="L40" s="64" t="n">
        <v>18855793.77</v>
      </c>
      <c r="M40" s="64" t="n">
        <v>31835025.46</v>
      </c>
      <c r="N40" s="64" t="n">
        <v>2045051.81</v>
      </c>
      <c r="O40" s="67" t="s">
        <v>80</v>
      </c>
      <c r="Q40" s="6"/>
    </row>
    <row r="41" s="31" customFormat="true" ht="21" hidden="false" customHeight="true" outlineLevel="0" collapsed="false">
      <c r="A41" s="61" t="s">
        <v>81</v>
      </c>
      <c r="B41" s="62"/>
      <c r="C41" s="62"/>
      <c r="D41" s="63" t="n">
        <f aca="false">SUM(E41:J41)</f>
        <v>40625004.21</v>
      </c>
      <c r="E41" s="64" t="n">
        <v>10123458.2</v>
      </c>
      <c r="F41" s="64" t="n">
        <v>10354.37</v>
      </c>
      <c r="G41" s="64" t="n">
        <v>129403.64</v>
      </c>
      <c r="H41" s="65" t="n">
        <v>0</v>
      </c>
      <c r="I41" s="64" t="n">
        <v>2633333</v>
      </c>
      <c r="J41" s="64" t="n">
        <v>27728455</v>
      </c>
      <c r="K41" s="66" t="n">
        <v>35721711.84</v>
      </c>
      <c r="L41" s="64" t="n">
        <v>12818490.84</v>
      </c>
      <c r="M41" s="64" t="n">
        <v>22417397</v>
      </c>
      <c r="N41" s="64" t="n">
        <v>485824</v>
      </c>
      <c r="O41" s="67" t="s">
        <v>82</v>
      </c>
      <c r="Q41" s="6"/>
    </row>
    <row r="42" s="31" customFormat="true" ht="21" hidden="false" customHeight="true" outlineLevel="0" collapsed="false">
      <c r="A42" s="61" t="s">
        <v>83</v>
      </c>
      <c r="B42" s="62"/>
      <c r="C42" s="62"/>
      <c r="D42" s="63" t="n">
        <f aca="false">SUM(E42:J42)</f>
        <v>50599815.24</v>
      </c>
      <c r="E42" s="64" t="n">
        <v>16915724.1</v>
      </c>
      <c r="F42" s="64" t="n">
        <v>226611.9</v>
      </c>
      <c r="G42" s="64" t="n">
        <v>232776.26</v>
      </c>
      <c r="H42" s="65" t="n">
        <v>0</v>
      </c>
      <c r="I42" s="64" t="n">
        <v>174990</v>
      </c>
      <c r="J42" s="64" t="n">
        <v>33049712.98</v>
      </c>
      <c r="K42" s="66" t="n">
        <v>45254640.13</v>
      </c>
      <c r="L42" s="64" t="n">
        <v>17163538.31</v>
      </c>
      <c r="M42" s="64" t="n">
        <v>26992201.98</v>
      </c>
      <c r="N42" s="64" t="n">
        <v>1098899.84</v>
      </c>
      <c r="O42" s="67" t="s">
        <v>84</v>
      </c>
      <c r="Q42" s="6"/>
    </row>
    <row r="43" s="31" customFormat="true" ht="21" hidden="false" customHeight="true" outlineLevel="0" collapsed="false">
      <c r="A43" s="61" t="s">
        <v>85</v>
      </c>
      <c r="B43" s="62"/>
      <c r="C43" s="68"/>
      <c r="D43" s="63" t="n">
        <f aca="false">SUM(E43:J43)</f>
        <v>35803864.82</v>
      </c>
      <c r="E43" s="64" t="n">
        <v>13597410.39</v>
      </c>
      <c r="F43" s="64" t="n">
        <v>5626.11</v>
      </c>
      <c r="G43" s="69" t="n">
        <v>147003.33</v>
      </c>
      <c r="H43" s="65" t="n">
        <v>0</v>
      </c>
      <c r="I43" s="64" t="n">
        <v>77377</v>
      </c>
      <c r="J43" s="64" t="n">
        <v>21976447.99</v>
      </c>
      <c r="K43" s="66" t="n">
        <v>32168140.33</v>
      </c>
      <c r="L43" s="64" t="n">
        <v>15449170.88</v>
      </c>
      <c r="M43" s="64" t="n">
        <v>12115134.45</v>
      </c>
      <c r="N43" s="64" t="n">
        <v>4603835</v>
      </c>
      <c r="O43" s="81" t="s">
        <v>86</v>
      </c>
      <c r="Q43" s="6"/>
    </row>
    <row r="44" s="31" customFormat="true" ht="21" hidden="false" customHeight="true" outlineLevel="0" collapsed="false">
      <c r="A44" s="61" t="s">
        <v>87</v>
      </c>
      <c r="B44" s="62"/>
      <c r="C44" s="68"/>
      <c r="D44" s="63" t="n">
        <f aca="false">SUM(E44:J44)</f>
        <v>22102595.52</v>
      </c>
      <c r="E44" s="64" t="n">
        <v>9034307.78</v>
      </c>
      <c r="F44" s="64" t="n">
        <v>2220.37</v>
      </c>
      <c r="G44" s="64" t="n">
        <v>80005.49</v>
      </c>
      <c r="H44" s="65" t="n">
        <v>0</v>
      </c>
      <c r="I44" s="64" t="n">
        <v>97413.63</v>
      </c>
      <c r="J44" s="64" t="n">
        <v>12888648.25</v>
      </c>
      <c r="K44" s="66" t="n">
        <v>22029730.89</v>
      </c>
      <c r="L44" s="64" t="n">
        <v>11242131.11</v>
      </c>
      <c r="M44" s="64" t="n">
        <v>10328694.25</v>
      </c>
      <c r="N44" s="64" t="n">
        <v>458905.53</v>
      </c>
      <c r="O44" s="81" t="s">
        <v>88</v>
      </c>
      <c r="Q44" s="6"/>
    </row>
    <row r="45" s="31" customFormat="true" ht="21" hidden="false" customHeight="true" outlineLevel="0" collapsed="false">
      <c r="A45" s="71" t="s">
        <v>89</v>
      </c>
      <c r="B45" s="53"/>
      <c r="C45" s="53"/>
      <c r="D45" s="63" t="n">
        <f aca="false">SUM(E45:J45)</f>
        <v>100807576.59</v>
      </c>
      <c r="E45" s="59" t="n">
        <v>54833902.46</v>
      </c>
      <c r="F45" s="59" t="n">
        <v>272973.19</v>
      </c>
      <c r="G45" s="59" t="n">
        <v>527671.18</v>
      </c>
      <c r="H45" s="65" t="n">
        <v>0</v>
      </c>
      <c r="I45" s="59" t="n">
        <v>1044207.94</v>
      </c>
      <c r="J45" s="59" t="n">
        <v>44128821.82</v>
      </c>
      <c r="K45" s="55" t="n">
        <v>92274596.09</v>
      </c>
      <c r="L45" s="59" t="n">
        <v>52566297.49</v>
      </c>
      <c r="M45" s="59" t="n">
        <v>35962975.44</v>
      </c>
      <c r="N45" s="59" t="n">
        <v>3745323.16</v>
      </c>
      <c r="O45" s="79" t="s">
        <v>90</v>
      </c>
      <c r="Q45" s="6"/>
    </row>
    <row r="46" s="31" customFormat="true" ht="21" hidden="false" customHeight="true" outlineLevel="0" collapsed="false">
      <c r="A46" s="61" t="s">
        <v>91</v>
      </c>
      <c r="B46" s="62"/>
      <c r="C46" s="62"/>
      <c r="D46" s="63" t="n">
        <f aca="false">SUM(E46:J46)</f>
        <v>15528558.83</v>
      </c>
      <c r="E46" s="64" t="n">
        <v>9203167.73</v>
      </c>
      <c r="F46" s="64" t="n">
        <v>37179.13</v>
      </c>
      <c r="G46" s="64" t="n">
        <v>91605.97</v>
      </c>
      <c r="H46" s="65" t="n">
        <v>0</v>
      </c>
      <c r="I46" s="64" t="n">
        <v>16800</v>
      </c>
      <c r="J46" s="64" t="n">
        <v>6179806</v>
      </c>
      <c r="K46" s="66" t="n">
        <v>12924944.18</v>
      </c>
      <c r="L46" s="64" t="n">
        <v>9439513.21</v>
      </c>
      <c r="M46" s="64" t="n">
        <v>3044870</v>
      </c>
      <c r="N46" s="64" t="n">
        <v>440560.97</v>
      </c>
      <c r="O46" s="67" t="s">
        <v>92</v>
      </c>
      <c r="Q46" s="6"/>
    </row>
    <row r="47" s="82" customFormat="true" ht="21" hidden="false" customHeight="true" outlineLevel="0" collapsed="false">
      <c r="A47" s="61" t="s">
        <v>93</v>
      </c>
      <c r="B47" s="62"/>
      <c r="C47" s="68"/>
      <c r="D47" s="63" t="n">
        <f aca="false">SUM(E47:J47)</f>
        <v>16429100.94</v>
      </c>
      <c r="E47" s="64" t="n">
        <v>9944071.61</v>
      </c>
      <c r="F47" s="64" t="n">
        <v>25107.5</v>
      </c>
      <c r="G47" s="64" t="n">
        <v>147149.83</v>
      </c>
      <c r="H47" s="65" t="n">
        <v>0</v>
      </c>
      <c r="I47" s="64" t="n">
        <v>58090</v>
      </c>
      <c r="J47" s="64" t="n">
        <v>6254682</v>
      </c>
      <c r="K47" s="66" t="n">
        <v>12980654.2</v>
      </c>
      <c r="L47" s="64" t="n">
        <v>7706500.2</v>
      </c>
      <c r="M47" s="64" t="n">
        <v>5043100</v>
      </c>
      <c r="N47" s="64" t="n">
        <v>231054</v>
      </c>
      <c r="O47" s="67" t="s">
        <v>94</v>
      </c>
      <c r="Q47" s="6"/>
    </row>
    <row r="48" s="82" customFormat="true" ht="21" hidden="false" customHeight="true" outlineLevel="0" collapsed="false">
      <c r="A48" s="61" t="s">
        <v>95</v>
      </c>
      <c r="B48" s="62"/>
      <c r="C48" s="68"/>
      <c r="D48" s="63" t="n">
        <f aca="false">SUM(E48:J48)</f>
        <v>11592162.92</v>
      </c>
      <c r="E48" s="64" t="n">
        <v>7432604.16</v>
      </c>
      <c r="F48" s="64" t="n">
        <v>5706.72</v>
      </c>
      <c r="G48" s="64" t="n">
        <v>102828.04</v>
      </c>
      <c r="H48" s="65" t="n">
        <v>0</v>
      </c>
      <c r="I48" s="64" t="n">
        <v>56600</v>
      </c>
      <c r="J48" s="64" t="n">
        <v>3994424</v>
      </c>
      <c r="K48" s="66" t="n">
        <v>12869997.22</v>
      </c>
      <c r="L48" s="64" t="n">
        <v>6197579.22</v>
      </c>
      <c r="M48" s="64" t="n">
        <v>6344339</v>
      </c>
      <c r="N48" s="64" t="n">
        <v>328079</v>
      </c>
      <c r="O48" s="67" t="s">
        <v>96</v>
      </c>
      <c r="Q48" s="6"/>
    </row>
    <row r="49" customFormat="false" ht="21" hidden="false" customHeight="true" outlineLevel="0" collapsed="false">
      <c r="A49" s="61" t="s">
        <v>97</v>
      </c>
      <c r="B49" s="62"/>
      <c r="C49" s="68"/>
      <c r="D49" s="63" t="n">
        <f aca="false">SUM(E49:J49)</f>
        <v>22216157.69</v>
      </c>
      <c r="E49" s="64" t="n">
        <v>10818210.16</v>
      </c>
      <c r="F49" s="64" t="n">
        <v>180014.16</v>
      </c>
      <c r="G49" s="64" t="n">
        <v>92062.24</v>
      </c>
      <c r="H49" s="65" t="n">
        <v>0</v>
      </c>
      <c r="I49" s="64" t="n">
        <v>721136</v>
      </c>
      <c r="J49" s="64" t="n">
        <v>10404735.13</v>
      </c>
      <c r="K49" s="66" t="n">
        <v>20720343.72</v>
      </c>
      <c r="L49" s="64" t="n">
        <v>9300720.99</v>
      </c>
      <c r="M49" s="64" t="n">
        <v>10640981.54</v>
      </c>
      <c r="N49" s="70" t="n">
        <v>778641.19</v>
      </c>
      <c r="O49" s="67" t="s">
        <v>98</v>
      </c>
    </row>
    <row r="50" s="52" customFormat="true" ht="22.5" hidden="false" customHeight="true" outlineLevel="0" collapsed="false">
      <c r="A50" s="83" t="s">
        <v>99</v>
      </c>
      <c r="D50" s="63" t="n">
        <f aca="false">SUM(E50:J50)</f>
        <v>20976182.95</v>
      </c>
      <c r="E50" s="84" t="n">
        <v>8973926.32</v>
      </c>
      <c r="F50" s="84" t="n">
        <v>0</v>
      </c>
      <c r="G50" s="84" t="n">
        <v>0</v>
      </c>
      <c r="H50" s="65" t="n">
        <v>0</v>
      </c>
      <c r="I50" s="84" t="n">
        <v>164579.94</v>
      </c>
      <c r="J50" s="84" t="n">
        <v>11837676.69</v>
      </c>
      <c r="K50" s="66" t="n">
        <v>21306374.86</v>
      </c>
      <c r="L50" s="85" t="n">
        <v>11045145.96</v>
      </c>
      <c r="M50" s="85" t="n">
        <v>8567519.9</v>
      </c>
      <c r="N50" s="85" t="n">
        <v>1693709</v>
      </c>
      <c r="O50" s="67" t="s">
        <v>100</v>
      </c>
      <c r="Q50" s="6"/>
    </row>
    <row r="51" customFormat="false" ht="21" hidden="false" customHeight="true" outlineLevel="0" collapsed="false">
      <c r="A51" s="61" t="s">
        <v>101</v>
      </c>
      <c r="B51" s="62"/>
      <c r="C51" s="62"/>
      <c r="D51" s="63" t="n">
        <f aca="false">SUM(E51:J51)</f>
        <v>14065413.26</v>
      </c>
      <c r="E51" s="84" t="n">
        <v>8461922.48</v>
      </c>
      <c r="F51" s="64" t="n">
        <v>24965.68</v>
      </c>
      <c r="G51" s="64" t="n">
        <v>94025.1</v>
      </c>
      <c r="H51" s="65" t="n">
        <v>0</v>
      </c>
      <c r="I51" s="64" t="n">
        <v>27002</v>
      </c>
      <c r="J51" s="64" t="n">
        <v>5457498</v>
      </c>
      <c r="K51" s="66" t="n">
        <v>11472281.91</v>
      </c>
      <c r="L51" s="64" t="n">
        <v>8876837.91</v>
      </c>
      <c r="M51" s="64" t="n">
        <v>2322165</v>
      </c>
      <c r="N51" s="64" t="n">
        <v>273279</v>
      </c>
      <c r="O51" s="67" t="s">
        <v>102</v>
      </c>
    </row>
    <row r="52" customFormat="false" ht="21" hidden="false" customHeight="true" outlineLevel="0" collapsed="false">
      <c r="A52" s="81"/>
      <c r="B52" s="62"/>
      <c r="C52" s="62"/>
      <c r="D52" s="63"/>
      <c r="E52" s="86"/>
      <c r="F52" s="75"/>
      <c r="G52" s="75"/>
      <c r="H52" s="87"/>
      <c r="I52" s="75"/>
      <c r="J52" s="75"/>
      <c r="K52" s="88"/>
      <c r="L52" s="75"/>
      <c r="M52" s="75"/>
      <c r="N52" s="75"/>
      <c r="O52" s="67"/>
    </row>
    <row r="53" s="25" customFormat="true" ht="18.75" hidden="false" customHeight="false" outlineLevel="0" collapsed="false">
      <c r="A53" s="7" t="s">
        <v>0</v>
      </c>
      <c r="B53" s="8" t="n">
        <v>16.3</v>
      </c>
      <c r="C53" s="9" t="s">
        <v>70</v>
      </c>
      <c r="D53" s="10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54"/>
      <c r="Q53" s="6"/>
    </row>
    <row r="54" s="25" customFormat="true" ht="19.5" hidden="false" customHeight="true" outlineLevel="0" collapsed="false">
      <c r="A54" s="14" t="s">
        <v>2</v>
      </c>
      <c r="B54" s="8" t="n">
        <v>16.3</v>
      </c>
      <c r="C54" s="15" t="s">
        <v>3</v>
      </c>
      <c r="D54" s="10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6"/>
      <c r="Q54" s="6"/>
    </row>
    <row r="55" s="25" customFormat="true" ht="19.5" hidden="false" customHeight="true" outlineLevel="0" collapsed="false">
      <c r="A55" s="18"/>
      <c r="B55" s="18"/>
      <c r="C55" s="19" t="s">
        <v>71</v>
      </c>
      <c r="D55" s="20"/>
      <c r="E55" s="21"/>
      <c r="F55" s="21"/>
      <c r="G55" s="21"/>
      <c r="H55" s="21"/>
      <c r="I55" s="21"/>
      <c r="J55" s="21"/>
      <c r="K55" s="21"/>
      <c r="L55" s="89"/>
      <c r="M55" s="21"/>
      <c r="N55" s="21"/>
      <c r="O55" s="24"/>
      <c r="Q55" s="6"/>
    </row>
    <row r="56" customFormat="false" ht="19.5" hidden="false" customHeight="true" outlineLevel="0" collapsed="false">
      <c r="A56" s="26"/>
      <c r="B56" s="26"/>
      <c r="C56" s="27"/>
      <c r="D56" s="77"/>
      <c r="E56" s="29" t="s">
        <v>5</v>
      </c>
      <c r="F56" s="29"/>
      <c r="G56" s="29"/>
      <c r="H56" s="29"/>
      <c r="I56" s="29"/>
      <c r="J56" s="29"/>
      <c r="K56" s="35"/>
      <c r="L56" s="41" t="s">
        <v>6</v>
      </c>
      <c r="M56" s="41"/>
      <c r="N56" s="41"/>
      <c r="O56" s="26"/>
    </row>
    <row r="57" customFormat="false" ht="17.25" hidden="false" customHeight="true" outlineLevel="0" collapsed="false">
      <c r="A57" s="32"/>
      <c r="B57" s="32"/>
      <c r="C57" s="33"/>
      <c r="D57" s="78"/>
      <c r="E57" s="51" t="s">
        <v>7</v>
      </c>
      <c r="F57" s="51"/>
      <c r="G57" s="51"/>
      <c r="H57" s="51"/>
      <c r="I57" s="51"/>
      <c r="J57" s="51"/>
      <c r="K57" s="51"/>
      <c r="L57" s="51" t="s">
        <v>8</v>
      </c>
      <c r="M57" s="51"/>
      <c r="N57" s="51"/>
      <c r="O57" s="32"/>
    </row>
    <row r="58" customFormat="false" ht="19.5" hidden="false" customHeight="true" outlineLevel="0" collapsed="false">
      <c r="A58" s="38" t="s">
        <v>9</v>
      </c>
      <c r="B58" s="38"/>
      <c r="C58" s="38"/>
      <c r="D58" s="39"/>
      <c r="E58" s="29" t="s">
        <v>10</v>
      </c>
      <c r="F58" s="29" t="s">
        <v>11</v>
      </c>
      <c r="G58" s="29" t="s">
        <v>12</v>
      </c>
      <c r="H58" s="29" t="s">
        <v>13</v>
      </c>
      <c r="I58" s="29" t="s">
        <v>14</v>
      </c>
      <c r="J58" s="29" t="s">
        <v>15</v>
      </c>
      <c r="K58" s="29"/>
      <c r="L58" s="29" t="s">
        <v>16</v>
      </c>
      <c r="M58" s="41" t="s">
        <v>6</v>
      </c>
      <c r="N58" s="41" t="s">
        <v>6</v>
      </c>
      <c r="O58" s="32" t="s">
        <v>17</v>
      </c>
    </row>
    <row r="59" customFormat="false" ht="19.5" hidden="false" customHeight="true" outlineLevel="0" collapsed="false">
      <c r="A59" s="38" t="s">
        <v>18</v>
      </c>
      <c r="B59" s="38"/>
      <c r="C59" s="38"/>
      <c r="D59" s="39"/>
      <c r="E59" s="35" t="s">
        <v>19</v>
      </c>
      <c r="F59" s="41" t="s">
        <v>20</v>
      </c>
      <c r="G59" s="35" t="s">
        <v>21</v>
      </c>
      <c r="H59" s="35" t="s">
        <v>22</v>
      </c>
      <c r="I59" s="35" t="s">
        <v>23</v>
      </c>
      <c r="J59" s="35" t="s">
        <v>24</v>
      </c>
      <c r="K59" s="35"/>
      <c r="L59" s="35" t="s">
        <v>25</v>
      </c>
      <c r="M59" s="41" t="s">
        <v>26</v>
      </c>
      <c r="N59" s="41" t="s">
        <v>27</v>
      </c>
      <c r="O59" s="32" t="s">
        <v>28</v>
      </c>
    </row>
    <row r="60" customFormat="false" ht="19.5" hidden="false" customHeight="true" outlineLevel="0" collapsed="false">
      <c r="A60" s="42" t="s">
        <v>29</v>
      </c>
      <c r="B60" s="42"/>
      <c r="C60" s="42"/>
      <c r="D60" s="43"/>
      <c r="E60" s="35" t="s">
        <v>30</v>
      </c>
      <c r="F60" s="35" t="s">
        <v>31</v>
      </c>
      <c r="G60" s="35"/>
      <c r="H60" s="35" t="s">
        <v>32</v>
      </c>
      <c r="I60" s="35"/>
      <c r="J60" s="35"/>
      <c r="K60" s="35"/>
      <c r="L60" s="35" t="s">
        <v>8</v>
      </c>
      <c r="M60" s="35" t="s">
        <v>33</v>
      </c>
      <c r="N60" s="35" t="s">
        <v>34</v>
      </c>
      <c r="O60" s="32" t="s">
        <v>35</v>
      </c>
    </row>
    <row r="61" customFormat="false" ht="19.5" hidden="false" customHeight="true" outlineLevel="0" collapsed="false">
      <c r="A61" s="45"/>
      <c r="B61" s="45"/>
      <c r="C61" s="46"/>
      <c r="D61" s="47"/>
      <c r="E61" s="48"/>
      <c r="F61" s="48"/>
      <c r="G61" s="48"/>
      <c r="H61" s="48"/>
      <c r="I61" s="48"/>
      <c r="J61" s="48"/>
      <c r="K61" s="48"/>
      <c r="L61" s="48"/>
      <c r="M61" s="51" t="s">
        <v>36</v>
      </c>
      <c r="N61" s="51" t="s">
        <v>37</v>
      </c>
      <c r="O61" s="90"/>
    </row>
    <row r="62" customFormat="false" ht="22.5" hidden="false" customHeight="true" outlineLevel="0" collapsed="false">
      <c r="A62" s="71" t="s">
        <v>103</v>
      </c>
      <c r="B62" s="91"/>
      <c r="C62" s="91"/>
      <c r="D62" s="63" t="n">
        <f aca="false">SUM(E62:J62)</f>
        <v>368484993.55</v>
      </c>
      <c r="E62" s="59" t="n">
        <v>159867366.35</v>
      </c>
      <c r="F62" s="59" t="n">
        <v>2384213.59</v>
      </c>
      <c r="G62" s="59" t="n">
        <v>3031550.74</v>
      </c>
      <c r="H62" s="59" t="n">
        <v>2643541</v>
      </c>
      <c r="I62" s="59" t="n">
        <v>9164977.95</v>
      </c>
      <c r="J62" s="59" t="n">
        <v>191393343.92</v>
      </c>
      <c r="K62" s="59" t="n">
        <v>295836302.459</v>
      </c>
      <c r="L62" s="59" t="n">
        <v>154107795.159</v>
      </c>
      <c r="M62" s="59" t="n">
        <v>117256026.08</v>
      </c>
      <c r="N62" s="59" t="n">
        <v>24472481.22</v>
      </c>
      <c r="O62" s="72" t="s">
        <v>104</v>
      </c>
    </row>
    <row r="63" customFormat="false" ht="21.75" hidden="false" customHeight="true" outlineLevel="0" collapsed="false">
      <c r="A63" s="61" t="s">
        <v>105</v>
      </c>
      <c r="B63" s="92"/>
      <c r="C63" s="92"/>
      <c r="D63" s="63" t="n">
        <f aca="false">SUM(E63:J63)</f>
        <v>23203737.15</v>
      </c>
      <c r="E63" s="64" t="n">
        <v>9504515.04</v>
      </c>
      <c r="F63" s="93" t="n">
        <v>430.95</v>
      </c>
      <c r="G63" s="64" t="n">
        <v>114511.59</v>
      </c>
      <c r="H63" s="65" t="n">
        <v>0</v>
      </c>
      <c r="I63" s="64" t="n">
        <v>2496455</v>
      </c>
      <c r="J63" s="64" t="n">
        <v>11087824.57</v>
      </c>
      <c r="K63" s="94" t="n">
        <v>15607545.91</v>
      </c>
      <c r="L63" s="64" t="n">
        <v>10246970.57</v>
      </c>
      <c r="M63" s="64" t="n">
        <v>5062160.74</v>
      </c>
      <c r="N63" s="64" t="n">
        <v>298414.6</v>
      </c>
      <c r="O63" s="67" t="s">
        <v>106</v>
      </c>
    </row>
    <row r="64" customFormat="false" ht="21.75" hidden="false" customHeight="true" outlineLevel="0" collapsed="false">
      <c r="A64" s="61" t="s">
        <v>107</v>
      </c>
      <c r="B64" s="92"/>
      <c r="C64" s="92"/>
      <c r="D64" s="63" t="n">
        <f aca="false">SUM(E64:J64)</f>
        <v>28218503.14</v>
      </c>
      <c r="E64" s="64" t="n">
        <v>13229940.49</v>
      </c>
      <c r="F64" s="64" t="n">
        <v>224004.59</v>
      </c>
      <c r="G64" s="69" t="n">
        <v>185048.15</v>
      </c>
      <c r="H64" s="65" t="n">
        <v>0</v>
      </c>
      <c r="I64" s="64" t="n">
        <v>29203.63</v>
      </c>
      <c r="J64" s="64" t="n">
        <v>14550306.28</v>
      </c>
      <c r="K64" s="94" t="n">
        <v>21952656.02</v>
      </c>
      <c r="L64" s="70" t="n">
        <v>12123112.67</v>
      </c>
      <c r="M64" s="70" t="n">
        <v>2511875.35</v>
      </c>
      <c r="N64" s="70" t="n">
        <v>7317668</v>
      </c>
      <c r="O64" s="67" t="s">
        <v>108</v>
      </c>
    </row>
    <row r="65" customFormat="false" ht="21.75" hidden="false" customHeight="true" outlineLevel="0" collapsed="false">
      <c r="A65" s="61" t="s">
        <v>109</v>
      </c>
      <c r="B65" s="92"/>
      <c r="C65" s="92"/>
      <c r="D65" s="63" t="n">
        <f aca="false">SUM(E65:J65)</f>
        <v>29035639.33</v>
      </c>
      <c r="E65" s="64" t="n">
        <v>11732130.83</v>
      </c>
      <c r="F65" s="64" t="n">
        <v>180201.28</v>
      </c>
      <c r="G65" s="64" t="n">
        <v>154100.17</v>
      </c>
      <c r="H65" s="65" t="n">
        <v>0</v>
      </c>
      <c r="I65" s="64" t="n">
        <v>2672138.05</v>
      </c>
      <c r="J65" s="64" t="n">
        <v>14297069</v>
      </c>
      <c r="K65" s="94" t="n">
        <v>15764286.63</v>
      </c>
      <c r="L65" s="64" t="n">
        <v>9530517.14</v>
      </c>
      <c r="M65" s="64" t="n">
        <v>5167285.36</v>
      </c>
      <c r="N65" s="64" t="n">
        <v>1066484.13</v>
      </c>
      <c r="O65" s="67" t="s">
        <v>110</v>
      </c>
      <c r="R65" s="95"/>
      <c r="S65" s="95"/>
      <c r="T65" s="95"/>
      <c r="U65" s="96"/>
      <c r="V65" s="97"/>
      <c r="W65" s="97"/>
      <c r="X65" s="97"/>
      <c r="Y65" s="97"/>
      <c r="Z65" s="97"/>
      <c r="AA65" s="98"/>
    </row>
    <row r="66" customFormat="false" ht="21.75" hidden="false" customHeight="true" outlineLevel="0" collapsed="false">
      <c r="A66" s="61" t="s">
        <v>111</v>
      </c>
      <c r="B66" s="92"/>
      <c r="C66" s="92"/>
      <c r="D66" s="63" t="n">
        <f aca="false">SUM(E66:J66)</f>
        <v>55508820.78</v>
      </c>
      <c r="E66" s="64" t="n">
        <v>22868386.98</v>
      </c>
      <c r="F66" s="64" t="n">
        <v>66578.76</v>
      </c>
      <c r="G66" s="64" t="n">
        <v>155696.59</v>
      </c>
      <c r="H66" s="64" t="n">
        <v>1520033</v>
      </c>
      <c r="I66" s="64" t="n">
        <v>115449.59</v>
      </c>
      <c r="J66" s="64" t="n">
        <v>30782675.86</v>
      </c>
      <c r="K66" s="94" t="n">
        <v>48807379.39</v>
      </c>
      <c r="L66" s="64" t="n">
        <v>24115952.4</v>
      </c>
      <c r="M66" s="64" t="n">
        <v>23608380.49</v>
      </c>
      <c r="N66" s="64" t="n">
        <v>1083046.5</v>
      </c>
      <c r="O66" s="81" t="s">
        <v>112</v>
      </c>
    </row>
    <row r="67" customFormat="false" ht="21.75" hidden="false" customHeight="true" outlineLevel="0" collapsed="false">
      <c r="A67" s="61" t="s">
        <v>103</v>
      </c>
      <c r="B67" s="92"/>
      <c r="C67" s="92"/>
      <c r="D67" s="63" t="n">
        <f aca="false">SUM(E67:J67)</f>
        <v>21737007.38</v>
      </c>
      <c r="E67" s="64" t="n">
        <v>10447499.51</v>
      </c>
      <c r="F67" s="64" t="n">
        <v>25821.16</v>
      </c>
      <c r="G67" s="65" t="n">
        <v>0</v>
      </c>
      <c r="H67" s="64" t="n">
        <v>687143</v>
      </c>
      <c r="I67" s="64" t="n">
        <v>4000</v>
      </c>
      <c r="J67" s="64" t="n">
        <v>10572543.71</v>
      </c>
      <c r="K67" s="94" t="n">
        <v>12991423.37</v>
      </c>
      <c r="L67" s="64" t="n">
        <v>9057268.16</v>
      </c>
      <c r="M67" s="64" t="n">
        <v>3002825.97</v>
      </c>
      <c r="N67" s="64" t="n">
        <v>931329.24</v>
      </c>
      <c r="O67" s="67" t="s">
        <v>113</v>
      </c>
    </row>
    <row r="68" customFormat="false" ht="21.75" hidden="false" customHeight="true" outlineLevel="0" collapsed="false">
      <c r="A68" s="61" t="s">
        <v>114</v>
      </c>
      <c r="B68" s="92"/>
      <c r="C68" s="92"/>
      <c r="D68" s="63" t="n">
        <f aca="false">SUM(E68:J68)</f>
        <v>20094709.88</v>
      </c>
      <c r="E68" s="64" t="n">
        <v>9395338.42</v>
      </c>
      <c r="F68" s="64" t="n">
        <v>4706.86</v>
      </c>
      <c r="G68" s="69" t="n">
        <v>72685.6</v>
      </c>
      <c r="H68" s="65" t="n">
        <v>0</v>
      </c>
      <c r="I68" s="64" t="n">
        <v>8780</v>
      </c>
      <c r="J68" s="64" t="n">
        <v>10613199</v>
      </c>
      <c r="K68" s="94" t="n">
        <v>17935430.08</v>
      </c>
      <c r="L68" s="64" t="n">
        <v>8899792.38</v>
      </c>
      <c r="M68" s="64" t="n">
        <v>7800873.7</v>
      </c>
      <c r="N68" s="64" t="n">
        <v>1234764</v>
      </c>
      <c r="O68" s="67" t="s">
        <v>115</v>
      </c>
    </row>
    <row r="69" customFormat="false" ht="21.75" hidden="false" customHeight="true" outlineLevel="0" collapsed="false">
      <c r="A69" s="61" t="s">
        <v>116</v>
      </c>
      <c r="B69" s="92"/>
      <c r="C69" s="92"/>
      <c r="D69" s="63" t="n">
        <f aca="false">SUM(E69:J69)</f>
        <v>31658145.91</v>
      </c>
      <c r="E69" s="64" t="n">
        <v>14984761.88</v>
      </c>
      <c r="F69" s="64" t="n">
        <v>6051.6</v>
      </c>
      <c r="G69" s="69" t="n">
        <v>159535.43</v>
      </c>
      <c r="H69" s="65" t="n">
        <v>0</v>
      </c>
      <c r="I69" s="64" t="n">
        <v>178190</v>
      </c>
      <c r="J69" s="64" t="n">
        <v>16329607</v>
      </c>
      <c r="K69" s="94" t="n">
        <v>28769409.14</v>
      </c>
      <c r="L69" s="64" t="n">
        <v>13513362.66</v>
      </c>
      <c r="M69" s="64" t="n">
        <v>14118412</v>
      </c>
      <c r="N69" s="64" t="n">
        <v>1137634.48</v>
      </c>
      <c r="O69" s="81" t="s">
        <v>117</v>
      </c>
    </row>
    <row r="70" customFormat="false" ht="21.75" hidden="false" customHeight="true" outlineLevel="0" collapsed="false">
      <c r="A70" s="61" t="s">
        <v>118</v>
      </c>
      <c r="B70" s="92"/>
      <c r="C70" s="92"/>
      <c r="D70" s="63" t="n">
        <f aca="false">SUM(E70:J70)</f>
        <v>28007238.1</v>
      </c>
      <c r="E70" s="64" t="n">
        <v>12656581.19</v>
      </c>
      <c r="F70" s="64" t="n">
        <v>93264.44</v>
      </c>
      <c r="G70" s="69" t="n">
        <v>163258.67</v>
      </c>
      <c r="H70" s="65" t="n">
        <v>0</v>
      </c>
      <c r="I70" s="64" t="n">
        <v>75333.7</v>
      </c>
      <c r="J70" s="64" t="n">
        <v>15018800.1</v>
      </c>
      <c r="K70" s="94" t="n">
        <v>12598251.16</v>
      </c>
      <c r="L70" s="64" t="n">
        <v>10120604.23</v>
      </c>
      <c r="M70" s="64" t="n">
        <v>1780740</v>
      </c>
      <c r="N70" s="64" t="n">
        <v>696906.93</v>
      </c>
      <c r="O70" s="67" t="s">
        <v>119</v>
      </c>
    </row>
    <row r="71" customFormat="false" ht="21.75" hidden="false" customHeight="true" outlineLevel="0" collapsed="false">
      <c r="A71" s="61" t="s">
        <v>120</v>
      </c>
      <c r="B71" s="92"/>
      <c r="C71" s="92"/>
      <c r="D71" s="63" t="n">
        <f aca="false">SUM(E71:J71)</f>
        <v>22684284.14</v>
      </c>
      <c r="E71" s="64" t="n">
        <v>9148710.52</v>
      </c>
      <c r="F71" s="64" t="n">
        <v>18708.8</v>
      </c>
      <c r="G71" s="64" t="n">
        <v>72247.82</v>
      </c>
      <c r="H71" s="64" t="n">
        <v>436365</v>
      </c>
      <c r="I71" s="64" t="n">
        <v>1230963</v>
      </c>
      <c r="J71" s="64" t="n">
        <v>11777289</v>
      </c>
      <c r="K71" s="94" t="n">
        <v>22375106.16</v>
      </c>
      <c r="L71" s="64" t="n">
        <v>9836600.19</v>
      </c>
      <c r="M71" s="64" t="n">
        <v>11874748</v>
      </c>
      <c r="N71" s="64" t="n">
        <v>663757.97</v>
      </c>
      <c r="O71" s="67" t="s">
        <v>121</v>
      </c>
    </row>
    <row r="72" customFormat="false" ht="21.75" hidden="false" customHeight="true" outlineLevel="0" collapsed="false">
      <c r="A72" s="61" t="s">
        <v>122</v>
      </c>
      <c r="B72" s="92"/>
      <c r="C72" s="92"/>
      <c r="D72" s="63" t="n">
        <f aca="false">SUM(E72:J72)</f>
        <v>15030753</v>
      </c>
      <c r="E72" s="64" t="n">
        <v>7497463.68</v>
      </c>
      <c r="F72" s="64" t="n">
        <v>133960</v>
      </c>
      <c r="G72" s="64" t="n">
        <v>150671.15</v>
      </c>
      <c r="H72" s="65" t="n">
        <v>0</v>
      </c>
      <c r="I72" s="64" t="n">
        <v>2225427.17</v>
      </c>
      <c r="J72" s="64" t="n">
        <v>5023231</v>
      </c>
      <c r="K72" s="94" t="n">
        <v>12185149.55</v>
      </c>
      <c r="L72" s="64" t="n">
        <v>6966344.88</v>
      </c>
      <c r="M72" s="64" t="n">
        <v>4920838.5</v>
      </c>
      <c r="N72" s="64" t="n">
        <v>297966.17</v>
      </c>
      <c r="O72" s="67" t="s">
        <v>123</v>
      </c>
    </row>
    <row r="73" customFormat="false" ht="21.75" hidden="false" customHeight="true" outlineLevel="0" collapsed="false">
      <c r="A73" s="61" t="s">
        <v>124</v>
      </c>
      <c r="B73" s="92"/>
      <c r="C73" s="92"/>
      <c r="D73" s="63" t="n">
        <f aca="false">SUM(E73:J73)</f>
        <v>39394459.45</v>
      </c>
      <c r="E73" s="64" t="n">
        <v>16366464.43</v>
      </c>
      <c r="F73" s="64" t="n">
        <v>1321267.15</v>
      </c>
      <c r="G73" s="64" t="n">
        <v>205138.87</v>
      </c>
      <c r="H73" s="65" t="n">
        <v>0</v>
      </c>
      <c r="I73" s="64" t="n">
        <v>63130</v>
      </c>
      <c r="J73" s="64" t="n">
        <v>21438459</v>
      </c>
      <c r="K73" s="94" t="n">
        <v>36727843.34</v>
      </c>
      <c r="L73" s="64" t="n">
        <v>16645449.74</v>
      </c>
      <c r="M73" s="64" t="n">
        <v>11069358.4</v>
      </c>
      <c r="N73" s="64" t="n">
        <v>9013035.2</v>
      </c>
      <c r="O73" s="67" t="s">
        <v>125</v>
      </c>
    </row>
    <row r="74" customFormat="false" ht="21.75" hidden="false" customHeight="true" outlineLevel="0" collapsed="false">
      <c r="A74" s="61" t="s">
        <v>126</v>
      </c>
      <c r="B74" s="92"/>
      <c r="C74" s="92"/>
      <c r="D74" s="63" t="n">
        <f aca="false">SUM(E74:J74)</f>
        <v>30632625.39</v>
      </c>
      <c r="E74" s="64" t="n">
        <v>12685591.87</v>
      </c>
      <c r="F74" s="64" t="n">
        <v>3900</v>
      </c>
      <c r="G74" s="64" t="n">
        <v>1480040.81</v>
      </c>
      <c r="H74" s="65" t="n">
        <v>0</v>
      </c>
      <c r="I74" s="64" t="n">
        <v>44677.81</v>
      </c>
      <c r="J74" s="64" t="n">
        <v>16418414.9</v>
      </c>
      <c r="K74" s="94" t="n">
        <v>23279192.91</v>
      </c>
      <c r="L74" s="64" t="n">
        <v>13392227.34</v>
      </c>
      <c r="M74" s="64" t="n">
        <v>9155491.57</v>
      </c>
      <c r="N74" s="64" t="n">
        <v>731474</v>
      </c>
      <c r="O74" s="67" t="s">
        <v>127</v>
      </c>
    </row>
    <row r="75" customFormat="false" ht="21.75" hidden="false" customHeight="true" outlineLevel="0" collapsed="false">
      <c r="A75" s="61" t="s">
        <v>64</v>
      </c>
      <c r="B75" s="92"/>
      <c r="C75" s="92"/>
      <c r="D75" s="63" t="n">
        <f aca="false">SUM(E75:J75)</f>
        <v>23279069.9</v>
      </c>
      <c r="E75" s="64" t="n">
        <v>9349981.51</v>
      </c>
      <c r="F75" s="64" t="n">
        <v>305318</v>
      </c>
      <c r="G75" s="69" t="n">
        <v>118615.89</v>
      </c>
      <c r="H75" s="65" t="n">
        <v>0</v>
      </c>
      <c r="I75" s="64" t="n">
        <v>21230</v>
      </c>
      <c r="J75" s="64" t="n">
        <v>13483924.5</v>
      </c>
      <c r="K75" s="94" t="n">
        <v>26842628.799</v>
      </c>
      <c r="L75" s="64" t="n">
        <v>9659592.799</v>
      </c>
      <c r="M75" s="64" t="n">
        <v>17183036</v>
      </c>
      <c r="N75" s="65" t="n">
        <v>0</v>
      </c>
      <c r="O75" s="67" t="s">
        <v>128</v>
      </c>
    </row>
    <row r="76" customFormat="false" ht="21.75" hidden="false" customHeight="true" outlineLevel="0" collapsed="false">
      <c r="A76" s="71" t="s">
        <v>129</v>
      </c>
      <c r="B76" s="99"/>
      <c r="C76" s="99"/>
      <c r="D76" s="63" t="n">
        <f aca="false">SUM(E76:J76)</f>
        <v>223042077.09</v>
      </c>
      <c r="E76" s="59" t="n">
        <v>96262282.18</v>
      </c>
      <c r="F76" s="59" t="n">
        <v>1775828.67</v>
      </c>
      <c r="G76" s="59" t="n">
        <v>1399138.92</v>
      </c>
      <c r="H76" s="59" t="n">
        <v>150</v>
      </c>
      <c r="I76" s="59" t="n">
        <v>16498182.92</v>
      </c>
      <c r="J76" s="59" t="n">
        <v>107106494.4</v>
      </c>
      <c r="K76" s="59" t="n">
        <v>149341968.05</v>
      </c>
      <c r="L76" s="59" t="n">
        <v>89377457.94</v>
      </c>
      <c r="M76" s="59" t="n">
        <v>50892798.08</v>
      </c>
      <c r="N76" s="59" t="n">
        <v>9071712.03</v>
      </c>
      <c r="O76" s="72" t="s">
        <v>130</v>
      </c>
    </row>
    <row r="77" customFormat="false" ht="21.75" hidden="false" customHeight="true" outlineLevel="0" collapsed="false">
      <c r="A77" s="61" t="s">
        <v>129</v>
      </c>
      <c r="B77" s="62"/>
      <c r="C77" s="68"/>
      <c r="D77" s="63" t="n">
        <f aca="false">SUM(E77:J77)</f>
        <v>17841783.87</v>
      </c>
      <c r="E77" s="64" t="n">
        <v>8058334.63</v>
      </c>
      <c r="F77" s="100" t="n">
        <v>248830.28</v>
      </c>
      <c r="G77" s="64" t="n">
        <v>78155.89</v>
      </c>
      <c r="H77" s="65" t="n">
        <v>0</v>
      </c>
      <c r="I77" s="64" t="n">
        <v>7877.27</v>
      </c>
      <c r="J77" s="64" t="n">
        <v>9448585.8</v>
      </c>
      <c r="K77" s="94" t="n">
        <v>742669.72</v>
      </c>
      <c r="L77" s="69" t="n">
        <v>696079.72</v>
      </c>
      <c r="M77" s="69" t="n">
        <v>36700</v>
      </c>
      <c r="N77" s="64" t="n">
        <v>9890</v>
      </c>
      <c r="O77" s="81" t="s">
        <v>131</v>
      </c>
    </row>
    <row r="78" customFormat="false" ht="21.75" hidden="false" customHeight="true" outlineLevel="0" collapsed="false">
      <c r="A78" s="61" t="s">
        <v>132</v>
      </c>
      <c r="B78" s="62"/>
      <c r="C78" s="68"/>
      <c r="D78" s="63" t="n">
        <f aca="false">SUM(E78:J78)</f>
        <v>38153703.67</v>
      </c>
      <c r="E78" s="64" t="n">
        <v>16218464.52</v>
      </c>
      <c r="F78" s="64" t="n">
        <v>494948.21</v>
      </c>
      <c r="G78" s="69" t="n">
        <v>198521.09</v>
      </c>
      <c r="H78" s="65" t="n">
        <v>0</v>
      </c>
      <c r="I78" s="64" t="n">
        <v>2459261.46</v>
      </c>
      <c r="J78" s="64" t="n">
        <v>18782508.39</v>
      </c>
      <c r="K78" s="94" t="n">
        <v>32206880.38</v>
      </c>
      <c r="L78" s="70" t="n">
        <v>15451251.39</v>
      </c>
      <c r="M78" s="70" t="n">
        <v>15653927.34</v>
      </c>
      <c r="N78" s="70" t="n">
        <v>1101701.65</v>
      </c>
      <c r="O78" s="81" t="s">
        <v>133</v>
      </c>
    </row>
    <row r="79" s="25" customFormat="true" ht="18.75" hidden="false" customHeight="false" outlineLevel="0" collapsed="false">
      <c r="A79" s="7" t="s">
        <v>0</v>
      </c>
      <c r="B79" s="8" t="n">
        <v>16.3</v>
      </c>
      <c r="C79" s="9" t="s">
        <v>70</v>
      </c>
      <c r="D79" s="10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54"/>
      <c r="Q79" s="6"/>
    </row>
    <row r="80" s="25" customFormat="true" ht="19.5" hidden="false" customHeight="true" outlineLevel="0" collapsed="false">
      <c r="A80" s="14" t="s">
        <v>2</v>
      </c>
      <c r="B80" s="8" t="n">
        <v>16.3</v>
      </c>
      <c r="C80" s="15" t="s">
        <v>3</v>
      </c>
      <c r="D80" s="10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6"/>
      <c r="Q80" s="6"/>
    </row>
    <row r="81" s="25" customFormat="true" ht="19.5" hidden="false" customHeight="true" outlineLevel="0" collapsed="false">
      <c r="A81" s="18"/>
      <c r="B81" s="18"/>
      <c r="C81" s="19" t="s">
        <v>71</v>
      </c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4"/>
      <c r="Q81" s="6"/>
    </row>
    <row r="82" customFormat="false" ht="19.5" hidden="false" customHeight="true" outlineLevel="0" collapsed="false">
      <c r="A82" s="26"/>
      <c r="B82" s="26"/>
      <c r="C82" s="27"/>
      <c r="D82" s="101"/>
      <c r="E82" s="29" t="s">
        <v>5</v>
      </c>
      <c r="F82" s="29"/>
      <c r="G82" s="29"/>
      <c r="H82" s="29"/>
      <c r="I82" s="29"/>
      <c r="J82" s="29"/>
      <c r="K82" s="30"/>
      <c r="L82" s="29" t="s">
        <v>6</v>
      </c>
      <c r="M82" s="29"/>
      <c r="N82" s="29"/>
      <c r="O82" s="26"/>
    </row>
    <row r="83" customFormat="false" ht="18.75" hidden="false" customHeight="true" outlineLevel="0" collapsed="false">
      <c r="A83" s="32"/>
      <c r="B83" s="32"/>
      <c r="C83" s="33"/>
      <c r="D83" s="34"/>
      <c r="E83" s="51" t="s">
        <v>7</v>
      </c>
      <c r="F83" s="51"/>
      <c r="G83" s="51"/>
      <c r="H83" s="51"/>
      <c r="I83" s="51"/>
      <c r="J83" s="51"/>
      <c r="K83" s="102"/>
      <c r="L83" s="51" t="s">
        <v>8</v>
      </c>
      <c r="M83" s="51"/>
      <c r="N83" s="51"/>
      <c r="O83" s="32"/>
    </row>
    <row r="84" customFormat="false" ht="19.5" hidden="false" customHeight="true" outlineLevel="0" collapsed="false">
      <c r="A84" s="38" t="s">
        <v>9</v>
      </c>
      <c r="B84" s="38"/>
      <c r="C84" s="38"/>
      <c r="D84" s="39"/>
      <c r="E84" s="29" t="s">
        <v>10</v>
      </c>
      <c r="F84" s="29" t="s">
        <v>11</v>
      </c>
      <c r="G84" s="29" t="s">
        <v>12</v>
      </c>
      <c r="H84" s="29" t="s">
        <v>13</v>
      </c>
      <c r="I84" s="29" t="s">
        <v>14</v>
      </c>
      <c r="J84" s="29" t="s">
        <v>15</v>
      </c>
      <c r="K84" s="29"/>
      <c r="L84" s="29" t="s">
        <v>16</v>
      </c>
      <c r="M84" s="41" t="s">
        <v>6</v>
      </c>
      <c r="N84" s="41" t="s">
        <v>6</v>
      </c>
      <c r="O84" s="32" t="s">
        <v>17</v>
      </c>
    </row>
    <row r="85" customFormat="false" ht="19.5" hidden="false" customHeight="true" outlineLevel="0" collapsed="false">
      <c r="A85" s="38" t="s">
        <v>18</v>
      </c>
      <c r="B85" s="38"/>
      <c r="C85" s="38"/>
      <c r="D85" s="39"/>
      <c r="E85" s="35" t="s">
        <v>19</v>
      </c>
      <c r="F85" s="41" t="s">
        <v>20</v>
      </c>
      <c r="G85" s="35" t="s">
        <v>21</v>
      </c>
      <c r="H85" s="35" t="s">
        <v>22</v>
      </c>
      <c r="I85" s="35" t="s">
        <v>23</v>
      </c>
      <c r="J85" s="35" t="s">
        <v>24</v>
      </c>
      <c r="K85" s="35"/>
      <c r="L85" s="35" t="s">
        <v>25</v>
      </c>
      <c r="M85" s="41" t="s">
        <v>26</v>
      </c>
      <c r="N85" s="41" t="s">
        <v>27</v>
      </c>
      <c r="O85" s="32" t="s">
        <v>28</v>
      </c>
    </row>
    <row r="86" customFormat="false" ht="19.5" hidden="false" customHeight="true" outlineLevel="0" collapsed="false">
      <c r="A86" s="42" t="s">
        <v>29</v>
      </c>
      <c r="B86" s="42"/>
      <c r="C86" s="42"/>
      <c r="D86" s="43"/>
      <c r="E86" s="35" t="s">
        <v>30</v>
      </c>
      <c r="F86" s="35" t="s">
        <v>31</v>
      </c>
      <c r="G86" s="35"/>
      <c r="H86" s="35" t="s">
        <v>32</v>
      </c>
      <c r="I86" s="35"/>
      <c r="J86" s="35"/>
      <c r="K86" s="35"/>
      <c r="L86" s="35" t="s">
        <v>8</v>
      </c>
      <c r="M86" s="35" t="s">
        <v>33</v>
      </c>
      <c r="N86" s="35" t="s">
        <v>34</v>
      </c>
      <c r="O86" s="32" t="s">
        <v>35</v>
      </c>
    </row>
    <row r="87" customFormat="false" ht="19.5" hidden="false" customHeight="true" outlineLevel="0" collapsed="false">
      <c r="A87" s="45"/>
      <c r="B87" s="45"/>
      <c r="C87" s="46"/>
      <c r="D87" s="47"/>
      <c r="E87" s="48"/>
      <c r="F87" s="48"/>
      <c r="G87" s="48"/>
      <c r="H87" s="48"/>
      <c r="I87" s="48"/>
      <c r="J87" s="48"/>
      <c r="K87" s="48"/>
      <c r="L87" s="48"/>
      <c r="M87" s="51" t="s">
        <v>36</v>
      </c>
      <c r="N87" s="51" t="s">
        <v>37</v>
      </c>
      <c r="O87" s="45"/>
    </row>
    <row r="88" customFormat="false" ht="22.5" hidden="false" customHeight="true" outlineLevel="0" collapsed="false">
      <c r="A88" s="61" t="s">
        <v>134</v>
      </c>
      <c r="B88" s="62"/>
      <c r="C88" s="68"/>
      <c r="D88" s="63" t="n">
        <f aca="false">SUM(E88:J88)</f>
        <v>17968603.23</v>
      </c>
      <c r="E88" s="64" t="n">
        <v>10401828.97</v>
      </c>
      <c r="F88" s="64" t="n">
        <v>321041.8</v>
      </c>
      <c r="G88" s="64" t="n">
        <v>146256.31</v>
      </c>
      <c r="H88" s="65" t="n">
        <v>0</v>
      </c>
      <c r="I88" s="64" t="n">
        <v>445250</v>
      </c>
      <c r="J88" s="64" t="n">
        <v>6654226.15</v>
      </c>
      <c r="K88" s="94" t="n">
        <v>21285598.85</v>
      </c>
      <c r="L88" s="64" t="n">
        <v>12677758.7</v>
      </c>
      <c r="M88" s="64" t="n">
        <v>8122675.15</v>
      </c>
      <c r="N88" s="64" t="n">
        <v>485165</v>
      </c>
      <c r="O88" s="81" t="s">
        <v>135</v>
      </c>
    </row>
    <row r="89" customFormat="false" ht="22.5" hidden="false" customHeight="true" outlineLevel="0" collapsed="false">
      <c r="A89" s="61" t="s">
        <v>136</v>
      </c>
      <c r="B89" s="62"/>
      <c r="C89" s="68"/>
      <c r="D89" s="63" t="n">
        <f aca="false">SUM(E89:J89)</f>
        <v>41274027.28</v>
      </c>
      <c r="E89" s="64" t="n">
        <v>14871144.21</v>
      </c>
      <c r="F89" s="64" t="n">
        <v>413515</v>
      </c>
      <c r="G89" s="64" t="n">
        <v>182127.17</v>
      </c>
      <c r="H89" s="65" t="n">
        <v>0</v>
      </c>
      <c r="I89" s="64" t="n">
        <v>3409611</v>
      </c>
      <c r="J89" s="64" t="n">
        <v>22397629.9</v>
      </c>
      <c r="K89" s="94" t="n">
        <v>19514535.47</v>
      </c>
      <c r="L89" s="64" t="n">
        <v>13331810.57</v>
      </c>
      <c r="M89" s="64" t="n">
        <v>5220155.9</v>
      </c>
      <c r="N89" s="64" t="n">
        <v>962569</v>
      </c>
      <c r="O89" s="67" t="s">
        <v>137</v>
      </c>
    </row>
    <row r="90" customFormat="false" ht="22.5" hidden="false" customHeight="true" outlineLevel="0" collapsed="false">
      <c r="A90" s="61" t="s">
        <v>138</v>
      </c>
      <c r="B90" s="62"/>
      <c r="C90" s="68"/>
      <c r="D90" s="63" t="n">
        <f aca="false">SUM(E90:J90)</f>
        <v>28898431.33</v>
      </c>
      <c r="E90" s="64" t="n">
        <v>14438424.74</v>
      </c>
      <c r="F90" s="64" t="n">
        <v>60056.33</v>
      </c>
      <c r="G90" s="64" t="n">
        <v>236444.26</v>
      </c>
      <c r="H90" s="65" t="n">
        <v>0</v>
      </c>
      <c r="I90" s="64" t="n">
        <v>76413.65</v>
      </c>
      <c r="J90" s="64" t="n">
        <v>14087092.35</v>
      </c>
      <c r="K90" s="94" t="n">
        <v>26695042.77</v>
      </c>
      <c r="L90" s="64" t="n">
        <v>12307722.51</v>
      </c>
      <c r="M90" s="64" t="n">
        <v>14114610.26</v>
      </c>
      <c r="N90" s="64" t="n">
        <v>272710</v>
      </c>
      <c r="O90" s="67" t="s">
        <v>139</v>
      </c>
    </row>
    <row r="91" customFormat="false" ht="22.5" hidden="false" customHeight="true" outlineLevel="0" collapsed="false">
      <c r="A91" s="61" t="s">
        <v>140</v>
      </c>
      <c r="B91" s="62"/>
      <c r="C91" s="68"/>
      <c r="D91" s="63" t="n">
        <f aca="false">SUM(E91:J91)</f>
        <v>18506769.38</v>
      </c>
      <c r="E91" s="64" t="n">
        <v>9382362.75</v>
      </c>
      <c r="F91" s="64" t="n">
        <v>214.62</v>
      </c>
      <c r="G91" s="64" t="n">
        <v>218852.64</v>
      </c>
      <c r="H91" s="103" t="n">
        <v>0</v>
      </c>
      <c r="I91" s="64" t="n">
        <v>169220</v>
      </c>
      <c r="J91" s="64" t="n">
        <v>8736119.37</v>
      </c>
      <c r="K91" s="94" t="n">
        <v>13886185.31</v>
      </c>
      <c r="L91" s="64" t="n">
        <v>11733991.3</v>
      </c>
      <c r="M91" s="64" t="n">
        <v>1884099.63</v>
      </c>
      <c r="N91" s="64" t="n">
        <v>268094.38</v>
      </c>
      <c r="O91" s="67" t="s">
        <v>141</v>
      </c>
    </row>
    <row r="92" customFormat="false" ht="22.5" hidden="false" customHeight="true" outlineLevel="0" collapsed="false">
      <c r="A92" s="61" t="s">
        <v>142</v>
      </c>
      <c r="B92" s="62"/>
      <c r="C92" s="68"/>
      <c r="D92" s="63" t="n">
        <f aca="false">SUM(E92:J92)</f>
        <v>28749709.41</v>
      </c>
      <c r="E92" s="64" t="n">
        <v>11086785.74</v>
      </c>
      <c r="F92" s="64" t="n">
        <v>215054</v>
      </c>
      <c r="G92" s="64" t="n">
        <v>207223.69</v>
      </c>
      <c r="H92" s="65" t="n">
        <v>0</v>
      </c>
      <c r="I92" s="64" t="n">
        <v>22243.85</v>
      </c>
      <c r="J92" s="64" t="n">
        <v>17218402.13</v>
      </c>
      <c r="K92" s="94" t="n">
        <v>23890102.68</v>
      </c>
      <c r="L92" s="64" t="n">
        <v>13661559.88</v>
      </c>
      <c r="M92" s="64" t="n">
        <v>4823230.8</v>
      </c>
      <c r="N92" s="64" t="n">
        <v>5405312</v>
      </c>
      <c r="O92" s="67" t="s">
        <v>143</v>
      </c>
    </row>
    <row r="93" customFormat="false" ht="22.5" hidden="false" customHeight="true" outlineLevel="0" collapsed="false">
      <c r="A93" s="61" t="s">
        <v>144</v>
      </c>
      <c r="B93" s="62"/>
      <c r="C93" s="62"/>
      <c r="D93" s="63" t="n">
        <f aca="false">SUM(E93:J93)</f>
        <v>31649048.92</v>
      </c>
      <c r="E93" s="64" t="n">
        <v>11804936.62</v>
      </c>
      <c r="F93" s="64" t="n">
        <v>22168.43</v>
      </c>
      <c r="G93" s="64" t="n">
        <v>131557.87</v>
      </c>
      <c r="H93" s="64" t="n">
        <v>150</v>
      </c>
      <c r="I93" s="64" t="n">
        <v>9908305.69</v>
      </c>
      <c r="J93" s="64" t="n">
        <v>9781930.31</v>
      </c>
      <c r="K93" s="94" t="n">
        <v>11120952.87</v>
      </c>
      <c r="L93" s="64" t="n">
        <v>9517283.87</v>
      </c>
      <c r="M93" s="64" t="n">
        <v>1037399</v>
      </c>
      <c r="N93" s="64" t="n">
        <v>566270</v>
      </c>
      <c r="O93" s="67" t="s">
        <v>145</v>
      </c>
    </row>
    <row r="94" customFormat="false" ht="22.5" hidden="false" customHeight="true" outlineLevel="0" collapsed="false">
      <c r="A94" s="71" t="s">
        <v>146</v>
      </c>
      <c r="B94" s="53"/>
      <c r="C94" s="53"/>
      <c r="D94" s="63" t="n">
        <f aca="false">SUM(E94:J94)</f>
        <v>142792970.84</v>
      </c>
      <c r="E94" s="59" t="n">
        <v>52055835.78</v>
      </c>
      <c r="F94" s="59" t="n">
        <v>402011.42</v>
      </c>
      <c r="G94" s="59" t="n">
        <v>8556004.38</v>
      </c>
      <c r="H94" s="104" t="n">
        <v>0</v>
      </c>
      <c r="I94" s="59" t="n">
        <v>16978369.61</v>
      </c>
      <c r="J94" s="59" t="n">
        <v>64800749.65</v>
      </c>
      <c r="K94" s="64" t="n">
        <v>106145555.45</v>
      </c>
      <c r="L94" s="59" t="n">
        <v>66550501.73</v>
      </c>
      <c r="M94" s="59" t="n">
        <v>35698906</v>
      </c>
      <c r="N94" s="59" t="n">
        <v>3896147.72</v>
      </c>
      <c r="O94" s="72" t="s">
        <v>147</v>
      </c>
    </row>
    <row r="95" customFormat="false" ht="22.5" hidden="false" customHeight="true" outlineLevel="0" collapsed="false">
      <c r="A95" s="61" t="s">
        <v>148</v>
      </c>
      <c r="B95" s="62"/>
      <c r="C95" s="68"/>
      <c r="D95" s="63" t="n">
        <f aca="false">SUM(E95:J95)</f>
        <v>22608799.95</v>
      </c>
      <c r="E95" s="64" t="n">
        <v>10550538.99</v>
      </c>
      <c r="F95" s="64" t="n">
        <v>589.76</v>
      </c>
      <c r="G95" s="64" t="n">
        <v>152011.78</v>
      </c>
      <c r="H95" s="65" t="n">
        <v>0</v>
      </c>
      <c r="I95" s="64" t="n">
        <v>840693.32</v>
      </c>
      <c r="J95" s="64" t="n">
        <v>11064966.1</v>
      </c>
      <c r="K95" s="94" t="n">
        <v>19213148.62</v>
      </c>
      <c r="L95" s="64" t="n">
        <v>13044887.27</v>
      </c>
      <c r="M95" s="64" t="n">
        <v>5640725.45</v>
      </c>
      <c r="N95" s="64" t="n">
        <v>527535.9</v>
      </c>
      <c r="O95" s="67" t="s">
        <v>149</v>
      </c>
    </row>
    <row r="96" customFormat="false" ht="22.5" hidden="false" customHeight="true" outlineLevel="0" collapsed="false">
      <c r="A96" s="61" t="s">
        <v>150</v>
      </c>
      <c r="B96" s="62"/>
      <c r="C96" s="68"/>
      <c r="D96" s="63" t="n">
        <f aca="false">SUM(E96:J96)</f>
        <v>29749359.19</v>
      </c>
      <c r="E96" s="64" t="n">
        <v>11551355.15</v>
      </c>
      <c r="F96" s="64" t="n">
        <v>124353.62</v>
      </c>
      <c r="G96" s="64" t="n">
        <v>7888359.42</v>
      </c>
      <c r="H96" s="65" t="n">
        <v>0</v>
      </c>
      <c r="I96" s="64" t="n">
        <v>43400</v>
      </c>
      <c r="J96" s="64" t="n">
        <v>10141891</v>
      </c>
      <c r="K96" s="94" t="n">
        <v>19879546.84</v>
      </c>
      <c r="L96" s="64" t="n">
        <v>15897014.74</v>
      </c>
      <c r="M96" s="64" t="n">
        <v>1904964</v>
      </c>
      <c r="N96" s="64" t="n">
        <v>2077568.1</v>
      </c>
      <c r="O96" s="67" t="s">
        <v>151</v>
      </c>
    </row>
    <row r="97" customFormat="false" ht="22.5" hidden="false" customHeight="true" outlineLevel="0" collapsed="false">
      <c r="A97" s="61" t="s">
        <v>152</v>
      </c>
      <c r="B97" s="62"/>
      <c r="C97" s="68"/>
      <c r="D97" s="63" t="n">
        <f aca="false">SUM(E97:J97)</f>
        <v>49008382.53</v>
      </c>
      <c r="E97" s="64" t="n">
        <v>14610186.38</v>
      </c>
      <c r="F97" s="64" t="n">
        <v>54011.56</v>
      </c>
      <c r="G97" s="64" t="n">
        <v>335914.31</v>
      </c>
      <c r="H97" s="65" t="n">
        <v>0</v>
      </c>
      <c r="I97" s="64" t="n">
        <v>12198489</v>
      </c>
      <c r="J97" s="64" t="n">
        <v>21809781.28</v>
      </c>
      <c r="K97" s="94" t="n">
        <v>33695402.38</v>
      </c>
      <c r="L97" s="64" t="n">
        <v>17242547.38</v>
      </c>
      <c r="M97" s="64" t="n">
        <v>15835473.28</v>
      </c>
      <c r="N97" s="64" t="n">
        <v>617381.72</v>
      </c>
      <c r="O97" s="67" t="s">
        <v>153</v>
      </c>
    </row>
    <row r="98" customFormat="false" ht="22.5" hidden="false" customHeight="true" outlineLevel="0" collapsed="false">
      <c r="A98" s="61" t="s">
        <v>154</v>
      </c>
      <c r="B98" s="62"/>
      <c r="C98" s="68"/>
      <c r="D98" s="63" t="n">
        <f aca="false">SUM(E98:J98)</f>
        <v>41426429.17</v>
      </c>
      <c r="E98" s="64" t="n">
        <v>15343755.26</v>
      </c>
      <c r="F98" s="64" t="n">
        <v>223056.48</v>
      </c>
      <c r="G98" s="64" t="n">
        <v>179718.87</v>
      </c>
      <c r="H98" s="65" t="n">
        <v>0</v>
      </c>
      <c r="I98" s="64" t="n">
        <v>3895787.29</v>
      </c>
      <c r="J98" s="64" t="n">
        <v>21784111.27</v>
      </c>
      <c r="K98" s="94" t="n">
        <v>33357457.61</v>
      </c>
      <c r="L98" s="64" t="n">
        <v>20366052.34</v>
      </c>
      <c r="M98" s="64" t="n">
        <v>12317743.27</v>
      </c>
      <c r="N98" s="64" t="n">
        <v>673662</v>
      </c>
      <c r="O98" s="67" t="s">
        <v>155</v>
      </c>
    </row>
    <row r="99" customFormat="false" ht="22.5" hidden="false" customHeight="true" outlineLevel="0" collapsed="false">
      <c r="A99" s="71" t="s">
        <v>156</v>
      </c>
      <c r="B99" s="53"/>
      <c r="C99" s="53"/>
      <c r="D99" s="63" t="n">
        <f aca="false">SUM(E99:J99)</f>
        <v>81843164.5</v>
      </c>
      <c r="E99" s="59" t="n">
        <v>26826343.45</v>
      </c>
      <c r="F99" s="59" t="n">
        <v>20595.43</v>
      </c>
      <c r="G99" s="59" t="n">
        <v>263710.15</v>
      </c>
      <c r="H99" s="59" t="n">
        <v>254597.61</v>
      </c>
      <c r="I99" s="59" t="n">
        <v>10843162.3</v>
      </c>
      <c r="J99" s="59" t="n">
        <v>43634755.56</v>
      </c>
      <c r="K99" s="64" t="n">
        <v>55753762.69</v>
      </c>
      <c r="L99" s="59" t="n">
        <v>40979279.98</v>
      </c>
      <c r="M99" s="59" t="n">
        <v>13191723.77</v>
      </c>
      <c r="N99" s="59" t="n">
        <v>1582758.94</v>
      </c>
      <c r="O99" s="79" t="s">
        <v>157</v>
      </c>
    </row>
    <row r="100" customFormat="false" ht="22.5" hidden="false" customHeight="true" outlineLevel="0" collapsed="false">
      <c r="A100" s="61" t="s">
        <v>158</v>
      </c>
      <c r="B100" s="62"/>
      <c r="C100" s="62"/>
      <c r="D100" s="63" t="n">
        <f aca="false">SUM(E100:J100)</f>
        <v>40618053.65</v>
      </c>
      <c r="E100" s="64" t="n">
        <v>13907922.74</v>
      </c>
      <c r="F100" s="64" t="n">
        <v>8839</v>
      </c>
      <c r="G100" s="80" t="n">
        <v>0</v>
      </c>
      <c r="H100" s="64" t="n">
        <v>254597.61</v>
      </c>
      <c r="I100" s="64" t="n">
        <v>3019582.3</v>
      </c>
      <c r="J100" s="64" t="n">
        <v>23427112</v>
      </c>
      <c r="K100" s="94" t="n">
        <v>23552544.12</v>
      </c>
      <c r="L100" s="64" t="n">
        <v>20975342.12</v>
      </c>
      <c r="M100" s="64" t="n">
        <v>1848220</v>
      </c>
      <c r="N100" s="64" t="n">
        <v>728982</v>
      </c>
      <c r="O100" s="81" t="s">
        <v>159</v>
      </c>
    </row>
    <row r="101" customFormat="false" ht="22.5" hidden="false" customHeight="true" outlineLevel="0" collapsed="false">
      <c r="A101" s="61" t="s">
        <v>160</v>
      </c>
      <c r="B101" s="62"/>
      <c r="C101" s="68"/>
      <c r="D101" s="63" t="n">
        <f aca="false">SUM(E101:J101)</f>
        <v>18906618.03</v>
      </c>
      <c r="E101" s="64" t="n">
        <v>5232323.14</v>
      </c>
      <c r="F101" s="64" t="n">
        <v>11745.76</v>
      </c>
      <c r="G101" s="64" t="n">
        <v>127392.27</v>
      </c>
      <c r="H101" s="80" t="n">
        <v>0</v>
      </c>
      <c r="I101" s="64" t="n">
        <v>3932480</v>
      </c>
      <c r="J101" s="64" t="n">
        <v>9602676.86</v>
      </c>
      <c r="K101" s="94" t="n">
        <v>18450593.05</v>
      </c>
      <c r="L101" s="64" t="n">
        <v>9318403.28</v>
      </c>
      <c r="M101" s="64" t="n">
        <v>8852713.77</v>
      </c>
      <c r="N101" s="64" t="n">
        <v>279476</v>
      </c>
      <c r="O101" s="67" t="s">
        <v>161</v>
      </c>
    </row>
    <row r="102" customFormat="false" ht="19.5" hidden="false" customHeight="true" outlineLevel="0" collapsed="false">
      <c r="A102" s="61" t="s">
        <v>162</v>
      </c>
      <c r="B102" s="62"/>
      <c r="C102" s="68"/>
      <c r="D102" s="63" t="n">
        <f aca="false">SUM(E102:J102)</f>
        <v>22318492.82</v>
      </c>
      <c r="E102" s="64" t="n">
        <v>7686097.57</v>
      </c>
      <c r="F102" s="64" t="n">
        <v>10.67</v>
      </c>
      <c r="G102" s="64" t="n">
        <v>136317.88</v>
      </c>
      <c r="H102" s="65" t="n">
        <v>0</v>
      </c>
      <c r="I102" s="64" t="n">
        <v>3891100</v>
      </c>
      <c r="J102" s="64" t="n">
        <v>10604966.7</v>
      </c>
      <c r="K102" s="94" t="n">
        <v>13750625.52</v>
      </c>
      <c r="L102" s="64" t="n">
        <v>10685534.58</v>
      </c>
      <c r="M102" s="64" t="n">
        <v>2490790</v>
      </c>
      <c r="N102" s="64" t="n">
        <v>574300.94</v>
      </c>
      <c r="O102" s="67" t="s">
        <v>163</v>
      </c>
    </row>
    <row r="103" customFormat="false" ht="19.5" hidden="false" customHeight="true" outlineLevel="0" collapsed="false">
      <c r="A103" s="81"/>
      <c r="B103" s="62"/>
      <c r="C103" s="68"/>
      <c r="D103" s="63"/>
      <c r="E103" s="75"/>
      <c r="F103" s="75"/>
      <c r="G103" s="75"/>
      <c r="H103" s="87"/>
      <c r="I103" s="75"/>
      <c r="J103" s="75"/>
      <c r="K103" s="105"/>
      <c r="L103" s="75"/>
      <c r="M103" s="75"/>
      <c r="N103" s="75"/>
      <c r="O103" s="67"/>
    </row>
    <row r="104" customFormat="false" ht="19.5" hidden="false" customHeight="true" outlineLevel="0" collapsed="false">
      <c r="A104" s="81"/>
      <c r="B104" s="62"/>
      <c r="C104" s="68"/>
      <c r="D104" s="63"/>
      <c r="E104" s="75"/>
      <c r="F104" s="75"/>
      <c r="G104" s="75"/>
      <c r="H104" s="87"/>
      <c r="I104" s="75"/>
      <c r="J104" s="75"/>
      <c r="K104" s="105"/>
      <c r="L104" s="75"/>
      <c r="M104" s="75"/>
      <c r="N104" s="75"/>
      <c r="O104" s="67"/>
    </row>
    <row r="105" s="25" customFormat="true" ht="18.75" hidden="false" customHeight="false" outlineLevel="0" collapsed="false">
      <c r="A105" s="7" t="s">
        <v>0</v>
      </c>
      <c r="B105" s="8" t="n">
        <v>16.3</v>
      </c>
      <c r="C105" s="9" t="s">
        <v>70</v>
      </c>
      <c r="D105" s="10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54"/>
      <c r="Q105" s="6"/>
    </row>
    <row r="106" s="25" customFormat="true" ht="18.75" hidden="false" customHeight="false" outlineLevel="0" collapsed="false">
      <c r="A106" s="14" t="s">
        <v>2</v>
      </c>
      <c r="B106" s="8" t="n">
        <v>16.3</v>
      </c>
      <c r="C106" s="15" t="s">
        <v>3</v>
      </c>
      <c r="D106" s="10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6"/>
      <c r="Q106" s="6"/>
    </row>
    <row r="107" s="25" customFormat="true" ht="18.75" hidden="false" customHeight="false" outlineLevel="0" collapsed="false">
      <c r="A107" s="18"/>
      <c r="B107" s="18"/>
      <c r="C107" s="19" t="s">
        <v>71</v>
      </c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4"/>
      <c r="Q107" s="6"/>
    </row>
    <row r="108" customFormat="false" ht="18.75" hidden="false" customHeight="false" outlineLevel="0" collapsed="false">
      <c r="A108" s="26"/>
      <c r="B108" s="26"/>
      <c r="C108" s="27"/>
      <c r="D108" s="101"/>
      <c r="E108" s="29" t="s">
        <v>5</v>
      </c>
      <c r="F108" s="29"/>
      <c r="G108" s="29"/>
      <c r="H108" s="29"/>
      <c r="I108" s="29"/>
      <c r="J108" s="29"/>
      <c r="K108" s="30"/>
      <c r="L108" s="29" t="s">
        <v>6</v>
      </c>
      <c r="M108" s="29"/>
      <c r="N108" s="29"/>
      <c r="O108" s="26"/>
    </row>
    <row r="109" customFormat="false" ht="18.75" hidden="false" customHeight="false" outlineLevel="0" collapsed="false">
      <c r="A109" s="32"/>
      <c r="B109" s="32"/>
      <c r="C109" s="33"/>
      <c r="D109" s="34"/>
      <c r="E109" s="51" t="s">
        <v>7</v>
      </c>
      <c r="F109" s="51"/>
      <c r="G109" s="51"/>
      <c r="H109" s="51"/>
      <c r="I109" s="51"/>
      <c r="J109" s="51"/>
      <c r="K109" s="102"/>
      <c r="L109" s="51" t="s">
        <v>8</v>
      </c>
      <c r="M109" s="51"/>
      <c r="N109" s="51"/>
      <c r="O109" s="32"/>
    </row>
    <row r="110" customFormat="false" ht="18.75" hidden="false" customHeight="false" outlineLevel="0" collapsed="false">
      <c r="A110" s="38" t="s">
        <v>9</v>
      </c>
      <c r="B110" s="38"/>
      <c r="C110" s="38"/>
      <c r="D110" s="39"/>
      <c r="E110" s="29" t="s">
        <v>10</v>
      </c>
      <c r="F110" s="29" t="s">
        <v>11</v>
      </c>
      <c r="G110" s="29" t="s">
        <v>12</v>
      </c>
      <c r="H110" s="29" t="s">
        <v>13</v>
      </c>
      <c r="I110" s="29" t="s">
        <v>14</v>
      </c>
      <c r="J110" s="29" t="s">
        <v>15</v>
      </c>
      <c r="K110" s="29"/>
      <c r="L110" s="29" t="s">
        <v>16</v>
      </c>
      <c r="M110" s="41" t="s">
        <v>6</v>
      </c>
      <c r="N110" s="41" t="s">
        <v>6</v>
      </c>
      <c r="O110" s="32" t="s">
        <v>17</v>
      </c>
    </row>
    <row r="111" customFormat="false" ht="18.75" hidden="false" customHeight="false" outlineLevel="0" collapsed="false">
      <c r="A111" s="38" t="s">
        <v>18</v>
      </c>
      <c r="B111" s="38"/>
      <c r="C111" s="38"/>
      <c r="D111" s="39"/>
      <c r="E111" s="35" t="s">
        <v>19</v>
      </c>
      <c r="F111" s="41" t="s">
        <v>20</v>
      </c>
      <c r="G111" s="35" t="s">
        <v>21</v>
      </c>
      <c r="H111" s="35" t="s">
        <v>22</v>
      </c>
      <c r="I111" s="35" t="s">
        <v>23</v>
      </c>
      <c r="J111" s="35" t="s">
        <v>24</v>
      </c>
      <c r="K111" s="35"/>
      <c r="L111" s="35" t="s">
        <v>25</v>
      </c>
      <c r="M111" s="41" t="s">
        <v>26</v>
      </c>
      <c r="N111" s="41" t="s">
        <v>27</v>
      </c>
      <c r="O111" s="32" t="s">
        <v>28</v>
      </c>
    </row>
    <row r="112" customFormat="false" ht="18.75" hidden="false" customHeight="false" outlineLevel="0" collapsed="false">
      <c r="A112" s="42" t="s">
        <v>29</v>
      </c>
      <c r="B112" s="42"/>
      <c r="C112" s="42"/>
      <c r="D112" s="43"/>
      <c r="E112" s="35" t="s">
        <v>30</v>
      </c>
      <c r="F112" s="35" t="s">
        <v>31</v>
      </c>
      <c r="G112" s="35"/>
      <c r="H112" s="35" t="s">
        <v>32</v>
      </c>
      <c r="I112" s="35"/>
      <c r="J112" s="35"/>
      <c r="K112" s="35"/>
      <c r="L112" s="35" t="s">
        <v>8</v>
      </c>
      <c r="M112" s="35" t="s">
        <v>33</v>
      </c>
      <c r="N112" s="35" t="s">
        <v>34</v>
      </c>
      <c r="O112" s="32" t="s">
        <v>35</v>
      </c>
    </row>
    <row r="113" customFormat="false" ht="18.75" hidden="false" customHeight="false" outlineLevel="0" collapsed="false">
      <c r="A113" s="4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51" t="s">
        <v>36</v>
      </c>
      <c r="N113" s="51" t="s">
        <v>37</v>
      </c>
      <c r="O113" s="45"/>
    </row>
    <row r="114" customFormat="false" ht="22.5" hidden="false" customHeight="true" outlineLevel="0" collapsed="false">
      <c r="A114" s="71" t="s">
        <v>164</v>
      </c>
      <c r="B114" s="53"/>
      <c r="C114" s="53"/>
      <c r="D114" s="63" t="n">
        <f aca="false">SUM(E114:J114)</f>
        <v>135201952.95</v>
      </c>
      <c r="E114" s="59" t="n">
        <v>56917532.21</v>
      </c>
      <c r="F114" s="59" t="n">
        <v>282835.32</v>
      </c>
      <c r="G114" s="59" t="n">
        <v>2064427.01</v>
      </c>
      <c r="H114" s="59" t="n">
        <v>269496.9</v>
      </c>
      <c r="I114" s="59" t="n">
        <v>4658468.46</v>
      </c>
      <c r="J114" s="59" t="n">
        <v>71009193.05</v>
      </c>
      <c r="K114" s="106" t="n">
        <v>117310008.67</v>
      </c>
      <c r="L114" s="59" t="n">
        <v>67907885.65</v>
      </c>
      <c r="M114" s="59" t="n">
        <v>40776402.43</v>
      </c>
      <c r="N114" s="59" t="n">
        <v>8625720.59</v>
      </c>
      <c r="O114" s="79" t="s">
        <v>165</v>
      </c>
    </row>
    <row r="115" customFormat="false" ht="22.5" hidden="false" customHeight="true" outlineLevel="0" collapsed="false">
      <c r="A115" s="61" t="s">
        <v>164</v>
      </c>
      <c r="B115" s="62"/>
      <c r="C115" s="62"/>
      <c r="D115" s="63" t="n">
        <f aca="false">SUM(E115:J115)</f>
        <v>15778661.89</v>
      </c>
      <c r="E115" s="64" t="n">
        <v>8276741.96</v>
      </c>
      <c r="F115" s="69" t="n">
        <v>16449.7</v>
      </c>
      <c r="G115" s="64" t="n">
        <v>38433.36</v>
      </c>
      <c r="H115" s="65" t="n">
        <v>0</v>
      </c>
      <c r="I115" s="64" t="n">
        <v>28925</v>
      </c>
      <c r="J115" s="64" t="n">
        <v>7418111.87</v>
      </c>
      <c r="K115" s="107" t="n">
        <v>9736924.73</v>
      </c>
      <c r="L115" s="64" t="n">
        <v>6810412.52</v>
      </c>
      <c r="M115" s="64" t="n">
        <v>1399214.21</v>
      </c>
      <c r="N115" s="64" t="n">
        <v>1527298</v>
      </c>
      <c r="O115" s="67" t="s">
        <v>166</v>
      </c>
    </row>
    <row r="116" customFormat="false" ht="22.5" hidden="false" customHeight="true" outlineLevel="0" collapsed="false">
      <c r="A116" s="61" t="s">
        <v>167</v>
      </c>
      <c r="B116" s="62"/>
      <c r="C116" s="62"/>
      <c r="D116" s="63" t="n">
        <f aca="false">SUM(E116:J116)</f>
        <v>31920596.77</v>
      </c>
      <c r="E116" s="64" t="n">
        <v>12289667.73</v>
      </c>
      <c r="F116" s="69" t="n">
        <v>18671.3</v>
      </c>
      <c r="G116" s="65" t="n">
        <v>0</v>
      </c>
      <c r="H116" s="64" t="n">
        <v>121456.9</v>
      </c>
      <c r="I116" s="64" t="n">
        <v>94335.8</v>
      </c>
      <c r="J116" s="64" t="n">
        <v>19396465.04</v>
      </c>
      <c r="K116" s="107" t="n">
        <v>30798500.62</v>
      </c>
      <c r="L116" s="64" t="n">
        <v>14663102.37</v>
      </c>
      <c r="M116" s="64" t="n">
        <v>15399745.25</v>
      </c>
      <c r="N116" s="64" t="n">
        <v>735653</v>
      </c>
      <c r="O116" s="67" t="s">
        <v>168</v>
      </c>
    </row>
    <row r="117" customFormat="false" ht="22.5" hidden="false" customHeight="true" outlineLevel="0" collapsed="false">
      <c r="A117" s="61" t="s">
        <v>169</v>
      </c>
      <c r="B117" s="62"/>
      <c r="C117" s="68"/>
      <c r="D117" s="63" t="n">
        <f aca="false">SUM(E117:J117)</f>
        <v>17322023.6</v>
      </c>
      <c r="E117" s="64" t="n">
        <v>8687679.44</v>
      </c>
      <c r="F117" s="64" t="n">
        <v>119263.58</v>
      </c>
      <c r="G117" s="64" t="n">
        <v>74757.88</v>
      </c>
      <c r="H117" s="64" t="n">
        <v>148040</v>
      </c>
      <c r="I117" s="64" t="n">
        <v>5310</v>
      </c>
      <c r="J117" s="64" t="n">
        <v>8286972.7</v>
      </c>
      <c r="K117" s="107" t="n">
        <v>11849065.73</v>
      </c>
      <c r="L117" s="64" t="n">
        <v>10281990.66</v>
      </c>
      <c r="M117" s="64" t="n">
        <v>1206653.87</v>
      </c>
      <c r="N117" s="64" t="n">
        <v>360421.2</v>
      </c>
      <c r="O117" s="67" t="s">
        <v>170</v>
      </c>
    </row>
    <row r="118" customFormat="false" ht="22.5" hidden="false" customHeight="true" outlineLevel="0" collapsed="false">
      <c r="A118" s="61" t="s">
        <v>138</v>
      </c>
      <c r="B118" s="62"/>
      <c r="C118" s="68"/>
      <c r="D118" s="63" t="n">
        <f aca="false">SUM(E118:J118)</f>
        <v>39177654.37</v>
      </c>
      <c r="E118" s="64" t="n">
        <v>16006647.09</v>
      </c>
      <c r="F118" s="108" t="n">
        <v>126778.82</v>
      </c>
      <c r="G118" s="109" t="n">
        <v>1890804</v>
      </c>
      <c r="H118" s="65" t="n">
        <v>0</v>
      </c>
      <c r="I118" s="109" t="n">
        <v>135050</v>
      </c>
      <c r="J118" s="109" t="n">
        <v>21018374.46</v>
      </c>
      <c r="K118" s="107" t="n">
        <v>39837208.16</v>
      </c>
      <c r="L118" s="109" t="n">
        <v>19387987.72</v>
      </c>
      <c r="M118" s="64" t="n">
        <v>16132220.44</v>
      </c>
      <c r="N118" s="110" t="n">
        <v>4317000</v>
      </c>
      <c r="O118" s="67" t="s">
        <v>171</v>
      </c>
    </row>
    <row r="119" customFormat="false" ht="22.5" hidden="false" customHeight="true" outlineLevel="0" collapsed="false">
      <c r="A119" s="61" t="s">
        <v>172</v>
      </c>
      <c r="B119" s="62"/>
      <c r="C119" s="68"/>
      <c r="D119" s="63" t="n">
        <f aca="false">SUM(E119:J119)</f>
        <v>31003016.32</v>
      </c>
      <c r="E119" s="64" t="n">
        <v>11656795.99</v>
      </c>
      <c r="F119" s="64" t="n">
        <v>1671.92</v>
      </c>
      <c r="G119" s="64" t="n">
        <v>60431.77</v>
      </c>
      <c r="H119" s="65" t="n">
        <v>0</v>
      </c>
      <c r="I119" s="64" t="n">
        <v>4394847.66</v>
      </c>
      <c r="J119" s="64" t="n">
        <v>14889268.98</v>
      </c>
      <c r="K119" s="107" t="n">
        <v>25088309.43</v>
      </c>
      <c r="L119" s="64" t="n">
        <v>16764392.38</v>
      </c>
      <c r="M119" s="64" t="n">
        <v>6638568.66</v>
      </c>
      <c r="N119" s="64" t="n">
        <v>1685348.39</v>
      </c>
      <c r="O119" s="81" t="s">
        <v>173</v>
      </c>
    </row>
    <row r="120" customFormat="false" ht="22.5" hidden="false" customHeight="true" outlineLevel="0" collapsed="false">
      <c r="A120" s="71" t="s">
        <v>174</v>
      </c>
      <c r="B120" s="53"/>
      <c r="C120" s="53"/>
      <c r="D120" s="63" t="n">
        <f aca="false">SUM(E120:J120)</f>
        <v>225723901.6</v>
      </c>
      <c r="E120" s="106" t="n">
        <v>94716961.02</v>
      </c>
      <c r="F120" s="106" t="n">
        <v>190760.15</v>
      </c>
      <c r="G120" s="106" t="n">
        <v>777424.16</v>
      </c>
      <c r="H120" s="106" t="n">
        <v>146227.98</v>
      </c>
      <c r="I120" s="106" t="n">
        <v>3853902.21</v>
      </c>
      <c r="J120" s="106" t="n">
        <v>126038626.08</v>
      </c>
      <c r="K120" s="106" t="n">
        <v>195397477.37</v>
      </c>
      <c r="L120" s="59" t="n">
        <v>101935834.45</v>
      </c>
      <c r="M120" s="59" t="n">
        <v>83485096.7</v>
      </c>
      <c r="N120" s="59" t="n">
        <v>9976546.22</v>
      </c>
      <c r="O120" s="79" t="s">
        <v>175</v>
      </c>
    </row>
    <row r="121" customFormat="false" ht="22.5" hidden="false" customHeight="true" outlineLevel="0" collapsed="false">
      <c r="A121" s="61" t="s">
        <v>174</v>
      </c>
      <c r="B121" s="62"/>
      <c r="C121" s="68"/>
      <c r="D121" s="63" t="n">
        <f aca="false">SUM(E121:J121)</f>
        <v>30909100.52</v>
      </c>
      <c r="E121" s="64" t="n">
        <v>14803424.84</v>
      </c>
      <c r="F121" s="64" t="n">
        <v>45787</v>
      </c>
      <c r="G121" s="64" t="n">
        <v>80365.91</v>
      </c>
      <c r="H121" s="65" t="n">
        <v>0</v>
      </c>
      <c r="I121" s="69" t="n">
        <v>14670</v>
      </c>
      <c r="J121" s="64" t="n">
        <v>15964852.77</v>
      </c>
      <c r="K121" s="111" t="n">
        <v>27426626.55</v>
      </c>
      <c r="L121" s="64" t="n">
        <v>14081176.15</v>
      </c>
      <c r="M121" s="64" t="n">
        <v>12411944.88</v>
      </c>
      <c r="N121" s="69" t="n">
        <v>933505.52</v>
      </c>
      <c r="O121" s="67" t="s">
        <v>176</v>
      </c>
    </row>
    <row r="122" customFormat="false" ht="22.5" hidden="false" customHeight="true" outlineLevel="0" collapsed="false">
      <c r="A122" s="61" t="s">
        <v>177</v>
      </c>
      <c r="B122" s="62"/>
      <c r="C122" s="68"/>
      <c r="D122" s="63" t="n">
        <f aca="false">SUM(E122:J122)</f>
        <v>34037724.61</v>
      </c>
      <c r="E122" s="64" t="n">
        <v>9687772.21</v>
      </c>
      <c r="F122" s="64" t="n">
        <v>2459</v>
      </c>
      <c r="G122" s="64" t="n">
        <v>112860.97</v>
      </c>
      <c r="H122" s="65" t="n">
        <v>0</v>
      </c>
      <c r="I122" s="64" t="n">
        <v>244349.26</v>
      </c>
      <c r="J122" s="64" t="n">
        <v>23990283.17</v>
      </c>
      <c r="K122" s="111" t="n">
        <v>29985911.65</v>
      </c>
      <c r="L122" s="64" t="n">
        <v>13030244.71</v>
      </c>
      <c r="M122" s="64" t="n">
        <v>15291752.28</v>
      </c>
      <c r="N122" s="64" t="n">
        <v>1663914.66</v>
      </c>
      <c r="O122" s="67" t="s">
        <v>178</v>
      </c>
    </row>
    <row r="123" customFormat="false" ht="22.5" hidden="false" customHeight="true" outlineLevel="0" collapsed="false">
      <c r="A123" s="61" t="s">
        <v>179</v>
      </c>
      <c r="B123" s="62"/>
      <c r="C123" s="68"/>
      <c r="D123" s="63" t="n">
        <f aca="false">SUM(E123:J123)</f>
        <v>39513139.18</v>
      </c>
      <c r="E123" s="64" t="n">
        <v>18976118.97</v>
      </c>
      <c r="F123" s="64" t="n">
        <v>42037.35</v>
      </c>
      <c r="G123" s="69" t="n">
        <v>172928.2</v>
      </c>
      <c r="H123" s="65" t="n">
        <v>0</v>
      </c>
      <c r="I123" s="64" t="n">
        <v>3377950</v>
      </c>
      <c r="J123" s="64" t="n">
        <v>16944104.66</v>
      </c>
      <c r="K123" s="111" t="n">
        <v>17267892.47</v>
      </c>
      <c r="L123" s="70" t="n">
        <v>16155607.67</v>
      </c>
      <c r="M123" s="70" t="n">
        <v>163040</v>
      </c>
      <c r="N123" s="70" t="n">
        <v>949244.8</v>
      </c>
      <c r="O123" s="67" t="s">
        <v>180</v>
      </c>
    </row>
    <row r="124" customFormat="false" ht="22.5" hidden="false" customHeight="true" outlineLevel="0" collapsed="false">
      <c r="A124" s="61" t="s">
        <v>181</v>
      </c>
      <c r="B124" s="62"/>
      <c r="C124" s="68"/>
      <c r="D124" s="63" t="n">
        <f aca="false">SUM(E124:J124)</f>
        <v>40236014.21</v>
      </c>
      <c r="E124" s="64" t="n">
        <v>16045582.14</v>
      </c>
      <c r="F124" s="64" t="n">
        <v>67895.26</v>
      </c>
      <c r="G124" s="64" t="n">
        <v>197886.44</v>
      </c>
      <c r="H124" s="64" t="n">
        <v>270</v>
      </c>
      <c r="I124" s="64" t="n">
        <v>16676</v>
      </c>
      <c r="J124" s="64" t="n">
        <v>23907704.37</v>
      </c>
      <c r="K124" s="111" t="n">
        <v>30931663.22</v>
      </c>
      <c r="L124" s="70" t="n">
        <v>18019279.88</v>
      </c>
      <c r="M124" s="70" t="n">
        <v>11602245.34</v>
      </c>
      <c r="N124" s="70" t="n">
        <v>1310138</v>
      </c>
      <c r="O124" s="81" t="s">
        <v>182</v>
      </c>
    </row>
    <row r="125" customFormat="false" ht="22.5" hidden="false" customHeight="true" outlineLevel="0" collapsed="false">
      <c r="A125" s="61" t="s">
        <v>183</v>
      </c>
      <c r="B125" s="62"/>
      <c r="C125" s="62"/>
      <c r="D125" s="63" t="n">
        <f aca="false">SUM(E125:J125)</f>
        <v>26282717.81</v>
      </c>
      <c r="E125" s="64" t="n">
        <v>11025021.39</v>
      </c>
      <c r="F125" s="64" t="n">
        <v>1323.98</v>
      </c>
      <c r="G125" s="64" t="n">
        <v>29855.61</v>
      </c>
      <c r="H125" s="65" t="n">
        <v>0</v>
      </c>
      <c r="I125" s="64" t="n">
        <v>11600</v>
      </c>
      <c r="J125" s="64" t="n">
        <v>15214916.83</v>
      </c>
      <c r="K125" s="111" t="n">
        <v>24838789.84</v>
      </c>
      <c r="L125" s="70" t="n">
        <v>14751215.42</v>
      </c>
      <c r="M125" s="70" t="n">
        <v>9352159.42</v>
      </c>
      <c r="N125" s="70" t="n">
        <v>735415</v>
      </c>
      <c r="O125" s="67" t="s">
        <v>184</v>
      </c>
    </row>
    <row r="126" customFormat="false" ht="22.5" hidden="false" customHeight="true" outlineLevel="0" collapsed="false">
      <c r="A126" s="61" t="s">
        <v>185</v>
      </c>
      <c r="B126" s="62"/>
      <c r="C126" s="68"/>
      <c r="D126" s="63" t="n">
        <f aca="false">SUM(E126:J126)</f>
        <v>29550714.97</v>
      </c>
      <c r="E126" s="64" t="n">
        <v>11807506.03</v>
      </c>
      <c r="F126" s="64" t="n">
        <v>5290.56</v>
      </c>
      <c r="G126" s="64" t="n">
        <v>30770.62</v>
      </c>
      <c r="H126" s="64" t="n">
        <v>46499.98</v>
      </c>
      <c r="I126" s="64" t="n">
        <v>101427.75</v>
      </c>
      <c r="J126" s="64" t="n">
        <v>17559220.03</v>
      </c>
      <c r="K126" s="111" t="n">
        <v>41280033.99</v>
      </c>
      <c r="L126" s="70" t="n">
        <v>13393036.59</v>
      </c>
      <c r="M126" s="70" t="n">
        <v>24108899.16</v>
      </c>
      <c r="N126" s="70" t="n">
        <v>3778098.24</v>
      </c>
      <c r="O126" s="67" t="s">
        <v>186</v>
      </c>
      <c r="R126" s="112"/>
      <c r="S126" s="113"/>
    </row>
    <row r="127" customFormat="false" ht="22.5" hidden="false" customHeight="true" outlineLevel="0" collapsed="false">
      <c r="A127" s="61" t="s">
        <v>187</v>
      </c>
      <c r="B127" s="62"/>
      <c r="C127" s="68"/>
      <c r="D127" s="63" t="n">
        <f aca="false">SUM(E127:J127)</f>
        <v>25194490.3</v>
      </c>
      <c r="E127" s="64" t="n">
        <v>12371535.44</v>
      </c>
      <c r="F127" s="64" t="n">
        <v>25967</v>
      </c>
      <c r="G127" s="64" t="n">
        <v>152756.41</v>
      </c>
      <c r="H127" s="64" t="n">
        <v>99458</v>
      </c>
      <c r="I127" s="64" t="n">
        <v>87229.2</v>
      </c>
      <c r="J127" s="64" t="n">
        <v>12457544.25</v>
      </c>
      <c r="K127" s="111" t="n">
        <v>23666559.65</v>
      </c>
      <c r="L127" s="70" t="n">
        <v>12505274.03</v>
      </c>
      <c r="M127" s="70" t="n">
        <v>10555055.62</v>
      </c>
      <c r="N127" s="70" t="n">
        <v>606230</v>
      </c>
      <c r="O127" s="67" t="s">
        <v>188</v>
      </c>
    </row>
    <row r="128" customFormat="false" ht="22.5" hidden="false" customHeight="true" outlineLevel="0" collapsed="false">
      <c r="A128" s="81"/>
      <c r="B128" s="62"/>
      <c r="C128" s="68"/>
      <c r="D128" s="63"/>
      <c r="E128" s="75"/>
      <c r="F128" s="75"/>
      <c r="G128" s="75"/>
      <c r="H128" s="75"/>
      <c r="I128" s="75"/>
      <c r="J128" s="75"/>
      <c r="K128" s="114"/>
      <c r="L128" s="115"/>
      <c r="M128" s="115"/>
      <c r="N128" s="115"/>
      <c r="O128" s="67"/>
    </row>
    <row r="129" customFormat="false" ht="22.5" hidden="false" customHeight="true" outlineLevel="0" collapsed="false">
      <c r="A129" s="81"/>
      <c r="B129" s="62"/>
      <c r="C129" s="68"/>
      <c r="D129" s="63"/>
      <c r="E129" s="75"/>
      <c r="F129" s="75"/>
      <c r="G129" s="75"/>
      <c r="H129" s="75"/>
      <c r="I129" s="75"/>
      <c r="J129" s="75"/>
      <c r="K129" s="114"/>
      <c r="L129" s="115"/>
      <c r="M129" s="115"/>
      <c r="N129" s="115"/>
      <c r="O129" s="67"/>
    </row>
    <row r="130" customFormat="false" ht="22.5" hidden="false" customHeight="true" outlineLevel="0" collapsed="false">
      <c r="A130" s="81"/>
      <c r="B130" s="62"/>
      <c r="C130" s="68"/>
      <c r="D130" s="63"/>
      <c r="E130" s="75"/>
      <c r="F130" s="75"/>
      <c r="G130" s="75"/>
      <c r="H130" s="75"/>
      <c r="I130" s="75"/>
      <c r="J130" s="75"/>
      <c r="K130" s="114"/>
      <c r="L130" s="115"/>
      <c r="M130" s="115"/>
      <c r="N130" s="115"/>
      <c r="O130" s="67"/>
    </row>
    <row r="131" s="25" customFormat="true" ht="18.75" hidden="false" customHeight="false" outlineLevel="0" collapsed="false">
      <c r="A131" s="7" t="s">
        <v>0</v>
      </c>
      <c r="B131" s="8" t="n">
        <v>16.3</v>
      </c>
      <c r="C131" s="9" t="s">
        <v>70</v>
      </c>
      <c r="D131" s="10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54"/>
      <c r="Q131" s="6"/>
    </row>
    <row r="132" s="25" customFormat="true" ht="18.75" hidden="false" customHeight="false" outlineLevel="0" collapsed="false">
      <c r="A132" s="14" t="s">
        <v>2</v>
      </c>
      <c r="B132" s="8" t="n">
        <v>16.3</v>
      </c>
      <c r="C132" s="15" t="s">
        <v>3</v>
      </c>
      <c r="D132" s="10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6"/>
      <c r="Q132" s="6"/>
    </row>
    <row r="133" s="25" customFormat="true" ht="18.75" hidden="false" customHeight="false" outlineLevel="0" collapsed="false">
      <c r="A133" s="18"/>
      <c r="B133" s="18"/>
      <c r="C133" s="19" t="s">
        <v>71</v>
      </c>
      <c r="D133" s="20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4"/>
      <c r="Q133" s="6"/>
    </row>
    <row r="134" customFormat="false" ht="18.75" hidden="false" customHeight="false" outlineLevel="0" collapsed="false">
      <c r="A134" s="26"/>
      <c r="B134" s="26"/>
      <c r="C134" s="27"/>
      <c r="D134" s="77"/>
      <c r="E134" s="29" t="s">
        <v>5</v>
      </c>
      <c r="F134" s="29"/>
      <c r="G134" s="29"/>
      <c r="H134" s="29"/>
      <c r="I134" s="29"/>
      <c r="J134" s="29"/>
      <c r="K134" s="29"/>
      <c r="L134" s="29" t="s">
        <v>6</v>
      </c>
      <c r="M134" s="29"/>
      <c r="N134" s="29"/>
      <c r="O134" s="26"/>
    </row>
    <row r="135" customFormat="false" ht="18.75" hidden="false" customHeight="false" outlineLevel="0" collapsed="false">
      <c r="A135" s="32"/>
      <c r="B135" s="32"/>
      <c r="C135" s="33"/>
      <c r="D135" s="78"/>
      <c r="E135" s="51" t="s">
        <v>7</v>
      </c>
      <c r="F135" s="51"/>
      <c r="G135" s="51"/>
      <c r="H135" s="51"/>
      <c r="I135" s="51"/>
      <c r="J135" s="51"/>
      <c r="K135" s="51"/>
      <c r="L135" s="51" t="s">
        <v>8</v>
      </c>
      <c r="M135" s="51"/>
      <c r="N135" s="51"/>
      <c r="O135" s="32"/>
    </row>
    <row r="136" customFormat="false" ht="18.75" hidden="false" customHeight="false" outlineLevel="0" collapsed="false">
      <c r="A136" s="38" t="s">
        <v>9</v>
      </c>
      <c r="B136" s="38"/>
      <c r="C136" s="38"/>
      <c r="D136" s="39"/>
      <c r="E136" s="29" t="s">
        <v>10</v>
      </c>
      <c r="F136" s="29" t="s">
        <v>11</v>
      </c>
      <c r="G136" s="29" t="s">
        <v>12</v>
      </c>
      <c r="H136" s="29" t="s">
        <v>13</v>
      </c>
      <c r="I136" s="29" t="s">
        <v>14</v>
      </c>
      <c r="J136" s="29" t="s">
        <v>15</v>
      </c>
      <c r="K136" s="29"/>
      <c r="L136" s="29" t="s">
        <v>16</v>
      </c>
      <c r="M136" s="41" t="s">
        <v>6</v>
      </c>
      <c r="N136" s="41" t="s">
        <v>6</v>
      </c>
      <c r="O136" s="32" t="s">
        <v>17</v>
      </c>
    </row>
    <row r="137" customFormat="false" ht="18.75" hidden="false" customHeight="false" outlineLevel="0" collapsed="false">
      <c r="A137" s="38" t="s">
        <v>18</v>
      </c>
      <c r="B137" s="38"/>
      <c r="C137" s="38"/>
      <c r="D137" s="39"/>
      <c r="E137" s="35" t="s">
        <v>19</v>
      </c>
      <c r="F137" s="41" t="s">
        <v>20</v>
      </c>
      <c r="G137" s="35" t="s">
        <v>21</v>
      </c>
      <c r="H137" s="35" t="s">
        <v>22</v>
      </c>
      <c r="I137" s="35" t="s">
        <v>23</v>
      </c>
      <c r="J137" s="35" t="s">
        <v>24</v>
      </c>
      <c r="K137" s="35"/>
      <c r="L137" s="35" t="s">
        <v>25</v>
      </c>
      <c r="M137" s="41" t="s">
        <v>26</v>
      </c>
      <c r="N137" s="41" t="s">
        <v>27</v>
      </c>
      <c r="O137" s="32" t="s">
        <v>28</v>
      </c>
    </row>
    <row r="138" customFormat="false" ht="18.75" hidden="false" customHeight="false" outlineLevel="0" collapsed="false">
      <c r="A138" s="42" t="s">
        <v>29</v>
      </c>
      <c r="B138" s="42"/>
      <c r="C138" s="42"/>
      <c r="D138" s="43"/>
      <c r="E138" s="35" t="s">
        <v>30</v>
      </c>
      <c r="F138" s="35" t="s">
        <v>31</v>
      </c>
      <c r="G138" s="35"/>
      <c r="H138" s="35" t="s">
        <v>32</v>
      </c>
      <c r="I138" s="35"/>
      <c r="J138" s="35"/>
      <c r="K138" s="35"/>
      <c r="L138" s="35" t="s">
        <v>8</v>
      </c>
      <c r="M138" s="35" t="s">
        <v>33</v>
      </c>
      <c r="N138" s="35" t="s">
        <v>34</v>
      </c>
      <c r="O138" s="116" t="s">
        <v>35</v>
      </c>
    </row>
    <row r="139" customFormat="false" ht="18.75" hidden="false" customHeight="false" outlineLevel="0" collapsed="false">
      <c r="A139" s="45"/>
      <c r="B139" s="45"/>
      <c r="C139" s="46"/>
      <c r="D139" s="47"/>
      <c r="E139" s="48"/>
      <c r="F139" s="48"/>
      <c r="G139" s="48"/>
      <c r="H139" s="48"/>
      <c r="I139" s="48"/>
      <c r="J139" s="48"/>
      <c r="K139" s="48"/>
      <c r="L139" s="48"/>
      <c r="M139" s="51" t="s">
        <v>36</v>
      </c>
      <c r="N139" s="51" t="s">
        <v>37</v>
      </c>
      <c r="O139" s="90"/>
    </row>
    <row r="140" customFormat="false" ht="22.5" hidden="false" customHeight="true" outlineLevel="0" collapsed="false">
      <c r="A140" s="71" t="s">
        <v>189</v>
      </c>
      <c r="B140" s="53"/>
      <c r="C140" s="117"/>
      <c r="D140" s="63" t="n">
        <f aca="false">SUM(E140:J140)</f>
        <v>140117127.88</v>
      </c>
      <c r="E140" s="59" t="n">
        <v>55114356.24</v>
      </c>
      <c r="F140" s="59" t="n">
        <v>70042.3</v>
      </c>
      <c r="G140" s="59" t="n">
        <v>441763.65</v>
      </c>
      <c r="H140" s="104" t="n">
        <v>0</v>
      </c>
      <c r="I140" s="59" t="n">
        <v>343180</v>
      </c>
      <c r="J140" s="59" t="n">
        <v>84147785.69</v>
      </c>
      <c r="K140" s="59" t="n">
        <v>114627797.97</v>
      </c>
      <c r="L140" s="59" t="n">
        <v>52406519.62</v>
      </c>
      <c r="M140" s="59" t="n">
        <v>57997394.41</v>
      </c>
      <c r="N140" s="59" t="n">
        <v>4223883.94</v>
      </c>
      <c r="O140" s="72" t="s">
        <v>190</v>
      </c>
    </row>
    <row r="141" customFormat="false" ht="22.5" hidden="false" customHeight="true" outlineLevel="0" collapsed="false">
      <c r="A141" s="61" t="s">
        <v>189</v>
      </c>
      <c r="B141" s="62"/>
      <c r="C141" s="118"/>
      <c r="D141" s="63" t="n">
        <f aca="false">SUM(E141:J141)</f>
        <v>38019486.22</v>
      </c>
      <c r="E141" s="64" t="n">
        <v>14705386.25</v>
      </c>
      <c r="F141" s="64" t="n">
        <v>6038</v>
      </c>
      <c r="G141" s="64" t="n">
        <v>93131.98</v>
      </c>
      <c r="H141" s="65" t="n">
        <v>0</v>
      </c>
      <c r="I141" s="64" t="n">
        <v>63480</v>
      </c>
      <c r="J141" s="64" t="n">
        <v>23151449.99</v>
      </c>
      <c r="K141" s="119" t="n">
        <v>30589123.5</v>
      </c>
      <c r="L141" s="70" t="n">
        <v>14272413.84</v>
      </c>
      <c r="M141" s="70" t="n">
        <v>15280566.66</v>
      </c>
      <c r="N141" s="70" t="n">
        <v>1036143</v>
      </c>
      <c r="O141" s="67" t="s">
        <v>191</v>
      </c>
    </row>
    <row r="142" customFormat="false" ht="22.5" hidden="false" customHeight="true" outlineLevel="0" collapsed="false">
      <c r="A142" s="61" t="s">
        <v>192</v>
      </c>
      <c r="B142" s="62"/>
      <c r="C142" s="120"/>
      <c r="D142" s="63" t="n">
        <f aca="false">SUM(E142:J142)</f>
        <v>41277854.8</v>
      </c>
      <c r="E142" s="64" t="n">
        <v>17990814.26</v>
      </c>
      <c r="F142" s="64" t="n">
        <v>6991.57</v>
      </c>
      <c r="G142" s="64" t="n">
        <v>221228.37</v>
      </c>
      <c r="H142" s="65" t="n">
        <v>0</v>
      </c>
      <c r="I142" s="64" t="n">
        <v>55600</v>
      </c>
      <c r="J142" s="64" t="n">
        <v>23003220.6</v>
      </c>
      <c r="K142" s="119" t="n">
        <v>33880977.15</v>
      </c>
      <c r="L142" s="70" t="n">
        <v>10208315.4</v>
      </c>
      <c r="M142" s="70" t="n">
        <v>22634633.75</v>
      </c>
      <c r="N142" s="70" t="n">
        <v>1038028</v>
      </c>
      <c r="O142" s="67" t="s">
        <v>193</v>
      </c>
    </row>
    <row r="143" customFormat="false" ht="22.5" hidden="false" customHeight="true" outlineLevel="0" collapsed="false">
      <c r="A143" s="61" t="s">
        <v>194</v>
      </c>
      <c r="B143" s="62"/>
      <c r="C143" s="118"/>
      <c r="D143" s="63" t="n">
        <f aca="false">SUM(E143:J143)</f>
        <v>40156644.49</v>
      </c>
      <c r="E143" s="64" t="n">
        <v>13864065.4</v>
      </c>
      <c r="F143" s="64" t="n">
        <v>56254.39</v>
      </c>
      <c r="G143" s="64" t="n">
        <v>98831.87</v>
      </c>
      <c r="H143" s="65" t="n">
        <v>0</v>
      </c>
      <c r="I143" s="64" t="n">
        <v>200650</v>
      </c>
      <c r="J143" s="64" t="n">
        <v>25936842.83</v>
      </c>
      <c r="K143" s="119" t="n">
        <v>32135967.82</v>
      </c>
      <c r="L143" s="70" t="n">
        <v>17015459.13</v>
      </c>
      <c r="M143" s="70" t="n">
        <v>13441359</v>
      </c>
      <c r="N143" s="70" t="n">
        <v>1679149.69</v>
      </c>
      <c r="O143" s="67" t="s">
        <v>195</v>
      </c>
    </row>
    <row r="144" customFormat="false" ht="22.5" hidden="false" customHeight="true" outlineLevel="0" collapsed="false">
      <c r="A144" s="61" t="s">
        <v>196</v>
      </c>
      <c r="B144" s="62"/>
      <c r="C144" s="120"/>
      <c r="D144" s="63" t="n">
        <f aca="false">SUM(E144:J144)</f>
        <v>20663142.37</v>
      </c>
      <c r="E144" s="64" t="n">
        <v>8554090.33</v>
      </c>
      <c r="F144" s="64" t="n">
        <v>758.34</v>
      </c>
      <c r="G144" s="64" t="n">
        <v>28571.43</v>
      </c>
      <c r="H144" s="80" t="n">
        <v>0</v>
      </c>
      <c r="I144" s="64" t="n">
        <v>23450</v>
      </c>
      <c r="J144" s="64" t="n">
        <v>12056272.27</v>
      </c>
      <c r="K144" s="119" t="n">
        <v>18021729.5</v>
      </c>
      <c r="L144" s="64" t="n">
        <v>10910331.25</v>
      </c>
      <c r="M144" s="64" t="n">
        <v>6640835</v>
      </c>
      <c r="N144" s="64" t="n">
        <v>470563.25</v>
      </c>
      <c r="O144" s="81" t="s">
        <v>197</v>
      </c>
    </row>
    <row r="145" customFormat="false" ht="22.5" hidden="false" customHeight="true" outlineLevel="0" collapsed="false">
      <c r="A145" s="71" t="s">
        <v>198</v>
      </c>
      <c r="B145" s="53"/>
      <c r="C145" s="121"/>
      <c r="D145" s="63" t="n">
        <f aca="false">SUM(E145:J145)</f>
        <v>110160627.67</v>
      </c>
      <c r="E145" s="55" t="n">
        <v>30095302.07</v>
      </c>
      <c r="F145" s="55" t="n">
        <v>18811.78</v>
      </c>
      <c r="G145" s="55" t="n">
        <v>311046.6</v>
      </c>
      <c r="H145" s="65" t="n">
        <v>0</v>
      </c>
      <c r="I145" s="55" t="n">
        <v>219557</v>
      </c>
      <c r="J145" s="55" t="n">
        <v>79515910.22</v>
      </c>
      <c r="K145" s="59" t="n">
        <v>75196700.91</v>
      </c>
      <c r="L145" s="122" t="n">
        <v>39916243.43</v>
      </c>
      <c r="M145" s="122" t="n">
        <v>33083774.54</v>
      </c>
      <c r="N145" s="122" t="n">
        <v>2196682.94</v>
      </c>
      <c r="O145" s="79" t="s">
        <v>199</v>
      </c>
    </row>
    <row r="146" customFormat="false" ht="22.5" hidden="false" customHeight="true" outlineLevel="0" collapsed="false">
      <c r="A146" s="61" t="s">
        <v>198</v>
      </c>
      <c r="B146" s="62"/>
      <c r="C146" s="118"/>
      <c r="D146" s="63" t="n">
        <f aca="false">SUM(E146:J146)</f>
        <v>69695496.14</v>
      </c>
      <c r="E146" s="64" t="n">
        <v>19041521.16</v>
      </c>
      <c r="F146" s="64" t="n">
        <v>1071.78</v>
      </c>
      <c r="G146" s="64" t="n">
        <v>152612.52</v>
      </c>
      <c r="H146" s="80" t="n">
        <v>0</v>
      </c>
      <c r="I146" s="64" t="n">
        <v>134950</v>
      </c>
      <c r="J146" s="64" t="n">
        <v>50365340.68</v>
      </c>
      <c r="K146" s="119" t="n">
        <v>38352028.06</v>
      </c>
      <c r="L146" s="64" t="n">
        <v>24604713.62</v>
      </c>
      <c r="M146" s="64" t="n">
        <v>13084871</v>
      </c>
      <c r="N146" s="64" t="n">
        <v>662443.44</v>
      </c>
      <c r="O146" s="67" t="s">
        <v>200</v>
      </c>
    </row>
    <row r="147" customFormat="false" ht="22.5" hidden="false" customHeight="true" outlineLevel="0" collapsed="false">
      <c r="A147" s="61" t="s">
        <v>201</v>
      </c>
      <c r="B147" s="62"/>
      <c r="C147" s="120"/>
      <c r="D147" s="63" t="n">
        <f aca="false">SUM(E147:J147)</f>
        <v>40465131.53</v>
      </c>
      <c r="E147" s="64" t="n">
        <v>11053780.91</v>
      </c>
      <c r="F147" s="64" t="n">
        <v>17740</v>
      </c>
      <c r="G147" s="64" t="n">
        <v>158434.08</v>
      </c>
      <c r="H147" s="80" t="n">
        <v>0</v>
      </c>
      <c r="I147" s="64" t="n">
        <v>84607</v>
      </c>
      <c r="J147" s="64" t="n">
        <v>29150569.54</v>
      </c>
      <c r="K147" s="119" t="n">
        <v>36844672.85</v>
      </c>
      <c r="L147" s="64" t="n">
        <v>15311529.81</v>
      </c>
      <c r="M147" s="64" t="n">
        <v>19998903.54</v>
      </c>
      <c r="N147" s="64" t="n">
        <v>1534239.5</v>
      </c>
      <c r="O147" s="67" t="s">
        <v>202</v>
      </c>
    </row>
    <row r="148" customFormat="false" ht="22.5" hidden="false" customHeight="true" outlineLevel="0" collapsed="false">
      <c r="A148" s="71" t="s">
        <v>203</v>
      </c>
      <c r="B148" s="53"/>
      <c r="C148" s="121"/>
      <c r="D148" s="63" t="n">
        <f aca="false">SUM(E148:J148)</f>
        <v>71642186.92</v>
      </c>
      <c r="E148" s="55" t="n">
        <v>33275872.71</v>
      </c>
      <c r="F148" s="55" t="n">
        <v>53590.81</v>
      </c>
      <c r="G148" s="55" t="n">
        <v>279906.57</v>
      </c>
      <c r="H148" s="123" t="n">
        <v>0</v>
      </c>
      <c r="I148" s="55" t="n">
        <v>125338</v>
      </c>
      <c r="J148" s="55" t="n">
        <v>37907478.83</v>
      </c>
      <c r="K148" s="59" t="n">
        <v>70489313.88</v>
      </c>
      <c r="L148" s="122" t="n">
        <v>27386768.2</v>
      </c>
      <c r="M148" s="122" t="n">
        <v>38545749.13</v>
      </c>
      <c r="N148" s="122" t="n">
        <v>4556796.55</v>
      </c>
      <c r="O148" s="79" t="s">
        <v>204</v>
      </c>
    </row>
    <row r="149" customFormat="false" ht="22.5" hidden="false" customHeight="true" outlineLevel="0" collapsed="false">
      <c r="A149" s="61" t="s">
        <v>205</v>
      </c>
      <c r="B149" s="62"/>
      <c r="C149" s="120"/>
      <c r="D149" s="63" t="n">
        <f aca="false">SUM(E149:J149)</f>
        <v>21718581.01</v>
      </c>
      <c r="E149" s="109" t="n">
        <v>15749645.99</v>
      </c>
      <c r="F149" s="109" t="n">
        <v>37038.07</v>
      </c>
      <c r="G149" s="109" t="n">
        <v>177194.95</v>
      </c>
      <c r="H149" s="65" t="n">
        <v>0</v>
      </c>
      <c r="I149" s="109" t="n">
        <v>66600</v>
      </c>
      <c r="J149" s="109" t="n">
        <v>5688102</v>
      </c>
      <c r="K149" s="119" t="n">
        <v>22755815.42</v>
      </c>
      <c r="L149" s="70" t="n">
        <v>9859234.74</v>
      </c>
      <c r="M149" s="70" t="n">
        <v>12255019.68</v>
      </c>
      <c r="N149" s="70" t="n">
        <v>641561</v>
      </c>
      <c r="O149" s="67" t="s">
        <v>206</v>
      </c>
    </row>
    <row r="150" customFormat="false" ht="22.5" hidden="false" customHeight="true" outlineLevel="0" collapsed="false">
      <c r="A150" s="61" t="s">
        <v>207</v>
      </c>
      <c r="B150" s="62"/>
      <c r="C150" s="118"/>
      <c r="D150" s="63" t="n">
        <f aca="false">SUM(E150:J150)</f>
        <v>49923605.91</v>
      </c>
      <c r="E150" s="109" t="n">
        <v>17526226.72</v>
      </c>
      <c r="F150" s="109" t="n">
        <v>16552.74</v>
      </c>
      <c r="G150" s="109" t="n">
        <v>102711.62</v>
      </c>
      <c r="H150" s="65" t="n">
        <v>0</v>
      </c>
      <c r="I150" s="109" t="n">
        <v>58738</v>
      </c>
      <c r="J150" s="109" t="n">
        <v>32219376.83</v>
      </c>
      <c r="K150" s="119" t="n">
        <v>47733498.46</v>
      </c>
      <c r="L150" s="70" t="n">
        <v>17527533.46</v>
      </c>
      <c r="M150" s="70" t="n">
        <v>26290729.45</v>
      </c>
      <c r="N150" s="70" t="n">
        <v>3915235.55</v>
      </c>
      <c r="O150" s="67" t="s">
        <v>208</v>
      </c>
    </row>
    <row r="151" customFormat="false" ht="10.5" hidden="false" customHeight="true" outlineLevel="0" collapsed="false">
      <c r="A151" s="124"/>
      <c r="B151" s="124"/>
      <c r="C151" s="125"/>
      <c r="D151" s="126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4"/>
    </row>
    <row r="152" customFormat="false" ht="10.5" hidden="false" customHeight="true" outlineLevel="0" collapsed="false">
      <c r="C152" s="128"/>
      <c r="D152" s="129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"/>
    </row>
    <row r="153" s="82" customFormat="true" ht="21" hidden="false" customHeight="true" outlineLevel="0" collapsed="false">
      <c r="A153" s="130" t="s">
        <v>209</v>
      </c>
      <c r="B153" s="131" t="s">
        <v>210</v>
      </c>
      <c r="C153" s="132"/>
      <c r="D153" s="132"/>
      <c r="E153" s="133"/>
      <c r="F153" s="132"/>
      <c r="G153" s="134"/>
      <c r="H153" s="134"/>
      <c r="I153" s="134"/>
      <c r="J153" s="133" t="s">
        <v>211</v>
      </c>
      <c r="K153" s="133" t="s">
        <v>211</v>
      </c>
      <c r="L153" s="135" t="s">
        <v>212</v>
      </c>
      <c r="M153" s="136"/>
      <c r="N153" s="5"/>
      <c r="O153" s="136"/>
      <c r="Q153" s="6"/>
    </row>
    <row r="158" customFormat="false" ht="18.75" hidden="false" customHeight="false" outlineLevel="0" collapsed="false">
      <c r="K158" s="2"/>
      <c r="L158" s="6"/>
      <c r="M158" s="2"/>
      <c r="N158" s="2"/>
      <c r="O158" s="2"/>
      <c r="Q158" s="2"/>
    </row>
  </sheetData>
  <mergeCells count="42">
    <mergeCell ref="E4:J4"/>
    <mergeCell ref="L4:N4"/>
    <mergeCell ref="E5:J5"/>
    <mergeCell ref="L5:N5"/>
    <mergeCell ref="A6:C6"/>
    <mergeCell ref="A7:C7"/>
    <mergeCell ref="A8:C8"/>
    <mergeCell ref="E30:J30"/>
    <mergeCell ref="L30:N30"/>
    <mergeCell ref="E31:J31"/>
    <mergeCell ref="L31:N31"/>
    <mergeCell ref="A32:C32"/>
    <mergeCell ref="A33:C33"/>
    <mergeCell ref="A34:C34"/>
    <mergeCell ref="E56:J56"/>
    <mergeCell ref="L56:N56"/>
    <mergeCell ref="E57:J57"/>
    <mergeCell ref="L57:N57"/>
    <mergeCell ref="A58:C58"/>
    <mergeCell ref="A59:C59"/>
    <mergeCell ref="A60:C60"/>
    <mergeCell ref="E82:J82"/>
    <mergeCell ref="L82:N82"/>
    <mergeCell ref="E83:J83"/>
    <mergeCell ref="L83:N83"/>
    <mergeCell ref="A84:C84"/>
    <mergeCell ref="A85:C85"/>
    <mergeCell ref="A86:C86"/>
    <mergeCell ref="E108:J108"/>
    <mergeCell ref="L108:N108"/>
    <mergeCell ref="E109:J109"/>
    <mergeCell ref="L109:N109"/>
    <mergeCell ref="A110:C110"/>
    <mergeCell ref="A111:C111"/>
    <mergeCell ref="A112:C112"/>
    <mergeCell ref="E134:J134"/>
    <mergeCell ref="L134:N134"/>
    <mergeCell ref="E135:J135"/>
    <mergeCell ref="L135:N135"/>
    <mergeCell ref="A136:C136"/>
    <mergeCell ref="A137:C137"/>
    <mergeCell ref="A138:C138"/>
  </mergeCells>
  <printOptions headings="false" gridLines="false" gridLinesSet="true" horizontalCentered="true" verticalCentered="false"/>
  <pageMargins left="0.590277777777778" right="0.275694444444444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6-04T04:48:05Z</cp:lastPrinted>
  <dcterms:modified xsi:type="dcterms:W3CDTF">2014-06-04T04:48:30Z</dcterms:modified>
  <cp:revision>0</cp:revision>
  <dc:subject/>
  <dc:title/>
</cp:coreProperties>
</file>