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Occupation, Quarterly and Sex: 2013 - 2014</t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360</xdr:rowOff>
    </xdr:from>
    <xdr:to>
      <xdr:col>27</xdr:col>
      <xdr:colOff>181440</xdr:colOff>
      <xdr:row>28</xdr:row>
      <xdr:rowOff>109080</xdr:rowOff>
    </xdr:to>
    <xdr:grpSp>
      <xdr:nvGrpSpPr>
        <xdr:cNvPr id="0" name="Group 190"/>
        <xdr:cNvGrpSpPr/>
      </xdr:nvGrpSpPr>
      <xdr:grpSpPr>
        <a:xfrm>
          <a:off x="14479200" y="9360"/>
          <a:ext cx="920520" cy="6652800"/>
          <a:chOff x="14479200" y="9360"/>
          <a:chExt cx="920520" cy="6652800"/>
        </a:xfrm>
      </xdr:grpSpPr>
      <xdr:sp>
        <xdr:nvSpPr>
          <xdr:cNvPr id="1" name="Text Box 6"/>
          <xdr:cNvSpPr/>
        </xdr:nvSpPr>
        <xdr:spPr>
          <a:xfrm>
            <a:off x="14479200" y="1509120"/>
            <a:ext cx="717120" cy="47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1600" y="6258240"/>
            <a:ext cx="8881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016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G9:H9)</f>
        <v>347435</v>
      </c>
      <c r="G9" s="24" t="n">
        <f aca="false">SUM(G10:G24)</f>
        <v>184640</v>
      </c>
      <c r="H9" s="24" t="n">
        <f aca="false">SUM(H10:H24)</f>
        <v>162795</v>
      </c>
      <c r="I9" s="24" t="n">
        <v>357721.04</v>
      </c>
      <c r="J9" s="24" t="n">
        <v>185421.55</v>
      </c>
      <c r="K9" s="24" t="n">
        <v>172299.49</v>
      </c>
      <c r="L9" s="24" t="n">
        <v>349156.17</v>
      </c>
      <c r="M9" s="24" t="n">
        <v>185681.55</v>
      </c>
      <c r="N9" s="24" t="n">
        <v>163474.62</v>
      </c>
      <c r="O9" s="24" t="n">
        <v>355032.94</v>
      </c>
      <c r="P9" s="24" t="n">
        <v>195642.32</v>
      </c>
      <c r="Q9" s="24" t="n">
        <v>159390.62</v>
      </c>
      <c r="R9" s="24" t="n">
        <v>309048.53</v>
      </c>
      <c r="S9" s="24" t="n">
        <v>162693.36</v>
      </c>
      <c r="T9" s="24" t="n">
        <v>146355.17</v>
      </c>
      <c r="U9" s="25" t="s">
        <v>19</v>
      </c>
      <c r="V9" s="25"/>
      <c r="W9" s="6"/>
      <c r="X9" s="6"/>
      <c r="Y9" s="1"/>
    </row>
    <row r="10" s="30" customFormat="true" ht="20.25" hidden="false" customHeight="true" outlineLevel="0" collapsed="false">
      <c r="A10" s="27" t="s">
        <v>23</v>
      </c>
      <c r="B10" s="27"/>
      <c r="C10" s="27"/>
      <c r="D10" s="27"/>
      <c r="E10" s="27"/>
      <c r="F10" s="28" t="n">
        <f aca="false">SUM(G10:H10)</f>
        <v>6270</v>
      </c>
      <c r="G10" s="28" t="n">
        <v>4389</v>
      </c>
      <c r="H10" s="29" t="n">
        <v>1881</v>
      </c>
      <c r="I10" s="28" t="n">
        <v>6779.4</v>
      </c>
      <c r="J10" s="28" t="n">
        <v>4502.37</v>
      </c>
      <c r="K10" s="29" t="n">
        <v>2277.03</v>
      </c>
      <c r="L10" s="28" t="n">
        <v>11199.3</v>
      </c>
      <c r="M10" s="28" t="n">
        <v>7163.95</v>
      </c>
      <c r="N10" s="29" t="n">
        <v>4035.35</v>
      </c>
      <c r="O10" s="28" t="n">
        <v>11882.55</v>
      </c>
      <c r="P10" s="28" t="n">
        <v>8273.57</v>
      </c>
      <c r="Q10" s="29" t="n">
        <v>3608.98</v>
      </c>
      <c r="R10" s="28" t="n">
        <v>7904.66</v>
      </c>
      <c r="S10" s="28" t="n">
        <v>6452.42</v>
      </c>
      <c r="T10" s="29" t="n">
        <v>1452.24</v>
      </c>
      <c r="U10" s="30" t="s">
        <v>24</v>
      </c>
    </row>
    <row r="11" s="30" customFormat="true" ht="20.25" hidden="false" customHeight="true" outlineLevel="0" collapsed="false">
      <c r="A11" s="27" t="s">
        <v>25</v>
      </c>
      <c r="B11" s="27"/>
      <c r="C11" s="27"/>
      <c r="D11" s="27"/>
      <c r="E11" s="27"/>
      <c r="F11" s="28" t="n">
        <f aca="false">SUM(G11:H11)</f>
        <v>19662</v>
      </c>
      <c r="G11" s="28" t="n">
        <v>7263</v>
      </c>
      <c r="H11" s="29" t="n">
        <v>12399</v>
      </c>
      <c r="I11" s="28" t="n">
        <v>21171.49</v>
      </c>
      <c r="J11" s="28" t="n">
        <v>8679.04</v>
      </c>
      <c r="K11" s="29" t="n">
        <v>12492.45</v>
      </c>
      <c r="L11" s="28" t="n">
        <v>17170.34</v>
      </c>
      <c r="M11" s="28" t="n">
        <v>4996.49</v>
      </c>
      <c r="N11" s="29" t="n">
        <v>12173.85</v>
      </c>
      <c r="O11" s="28" t="n">
        <v>15898.63</v>
      </c>
      <c r="P11" s="28" t="n">
        <v>4326.58</v>
      </c>
      <c r="Q11" s="29" t="n">
        <v>11572.05</v>
      </c>
      <c r="R11" s="28" t="n">
        <v>14732.91</v>
      </c>
      <c r="S11" s="28" t="n">
        <v>4942.15</v>
      </c>
      <c r="T11" s="29" t="n">
        <v>9790.75</v>
      </c>
      <c r="U11" s="30" t="s">
        <v>26</v>
      </c>
    </row>
    <row r="12" s="30" customFormat="true" ht="20.25" hidden="false" customHeight="true" outlineLevel="0" collapsed="false">
      <c r="A12" s="27" t="s">
        <v>27</v>
      </c>
      <c r="B12" s="27"/>
      <c r="C12" s="27"/>
      <c r="D12" s="27"/>
      <c r="E12" s="27"/>
      <c r="F12" s="28"/>
      <c r="G12" s="28"/>
      <c r="H12" s="29"/>
      <c r="I12" s="28"/>
      <c r="J12" s="28"/>
      <c r="K12" s="29"/>
      <c r="L12" s="28"/>
      <c r="M12" s="28"/>
      <c r="N12" s="29"/>
      <c r="O12" s="28"/>
      <c r="P12" s="28"/>
      <c r="Q12" s="29"/>
      <c r="R12" s="28"/>
      <c r="S12" s="28"/>
      <c r="T12" s="29"/>
    </row>
    <row r="13" s="30" customFormat="true" ht="20.25" hidden="false" customHeight="true" outlineLevel="0" collapsed="false">
      <c r="A13" s="27"/>
      <c r="B13" s="27" t="s">
        <v>28</v>
      </c>
      <c r="C13" s="27"/>
      <c r="D13" s="27"/>
      <c r="E13" s="27"/>
      <c r="F13" s="28" t="n">
        <f aca="false">SUM(G13:H13)</f>
        <v>6937</v>
      </c>
      <c r="G13" s="28" t="n">
        <v>3432</v>
      </c>
      <c r="H13" s="29" t="n">
        <v>3505</v>
      </c>
      <c r="I13" s="28" t="n">
        <v>7881.07</v>
      </c>
      <c r="J13" s="28" t="n">
        <v>5125.81</v>
      </c>
      <c r="K13" s="29" t="n">
        <v>2755.27</v>
      </c>
      <c r="L13" s="28" t="n">
        <v>8458.67</v>
      </c>
      <c r="M13" s="28" t="n">
        <v>4867</v>
      </c>
      <c r="N13" s="29" t="n">
        <v>3591.68</v>
      </c>
      <c r="O13" s="28" t="n">
        <v>9815.02</v>
      </c>
      <c r="P13" s="28" t="n">
        <v>4193.28</v>
      </c>
      <c r="Q13" s="29" t="n">
        <v>5621.74</v>
      </c>
      <c r="R13" s="28" t="n">
        <v>6848.36</v>
      </c>
      <c r="S13" s="28" t="n">
        <v>4032.42</v>
      </c>
      <c r="T13" s="29" t="n">
        <v>2815.94</v>
      </c>
      <c r="U13" s="30" t="s">
        <v>29</v>
      </c>
    </row>
    <row r="14" s="30" customFormat="true" ht="20.25" hidden="false" customHeight="true" outlineLevel="0" collapsed="false">
      <c r="A14" s="27" t="s">
        <v>30</v>
      </c>
      <c r="B14" s="27"/>
      <c r="C14" s="27"/>
      <c r="D14" s="27"/>
      <c r="E14" s="27"/>
      <c r="F14" s="28" t="n">
        <f aca="false">SUM(G14:H14)</f>
        <v>14753</v>
      </c>
      <c r="G14" s="28" t="n">
        <v>4452</v>
      </c>
      <c r="H14" s="29" t="n">
        <v>10301</v>
      </c>
      <c r="I14" s="28" t="n">
        <v>11374.18</v>
      </c>
      <c r="J14" s="28" t="n">
        <v>3914.72</v>
      </c>
      <c r="K14" s="29" t="n">
        <v>7459.46</v>
      </c>
      <c r="L14" s="28" t="n">
        <v>7504.35</v>
      </c>
      <c r="M14" s="28" t="n">
        <v>1712.11</v>
      </c>
      <c r="N14" s="29" t="n">
        <v>5792.24</v>
      </c>
      <c r="O14" s="28" t="n">
        <v>7725.84</v>
      </c>
      <c r="P14" s="28" t="n">
        <v>2979.81</v>
      </c>
      <c r="Q14" s="29" t="n">
        <v>4746.03</v>
      </c>
      <c r="R14" s="28" t="n">
        <v>6753.07</v>
      </c>
      <c r="S14" s="28" t="n">
        <v>1340.93</v>
      </c>
      <c r="T14" s="29" t="n">
        <v>5412.14</v>
      </c>
      <c r="U14" s="30" t="s">
        <v>31</v>
      </c>
    </row>
    <row r="15" s="30" customFormat="true" ht="20.25" hidden="false" customHeight="true" outlineLevel="0" collapsed="false">
      <c r="A15" s="27"/>
      <c r="B15" s="27"/>
      <c r="C15" s="27"/>
      <c r="D15" s="27"/>
      <c r="E15" s="27"/>
      <c r="F15" s="28"/>
      <c r="G15" s="28"/>
      <c r="H15" s="29"/>
      <c r="I15" s="28"/>
      <c r="J15" s="28"/>
      <c r="K15" s="29"/>
      <c r="L15" s="28"/>
      <c r="M15" s="28"/>
      <c r="N15" s="29"/>
      <c r="O15" s="28"/>
      <c r="P15" s="28"/>
      <c r="Q15" s="29"/>
      <c r="R15" s="28"/>
      <c r="S15" s="28"/>
      <c r="T15" s="29"/>
      <c r="U15" s="30" t="s">
        <v>32</v>
      </c>
    </row>
    <row r="16" s="30" customFormat="true" ht="20.25" hidden="false" customHeight="true" outlineLevel="0" collapsed="false">
      <c r="A16" s="27" t="s">
        <v>33</v>
      </c>
      <c r="B16" s="27"/>
      <c r="C16" s="27"/>
      <c r="D16" s="27"/>
      <c r="E16" s="27"/>
      <c r="F16" s="28" t="n">
        <v>82275</v>
      </c>
      <c r="G16" s="28" t="n">
        <v>32580</v>
      </c>
      <c r="H16" s="29" t="n">
        <v>49695</v>
      </c>
      <c r="I16" s="28" t="n">
        <v>79697.53</v>
      </c>
      <c r="J16" s="28" t="n">
        <v>32217.1</v>
      </c>
      <c r="K16" s="29" t="n">
        <v>47480.43</v>
      </c>
      <c r="L16" s="28" t="n">
        <v>59235.12</v>
      </c>
      <c r="M16" s="28" t="n">
        <v>23033.13</v>
      </c>
      <c r="N16" s="29" t="n">
        <v>36201.99</v>
      </c>
      <c r="O16" s="28" t="n">
        <v>65979.46</v>
      </c>
      <c r="P16" s="28" t="n">
        <v>26115.62</v>
      </c>
      <c r="Q16" s="29" t="n">
        <v>39863.84</v>
      </c>
      <c r="R16" s="28" t="n">
        <v>55803.98</v>
      </c>
      <c r="S16" s="28" t="n">
        <v>18964.96</v>
      </c>
      <c r="T16" s="29" t="n">
        <v>36839.01</v>
      </c>
      <c r="V16" s="30" t="s">
        <v>34</v>
      </c>
    </row>
    <row r="17" s="30" customFormat="true" ht="20.25" hidden="false" customHeight="true" outlineLevel="0" collapsed="false">
      <c r="A17" s="27" t="s">
        <v>35</v>
      </c>
      <c r="B17" s="27"/>
      <c r="C17" s="27"/>
      <c r="D17" s="27"/>
      <c r="E17" s="27"/>
      <c r="F17" s="28" t="n">
        <f aca="false">SUM(G17:H17)</f>
        <v>139738</v>
      </c>
      <c r="G17" s="28" t="n">
        <v>77702</v>
      </c>
      <c r="H17" s="29" t="n">
        <v>62036</v>
      </c>
      <c r="I17" s="28" t="n">
        <v>146528.47</v>
      </c>
      <c r="J17" s="28" t="n">
        <v>72361.42</v>
      </c>
      <c r="K17" s="29" t="n">
        <v>74167.04</v>
      </c>
      <c r="L17" s="28" t="n">
        <v>153091.88</v>
      </c>
      <c r="M17" s="28" t="n">
        <v>84351.81</v>
      </c>
      <c r="N17" s="29" t="n">
        <v>68740.07</v>
      </c>
      <c r="O17" s="28" t="n">
        <v>157416.51</v>
      </c>
      <c r="P17" s="28" t="n">
        <v>92343.23</v>
      </c>
      <c r="Q17" s="29" t="n">
        <v>65073.27</v>
      </c>
      <c r="R17" s="28" t="n">
        <v>113547.35</v>
      </c>
      <c r="S17" s="28" t="n">
        <v>64442.7</v>
      </c>
      <c r="T17" s="29" t="n">
        <v>49104.65</v>
      </c>
      <c r="U17" s="30" t="s">
        <v>36</v>
      </c>
    </row>
    <row r="18" s="30" customFormat="true" ht="20.25" hidden="false" customHeight="true" outlineLevel="0" collapsed="false">
      <c r="A18" s="27" t="s">
        <v>37</v>
      </c>
      <c r="B18" s="27"/>
      <c r="C18" s="27"/>
      <c r="D18" s="27"/>
      <c r="E18" s="27"/>
      <c r="F18" s="28"/>
      <c r="G18" s="28"/>
      <c r="H18" s="29"/>
      <c r="I18" s="28"/>
      <c r="J18" s="28"/>
      <c r="K18" s="29"/>
      <c r="L18" s="28"/>
      <c r="M18" s="28"/>
      <c r="N18" s="29"/>
      <c r="O18" s="28"/>
      <c r="P18" s="28"/>
      <c r="Q18" s="29"/>
      <c r="R18" s="28"/>
      <c r="S18" s="28"/>
      <c r="T18" s="29"/>
    </row>
    <row r="19" s="30" customFormat="true" ht="20.25" hidden="false" customHeight="true" outlineLevel="0" collapsed="false">
      <c r="A19" s="27"/>
      <c r="B19" s="27" t="s">
        <v>38</v>
      </c>
      <c r="C19" s="27"/>
      <c r="D19" s="27"/>
      <c r="E19" s="27"/>
      <c r="F19" s="28" t="n">
        <f aca="false">SUM(G19:H19)</f>
        <v>30566</v>
      </c>
      <c r="G19" s="28" t="n">
        <v>25593</v>
      </c>
      <c r="H19" s="29" t="n">
        <v>4973</v>
      </c>
      <c r="I19" s="28" t="n">
        <v>32973.17</v>
      </c>
      <c r="J19" s="28" t="n">
        <v>26218.7</v>
      </c>
      <c r="K19" s="29" t="n">
        <v>6754.47</v>
      </c>
      <c r="L19" s="28" t="n">
        <v>30556.09</v>
      </c>
      <c r="M19" s="28" t="n">
        <v>20597.07</v>
      </c>
      <c r="N19" s="29" t="n">
        <v>9959.02</v>
      </c>
      <c r="O19" s="28" t="n">
        <v>28194.93</v>
      </c>
      <c r="P19" s="28" t="n">
        <v>22539.66</v>
      </c>
      <c r="Q19" s="29" t="n">
        <v>5655.27</v>
      </c>
      <c r="R19" s="28" t="n">
        <v>44454.34</v>
      </c>
      <c r="S19" s="28" t="n">
        <v>29426.78</v>
      </c>
      <c r="T19" s="29" t="n">
        <v>15027.56</v>
      </c>
      <c r="U19" s="30" t="s">
        <v>39</v>
      </c>
    </row>
    <row r="20" s="30" customFormat="true" ht="20.25" hidden="false" customHeight="true" outlineLevel="0" collapsed="false">
      <c r="A20" s="27" t="s">
        <v>40</v>
      </c>
      <c r="B20" s="27"/>
      <c r="C20" s="27"/>
      <c r="D20" s="27"/>
      <c r="E20" s="27"/>
      <c r="F20" s="28"/>
      <c r="G20" s="28"/>
      <c r="H20" s="29"/>
      <c r="I20" s="28"/>
      <c r="J20" s="28"/>
      <c r="K20" s="29"/>
      <c r="L20" s="28"/>
      <c r="M20" s="28"/>
      <c r="N20" s="29"/>
      <c r="O20" s="28"/>
      <c r="P20" s="28"/>
      <c r="Q20" s="29"/>
      <c r="R20" s="28"/>
      <c r="S20" s="28"/>
      <c r="T20" s="29"/>
      <c r="U20" s="30" t="s">
        <v>41</v>
      </c>
    </row>
    <row r="21" s="30" customFormat="true" ht="20.25" hidden="false" customHeight="true" outlineLevel="0" collapsed="false">
      <c r="A21" s="27"/>
      <c r="B21" s="27" t="s">
        <v>42</v>
      </c>
      <c r="C21" s="27"/>
      <c r="D21" s="27"/>
      <c r="E21" s="27"/>
      <c r="F21" s="28" t="n">
        <f aca="false">SUM(G21:H21)</f>
        <v>14817</v>
      </c>
      <c r="G21" s="28" t="n">
        <v>12381</v>
      </c>
      <c r="H21" s="29" t="n">
        <v>2436</v>
      </c>
      <c r="I21" s="28" t="n">
        <v>16993.33</v>
      </c>
      <c r="J21" s="28" t="n">
        <v>14026.94</v>
      </c>
      <c r="K21" s="29" t="n">
        <v>2966.39</v>
      </c>
      <c r="L21" s="28" t="n">
        <v>22151.58</v>
      </c>
      <c r="M21" s="28" t="n">
        <v>16618.47</v>
      </c>
      <c r="N21" s="29" t="n">
        <v>5533.1</v>
      </c>
      <c r="O21" s="28" t="n">
        <v>19239.06</v>
      </c>
      <c r="P21" s="28" t="n">
        <v>15966.15</v>
      </c>
      <c r="Q21" s="29" t="n">
        <v>3272.9</v>
      </c>
      <c r="R21" s="28" t="n">
        <v>17923.41</v>
      </c>
      <c r="S21" s="28" t="n">
        <v>13717.18</v>
      </c>
      <c r="T21" s="29" t="n">
        <v>4206.23</v>
      </c>
      <c r="V21" s="30" t="s">
        <v>43</v>
      </c>
    </row>
    <row r="22" s="30" customFormat="true" ht="20.25" hidden="false" customHeight="true" outlineLevel="0" collapsed="false">
      <c r="A22" s="27" t="s">
        <v>44</v>
      </c>
      <c r="B22" s="27"/>
      <c r="C22" s="27"/>
      <c r="D22" s="27"/>
      <c r="E22" s="27"/>
      <c r="F22" s="28"/>
      <c r="G22" s="28"/>
      <c r="H22" s="29"/>
      <c r="I22" s="28"/>
      <c r="J22" s="28"/>
      <c r="K22" s="29"/>
      <c r="L22" s="28"/>
      <c r="M22" s="28"/>
      <c r="N22" s="29"/>
      <c r="O22" s="28"/>
      <c r="P22" s="28"/>
      <c r="Q22" s="29"/>
      <c r="R22" s="28"/>
      <c r="S22" s="28"/>
      <c r="T22" s="29"/>
    </row>
    <row r="23" s="30" customFormat="true" ht="20.25" hidden="false" customHeight="true" outlineLevel="0" collapsed="false">
      <c r="A23" s="27"/>
      <c r="B23" s="27" t="s">
        <v>45</v>
      </c>
      <c r="C23" s="27"/>
      <c r="D23" s="27"/>
      <c r="E23" s="27"/>
      <c r="F23" s="28" t="n">
        <f aca="false">SUM(G23:H23)</f>
        <v>32417</v>
      </c>
      <c r="G23" s="28" t="n">
        <v>16848</v>
      </c>
      <c r="H23" s="29" t="n">
        <v>15569</v>
      </c>
      <c r="I23" s="28" t="n">
        <v>34322.41</v>
      </c>
      <c r="J23" s="28" t="n">
        <v>18375.46</v>
      </c>
      <c r="K23" s="29" t="n">
        <v>15946.96</v>
      </c>
      <c r="L23" s="28" t="n">
        <v>39788.83</v>
      </c>
      <c r="M23" s="28" t="n">
        <v>22341.52</v>
      </c>
      <c r="N23" s="29" t="n">
        <v>17447.31</v>
      </c>
      <c r="O23" s="28" t="n">
        <v>38880.94</v>
      </c>
      <c r="P23" s="28" t="n">
        <v>18904.41</v>
      </c>
      <c r="Q23" s="29" t="n">
        <v>19976.53</v>
      </c>
      <c r="R23" s="28" t="n">
        <v>41080.45</v>
      </c>
      <c r="S23" s="28" t="n">
        <v>19373.82</v>
      </c>
      <c r="T23" s="29" t="n">
        <v>21706.63</v>
      </c>
      <c r="U23" s="30" t="s">
        <v>46</v>
      </c>
    </row>
    <row r="24" s="13" customFormat="true" ht="20.25" hidden="false" customHeight="true" outlineLevel="0" collapsed="false">
      <c r="A24" s="27" t="s">
        <v>47</v>
      </c>
      <c r="B24" s="27"/>
      <c r="C24" s="27"/>
      <c r="D24" s="27"/>
      <c r="E24" s="27"/>
      <c r="F24" s="31" t="s">
        <v>48</v>
      </c>
      <c r="G24" s="32" t="s">
        <v>48</v>
      </c>
      <c r="H24" s="32" t="s">
        <v>48</v>
      </c>
      <c r="I24" s="31" t="s">
        <v>48</v>
      </c>
      <c r="J24" s="32" t="s">
        <v>48</v>
      </c>
      <c r="K24" s="32" t="s">
        <v>48</v>
      </c>
      <c r="L24" s="31" t="s">
        <v>48</v>
      </c>
      <c r="M24" s="32" t="s">
        <v>48</v>
      </c>
      <c r="N24" s="32" t="s">
        <v>48</v>
      </c>
      <c r="O24" s="31" t="s">
        <v>48</v>
      </c>
      <c r="P24" s="32" t="s">
        <v>48</v>
      </c>
      <c r="Q24" s="32" t="s">
        <v>48</v>
      </c>
      <c r="R24" s="31" t="s">
        <v>48</v>
      </c>
      <c r="S24" s="32" t="s">
        <v>48</v>
      </c>
      <c r="T24" s="32" t="s">
        <v>48</v>
      </c>
      <c r="U24" s="30" t="s">
        <v>49</v>
      </c>
      <c r="V24" s="30"/>
      <c r="W24" s="33"/>
      <c r="X24" s="33"/>
      <c r="Y24" s="33"/>
    </row>
    <row r="25" s="13" customFormat="true" ht="3" hidden="false" customHeight="true" outlineLevel="0" collapsed="false">
      <c r="A25" s="34"/>
      <c r="B25" s="34"/>
      <c r="C25" s="34"/>
      <c r="D25" s="34"/>
      <c r="E25" s="34"/>
      <c r="F25" s="35"/>
      <c r="G25" s="36"/>
      <c r="H25" s="37"/>
      <c r="I25" s="37"/>
      <c r="J25" s="36"/>
      <c r="K25" s="34"/>
      <c r="L25" s="36"/>
      <c r="M25" s="35"/>
      <c r="N25" s="35"/>
      <c r="O25" s="36"/>
      <c r="P25" s="36"/>
      <c r="Q25" s="36"/>
      <c r="R25" s="36"/>
      <c r="S25" s="36"/>
      <c r="T25" s="37"/>
      <c r="U25" s="34"/>
      <c r="V25" s="34"/>
      <c r="W25" s="33"/>
      <c r="X25" s="33"/>
      <c r="Y25" s="33"/>
    </row>
    <row r="26" s="13" customFormat="true" ht="3" hidden="false" customHeight="true" outlineLevel="0" collapsed="false">
      <c r="W26" s="33"/>
      <c r="X26" s="33"/>
      <c r="Y26" s="33"/>
    </row>
    <row r="27" s="30" customFormat="true" ht="15.75" hidden="false" customHeight="false" outlineLevel="0" collapsed="false">
      <c r="C27" s="38" t="s">
        <v>50</v>
      </c>
      <c r="D27" s="39" t="s">
        <v>51</v>
      </c>
    </row>
    <row r="28" s="30" customFormat="true" ht="15.75" hidden="false" customHeight="false" outlineLevel="0" collapsed="false">
      <c r="C28" s="7" t="s">
        <v>52</v>
      </c>
      <c r="D28" s="40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2:45Z</dcterms:created>
  <dc:creator>NSO</dc:creator>
  <dc:description/>
  <dc:language>en-US</dc:language>
  <cp:lastModifiedBy>NSO</cp:lastModifiedBy>
  <dcterms:modified xsi:type="dcterms:W3CDTF">2015-02-03T06:34:41Z</dcterms:modified>
  <cp:revision>0</cp:revision>
  <dc:subject/>
  <dc:title/>
</cp:coreProperties>
</file>