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 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        -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       -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   1/  </t>
  </si>
  <si>
    <r>
      <rPr>
        <sz val="13"/>
        <rFont val="Noto Sans Devanagari"/>
        <family val="2"/>
      </rPr>
      <t xml:space="preserve">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1/   </t>
  </si>
  <si>
    <t xml:space="preserve">Including The Religion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        Source:  </t>
  </si>
  <si>
    <t xml:space="preserve">Phichit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the Secondary Educational Service Area Office, Area 41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760</xdr:colOff>
      <xdr:row>0</xdr:row>
      <xdr:rowOff>0</xdr:rowOff>
    </xdr:from>
    <xdr:to>
      <xdr:col>14</xdr:col>
      <xdr:colOff>399960</xdr:colOff>
      <xdr:row>31</xdr:row>
      <xdr:rowOff>127800</xdr:rowOff>
    </xdr:to>
    <xdr:grpSp>
      <xdr:nvGrpSpPr>
        <xdr:cNvPr id="0" name="Group 211"/>
        <xdr:cNvGrpSpPr/>
      </xdr:nvGrpSpPr>
      <xdr:grpSpPr>
        <a:xfrm>
          <a:off x="14389920" y="0"/>
          <a:ext cx="732600" cy="6842880"/>
          <a:chOff x="14389920" y="0"/>
          <a:chExt cx="732600" cy="6842880"/>
        </a:xfrm>
      </xdr:grpSpPr>
      <xdr:sp>
        <xdr:nvSpPr>
          <xdr:cNvPr id="1" name="Text Box 6"/>
          <xdr:cNvSpPr/>
        </xdr:nvSpPr>
        <xdr:spPr>
          <a:xfrm>
            <a:off x="14470560" y="884160"/>
            <a:ext cx="591480" cy="56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9920" y="6450480"/>
            <a:ext cx="73260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8960" y="0"/>
            <a:ext cx="0" cy="650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</row>
    <row r="12" s="39" customFormat="true" ht="27.75" hidden="false" customHeight="true" outlineLevel="0" collapsed="false">
      <c r="A12" s="32" t="s">
        <v>34</v>
      </c>
      <c r="B12" s="32"/>
      <c r="C12" s="32"/>
      <c r="D12" s="32"/>
      <c r="E12" s="33" t="n">
        <f aca="false">SUM(E13:E24)</f>
        <v>3999</v>
      </c>
      <c r="F12" s="34" t="n">
        <f aca="false">SUM(F13:F24)</f>
        <v>3367</v>
      </c>
      <c r="G12" s="34" t="n">
        <f aca="false">SUM(G13:G24)</f>
        <v>392</v>
      </c>
      <c r="H12" s="35" t="n">
        <f aca="false">SUM(H13:H24)</f>
        <v>233</v>
      </c>
      <c r="I12" s="36" t="n">
        <f aca="false">SUM(I13:I24)</f>
        <v>7</v>
      </c>
      <c r="J12" s="35" t="n">
        <f aca="false">SUM(J13:J24)</f>
        <v>786</v>
      </c>
      <c r="K12" s="33" t="n">
        <f aca="false">SUM(K13:K24)</f>
        <v>2306</v>
      </c>
      <c r="L12" s="33" t="n">
        <f aca="false">SUM(L13:L24)</f>
        <v>907</v>
      </c>
      <c r="M12" s="37" t="s">
        <v>21</v>
      </c>
      <c r="N12" s="38"/>
      <c r="O12" s="38"/>
    </row>
    <row r="13" s="39" customFormat="true" ht="18.75" hidden="false" customHeight="true" outlineLevel="0" collapsed="false">
      <c r="A13" s="40" t="s">
        <v>35</v>
      </c>
      <c r="B13" s="41"/>
      <c r="C13" s="42"/>
      <c r="D13" s="43"/>
      <c r="E13" s="44" t="n">
        <f aca="false">SUM(F13:I13)</f>
        <v>795</v>
      </c>
      <c r="F13" s="45" t="n">
        <v>573</v>
      </c>
      <c r="G13" s="45" t="n">
        <v>109</v>
      </c>
      <c r="H13" s="46" t="n">
        <v>106</v>
      </c>
      <c r="I13" s="47" t="n">
        <v>7</v>
      </c>
      <c r="J13" s="46" t="n">
        <v>157</v>
      </c>
      <c r="K13" s="44" t="n">
        <v>419</v>
      </c>
      <c r="L13" s="44" t="n">
        <v>219</v>
      </c>
      <c r="M13" s="48" t="s">
        <v>36</v>
      </c>
      <c r="N13" s="38"/>
      <c r="O13" s="38"/>
    </row>
    <row r="14" s="39" customFormat="true" ht="18.75" hidden="false" customHeight="true" outlineLevel="0" collapsed="false">
      <c r="A14" s="40" t="s">
        <v>37</v>
      </c>
      <c r="B14" s="41"/>
      <c r="C14" s="42"/>
      <c r="D14" s="43"/>
      <c r="E14" s="44" t="n">
        <f aca="false">SUM(F14:I14)</f>
        <v>150</v>
      </c>
      <c r="F14" s="45" t="n">
        <v>146</v>
      </c>
      <c r="G14" s="49" t="s">
        <v>38</v>
      </c>
      <c r="H14" s="46" t="n">
        <v>4</v>
      </c>
      <c r="I14" s="47" t="s">
        <v>39</v>
      </c>
      <c r="J14" s="46" t="n">
        <v>27</v>
      </c>
      <c r="K14" s="44" t="n">
        <v>96</v>
      </c>
      <c r="L14" s="44" t="n">
        <v>27</v>
      </c>
      <c r="M14" s="48" t="s">
        <v>40</v>
      </c>
    </row>
    <row r="15" s="13" customFormat="true" ht="18.75" hidden="false" customHeight="true" outlineLevel="0" collapsed="false">
      <c r="A15" s="40" t="s">
        <v>41</v>
      </c>
      <c r="B15" s="41"/>
      <c r="C15" s="50"/>
      <c r="D15" s="40"/>
      <c r="E15" s="44" t="n">
        <f aca="false">SUM(F15:I15)</f>
        <v>338</v>
      </c>
      <c r="F15" s="45" t="n">
        <v>317</v>
      </c>
      <c r="G15" s="49" t="s">
        <v>38</v>
      </c>
      <c r="H15" s="46" t="n">
        <v>21</v>
      </c>
      <c r="I15" s="47" t="s">
        <v>39</v>
      </c>
      <c r="J15" s="46" t="n">
        <v>73</v>
      </c>
      <c r="K15" s="44" t="n">
        <v>203</v>
      </c>
      <c r="L15" s="44" t="n">
        <v>62</v>
      </c>
      <c r="M15" s="48" t="s">
        <v>42</v>
      </c>
    </row>
    <row r="16" s="13" customFormat="true" ht="18.75" hidden="false" customHeight="true" outlineLevel="0" collapsed="false">
      <c r="A16" s="40" t="s">
        <v>43</v>
      </c>
      <c r="B16" s="41"/>
      <c r="C16" s="50"/>
      <c r="D16" s="40"/>
      <c r="E16" s="44" t="n">
        <f aca="false">SUM(F16:I16)</f>
        <v>554</v>
      </c>
      <c r="F16" s="45" t="n">
        <v>369</v>
      </c>
      <c r="G16" s="45" t="n">
        <v>145</v>
      </c>
      <c r="H16" s="46" t="n">
        <v>40</v>
      </c>
      <c r="I16" s="47" t="s">
        <v>39</v>
      </c>
      <c r="J16" s="46" t="n">
        <v>105</v>
      </c>
      <c r="K16" s="44" t="n">
        <v>323</v>
      </c>
      <c r="L16" s="44" t="n">
        <v>126</v>
      </c>
      <c r="M16" s="48" t="s">
        <v>44</v>
      </c>
    </row>
    <row r="17" s="13" customFormat="true" ht="18.75" hidden="false" customHeight="true" outlineLevel="0" collapsed="false">
      <c r="A17" s="40" t="s">
        <v>45</v>
      </c>
      <c r="B17" s="41"/>
      <c r="C17" s="50"/>
      <c r="D17" s="40"/>
      <c r="E17" s="44" t="n">
        <f aca="false">SUM(F17:I17)</f>
        <v>345</v>
      </c>
      <c r="F17" s="45" t="n">
        <v>281</v>
      </c>
      <c r="G17" s="45" t="n">
        <v>10</v>
      </c>
      <c r="H17" s="46" t="n">
        <v>54</v>
      </c>
      <c r="I17" s="47" t="s">
        <v>39</v>
      </c>
      <c r="J17" s="46" t="n">
        <v>61</v>
      </c>
      <c r="K17" s="44" t="n">
        <v>188</v>
      </c>
      <c r="L17" s="44" t="n">
        <v>96</v>
      </c>
      <c r="M17" s="48" t="s">
        <v>46</v>
      </c>
    </row>
    <row r="18" s="13" customFormat="true" ht="18.75" hidden="false" customHeight="true" outlineLevel="0" collapsed="false">
      <c r="A18" s="40" t="s">
        <v>47</v>
      </c>
      <c r="B18" s="41"/>
      <c r="C18" s="50"/>
      <c r="D18" s="40"/>
      <c r="E18" s="44" t="n">
        <f aca="false">SUM(F18:I18)</f>
        <v>371</v>
      </c>
      <c r="F18" s="45" t="n">
        <v>371</v>
      </c>
      <c r="G18" s="49" t="s">
        <v>38</v>
      </c>
      <c r="H18" s="51" t="s">
        <v>48</v>
      </c>
      <c r="I18" s="47" t="s">
        <v>39</v>
      </c>
      <c r="J18" s="46" t="n">
        <v>73</v>
      </c>
      <c r="K18" s="44" t="n">
        <v>217</v>
      </c>
      <c r="L18" s="44" t="n">
        <v>81</v>
      </c>
      <c r="M18" s="48" t="s">
        <v>49</v>
      </c>
    </row>
    <row r="19" s="13" customFormat="true" ht="18.75" hidden="false" customHeight="true" outlineLevel="0" collapsed="false">
      <c r="A19" s="40" t="s">
        <v>50</v>
      </c>
      <c r="B19" s="41"/>
      <c r="C19" s="50"/>
      <c r="D19" s="40"/>
      <c r="E19" s="44" t="n">
        <f aca="false">SUM(F19:I19)</f>
        <v>295</v>
      </c>
      <c r="F19" s="45" t="n">
        <v>295</v>
      </c>
      <c r="G19" s="49" t="s">
        <v>38</v>
      </c>
      <c r="H19" s="51" t="s">
        <v>48</v>
      </c>
      <c r="I19" s="47" t="s">
        <v>39</v>
      </c>
      <c r="J19" s="46" t="n">
        <v>53</v>
      </c>
      <c r="K19" s="44" t="n">
        <v>171</v>
      </c>
      <c r="L19" s="44" t="n">
        <v>71</v>
      </c>
      <c r="M19" s="48" t="s">
        <v>51</v>
      </c>
    </row>
    <row r="20" s="13" customFormat="true" ht="18.75" hidden="false" customHeight="true" outlineLevel="0" collapsed="false">
      <c r="A20" s="40" t="s">
        <v>52</v>
      </c>
      <c r="B20" s="41"/>
      <c r="C20" s="50"/>
      <c r="D20" s="40"/>
      <c r="E20" s="44" t="n">
        <f aca="false">SUM(F20:I20)</f>
        <v>328</v>
      </c>
      <c r="F20" s="45" t="n">
        <v>289</v>
      </c>
      <c r="G20" s="45" t="n">
        <v>31</v>
      </c>
      <c r="H20" s="46" t="n">
        <v>8</v>
      </c>
      <c r="I20" s="47" t="s">
        <v>39</v>
      </c>
      <c r="J20" s="46" t="n">
        <v>68</v>
      </c>
      <c r="K20" s="44" t="n">
        <v>200</v>
      </c>
      <c r="L20" s="44" t="n">
        <v>60</v>
      </c>
      <c r="M20" s="48" t="s">
        <v>53</v>
      </c>
    </row>
    <row r="21" s="13" customFormat="true" ht="18.75" hidden="false" customHeight="true" outlineLevel="0" collapsed="false">
      <c r="A21" s="40" t="s">
        <v>54</v>
      </c>
      <c r="B21" s="41"/>
      <c r="C21" s="50"/>
      <c r="D21" s="40"/>
      <c r="E21" s="44" t="n">
        <f aca="false">SUM(F21:I21)</f>
        <v>194</v>
      </c>
      <c r="F21" s="45" t="n">
        <v>194</v>
      </c>
      <c r="G21" s="49" t="s">
        <v>38</v>
      </c>
      <c r="H21" s="51" t="s">
        <v>48</v>
      </c>
      <c r="I21" s="47" t="s">
        <v>39</v>
      </c>
      <c r="J21" s="46" t="n">
        <v>35</v>
      </c>
      <c r="K21" s="44" t="n">
        <v>109</v>
      </c>
      <c r="L21" s="44" t="n">
        <v>50</v>
      </c>
      <c r="M21" s="48" t="s">
        <v>55</v>
      </c>
    </row>
    <row r="22" s="13" customFormat="true" ht="18.75" hidden="false" customHeight="true" outlineLevel="0" collapsed="false">
      <c r="A22" s="40" t="s">
        <v>56</v>
      </c>
      <c r="B22" s="41"/>
      <c r="C22" s="50"/>
      <c r="D22" s="40"/>
      <c r="E22" s="44" t="n">
        <f aca="false">SUM(F22:I22)</f>
        <v>169</v>
      </c>
      <c r="F22" s="45" t="n">
        <v>169</v>
      </c>
      <c r="G22" s="49" t="s">
        <v>38</v>
      </c>
      <c r="H22" s="51" t="s">
        <v>48</v>
      </c>
      <c r="I22" s="47" t="s">
        <v>39</v>
      </c>
      <c r="J22" s="46" t="n">
        <v>33</v>
      </c>
      <c r="K22" s="44" t="n">
        <v>94</v>
      </c>
      <c r="L22" s="44" t="n">
        <v>42</v>
      </c>
      <c r="M22" s="48" t="s">
        <v>57</v>
      </c>
    </row>
    <row r="23" s="13" customFormat="true" ht="18.75" hidden="false" customHeight="true" outlineLevel="0" collapsed="false">
      <c r="A23" s="40" t="s">
        <v>58</v>
      </c>
      <c r="B23" s="41"/>
      <c r="C23" s="50"/>
      <c r="D23" s="40"/>
      <c r="E23" s="44" t="n">
        <f aca="false">SUM(F23:I23)</f>
        <v>149</v>
      </c>
      <c r="F23" s="45" t="n">
        <v>149</v>
      </c>
      <c r="G23" s="49" t="s">
        <v>38</v>
      </c>
      <c r="H23" s="51" t="s">
        <v>48</v>
      </c>
      <c r="I23" s="47" t="s">
        <v>39</v>
      </c>
      <c r="J23" s="46" t="n">
        <v>30</v>
      </c>
      <c r="K23" s="44" t="n">
        <v>95</v>
      </c>
      <c r="L23" s="44" t="n">
        <v>24</v>
      </c>
      <c r="M23" s="48" t="s">
        <v>59</v>
      </c>
    </row>
    <row r="24" s="13" customFormat="true" ht="18.75" hidden="false" customHeight="true" outlineLevel="0" collapsed="false">
      <c r="A24" s="40" t="s">
        <v>60</v>
      </c>
      <c r="B24" s="52"/>
      <c r="C24" s="50"/>
      <c r="D24" s="40"/>
      <c r="E24" s="44" t="n">
        <f aca="false">SUM(F24:I24)</f>
        <v>311</v>
      </c>
      <c r="F24" s="45" t="n">
        <v>214</v>
      </c>
      <c r="G24" s="45" t="n">
        <v>97</v>
      </c>
      <c r="H24" s="51" t="s">
        <v>48</v>
      </c>
      <c r="I24" s="47" t="s">
        <v>39</v>
      </c>
      <c r="J24" s="46" t="n">
        <v>71</v>
      </c>
      <c r="K24" s="44" t="n">
        <v>191</v>
      </c>
      <c r="L24" s="44" t="n">
        <v>49</v>
      </c>
      <c r="M24" s="48" t="s">
        <v>61</v>
      </c>
    </row>
    <row r="25" s="13" customFormat="true" ht="3" hidden="false" customHeight="true" outlineLevel="0" collapsed="false">
      <c r="A25" s="24"/>
      <c r="B25" s="24"/>
      <c r="C25" s="24"/>
      <c r="D25" s="53"/>
      <c r="E25" s="25"/>
      <c r="F25" s="25"/>
      <c r="G25" s="25"/>
      <c r="H25" s="25"/>
      <c r="I25" s="25"/>
      <c r="J25" s="25"/>
      <c r="K25" s="25"/>
      <c r="L25" s="25"/>
      <c r="M25" s="24"/>
    </row>
    <row r="26" s="13" customFormat="true" ht="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s="55" customFormat="true" ht="18.75" hidden="false" customHeight="true" outlineLevel="0" collapsed="false">
      <c r="A27" s="54"/>
      <c r="C27" s="56" t="s">
        <v>62</v>
      </c>
      <c r="D27" s="57" t="s">
        <v>63</v>
      </c>
      <c r="E27" s="57"/>
      <c r="F27" s="57"/>
      <c r="G27" s="57"/>
      <c r="H27" s="57"/>
      <c r="I27" s="56" t="s">
        <v>64</v>
      </c>
      <c r="J27" s="54" t="s">
        <v>65</v>
      </c>
      <c r="K27" s="57"/>
      <c r="L27" s="57"/>
      <c r="M27" s="57"/>
    </row>
    <row r="28" s="59" customFormat="true" ht="20.25" hidden="false" customHeight="true" outlineLevel="0" collapsed="false">
      <c r="A28" s="55"/>
      <c r="B28" s="55"/>
      <c r="C28" s="58" t="s">
        <v>66</v>
      </c>
      <c r="D28" s="59" t="s">
        <v>67</v>
      </c>
      <c r="I28" s="56" t="s">
        <v>68</v>
      </c>
      <c r="J28" s="55" t="s">
        <v>69</v>
      </c>
    </row>
    <row r="29" s="60" customFormat="true" ht="18.75" hidden="false" customHeight="false" outlineLevel="0" collapsed="false">
      <c r="C29" s="59"/>
      <c r="D29" s="59" t="s">
        <v>70</v>
      </c>
      <c r="E29" s="59"/>
      <c r="F29" s="59"/>
      <c r="G29" s="59"/>
      <c r="H29" s="59"/>
      <c r="J29" s="55" t="s">
        <v>71</v>
      </c>
    </row>
    <row r="30" s="60" customFormat="true" ht="18.75" hidden="false" customHeight="false" outlineLevel="0" collapsed="false">
      <c r="C30" s="59"/>
      <c r="D30" s="59" t="s">
        <v>72</v>
      </c>
      <c r="E30" s="59"/>
      <c r="F30" s="59"/>
      <c r="G30" s="59"/>
      <c r="I30" s="59"/>
      <c r="J30" s="55" t="s">
        <v>73</v>
      </c>
    </row>
    <row r="31" s="60" customFormat="true" ht="15.75" hidden="false" customHeight="true" outlineLevel="0" collapsed="false">
      <c r="C31" s="59"/>
      <c r="D31" s="59"/>
      <c r="E31" s="59"/>
      <c r="F31" s="59"/>
      <c r="G31" s="59"/>
      <c r="I31" s="59"/>
      <c r="J31" s="59"/>
    </row>
    <row r="32" s="60" customFormat="true" ht="18.75" hidden="false" customHeight="false" outlineLevel="0" collapsed="false"/>
    <row r="33" customFormat="false" ht="18.75" hidden="false" customHeight="false" outlineLevel="0" collapsed="false">
      <c r="E33" s="61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5:20Z</dcterms:created>
  <dc:creator>NSO</dc:creator>
  <dc:description/>
  <dc:language>en-US</dc:language>
  <cp:lastModifiedBy>NSO</cp:lastModifiedBy>
  <dcterms:modified xsi:type="dcterms:W3CDTF">2015-02-03T06:39:17Z</dcterms:modified>
  <cp:revision>0</cp:revision>
  <dc:subject/>
  <dc:title/>
</cp:coreProperties>
</file>