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-68ok" sheetId="1" state="visible" r:id="rId2"/>
  </sheets>
  <definedNames>
    <definedName function="false" hidden="false" localSheetId="0" name="_xlnm.Print_Area" vbProcedure="false">'T-5.3-68ok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Population aged 15 years and over by sex, labour force status and quarterly: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r>
      <rPr>
        <sz val="14"/>
        <rFont val="TH SarabunPSK"/>
        <family val="2"/>
      </rPr>
      <t xml:space="preserve">2556</t>
    </r>
    <r>
      <rPr>
        <sz val="13"/>
        <rFont val="TH SarabunPSK"/>
        <family val="2"/>
      </rPr>
      <t xml:space="preserve"> (2013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b val="true"/>
        <sz val="10"/>
        <rFont val="TH SarabunPSK"/>
        <family val="2"/>
      </rPr>
      <t xml:space="preserve">1. </t>
    </r>
    <r>
      <rPr>
        <b val="true"/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TH SarabunPSK"/>
        <family val="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TH SarabunPSK"/>
        <family val="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0"/>
        <rFont val="TH SarabunPSK"/>
        <family val="2"/>
      </rPr>
      <t xml:space="preserve">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อื่นๆ</t>
    </r>
  </si>
  <si>
    <t xml:space="preserve">3. Other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3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ปกติ 2" xfId="64"/>
    <cellStyle name="เครื่องหมายจุลภาค 2" xfId="65"/>
    <cellStyle name="เครื่องหมายจุลภาค 3" xfId="66"/>
    <cellStyle name="เครื่องหมายจุลภาค 3 2" xfId="67"/>
    <cellStyle name="เครื่องหมายจุลภาค 4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9480</xdr:colOff>
      <xdr:row>0</xdr:row>
      <xdr:rowOff>0</xdr:rowOff>
    </xdr:from>
    <xdr:to>
      <xdr:col>26</xdr:col>
      <xdr:colOff>189360</xdr:colOff>
      <xdr:row>22</xdr:row>
      <xdr:rowOff>266400</xdr:rowOff>
    </xdr:to>
    <xdr:grpSp>
      <xdr:nvGrpSpPr>
        <xdr:cNvPr id="0" name="Group 7"/>
        <xdr:cNvGrpSpPr/>
      </xdr:nvGrpSpPr>
      <xdr:grpSpPr>
        <a:xfrm>
          <a:off x="14251680" y="0"/>
          <a:ext cx="885600" cy="6619680"/>
          <a:chOff x="14251680" y="0"/>
          <a:chExt cx="885600" cy="6619680"/>
        </a:xfrm>
      </xdr:grpSpPr>
      <xdr:sp>
        <xdr:nvSpPr>
          <xdr:cNvPr id="1" name="Text Box 6"/>
          <xdr:cNvSpPr/>
        </xdr:nvSpPr>
        <xdr:spPr>
          <a:xfrm>
            <a:off x="14483880" y="228600"/>
            <a:ext cx="653400" cy="38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1680" y="0"/>
            <a:ext cx="842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592960" y="248040"/>
            <a:ext cx="47160" cy="637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8.71"/>
    <col collapsed="false" customWidth="true" hidden="false" outlineLevel="0" max="18" min="7" style="1" width="7.28"/>
    <col collapsed="false" customWidth="true" hidden="false" outlineLevel="0" max="19" min="19" style="1" width="0.99"/>
    <col collapsed="false" customWidth="true" hidden="false" outlineLevel="0" max="20" min="20" style="1" width="1.56"/>
    <col collapsed="false" customWidth="true" hidden="false" outlineLevel="0" max="22" min="21" style="1" width="1.71"/>
    <col collapsed="false" customWidth="false" hidden="false" outlineLevel="0" max="23" min="23" style="1" width="9.14"/>
    <col collapsed="false" customWidth="true" hidden="false" outlineLevel="0" max="24" min="24" style="1" width="8.42"/>
    <col collapsed="false" customWidth="true" hidden="false" outlineLevel="0" max="25" min="25" style="1" width="2.28"/>
    <col collapsed="false" customWidth="true" hidden="false" outlineLevel="0" max="26" min="26" style="1" width="12.85"/>
    <col collapsed="false" customWidth="false" hidden="false" outlineLevel="0" max="257" min="27" style="1" width="9.14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3" customFormat="true" ht="19.5" hidden="false" customHeight="true" outlineLevel="0" collapsed="false">
      <c r="B2" s="5" t="s">
        <v>2</v>
      </c>
      <c r="E2" s="4" t="n">
        <v>5.3</v>
      </c>
      <c r="F2" s="6" t="s">
        <v>3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4</v>
      </c>
      <c r="U3" s="8"/>
      <c r="V3" s="8"/>
      <c r="W3" s="8"/>
      <c r="X3" s="8"/>
    </row>
    <row r="4" customFormat="false" ht="20.25" hidden="false" customHeight="true" outlineLevel="0" collapsed="false">
      <c r="A4" s="9"/>
      <c r="B4" s="9"/>
      <c r="C4" s="9"/>
      <c r="D4" s="9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3"/>
      <c r="U4" s="13"/>
      <c r="V4" s="13"/>
      <c r="W4" s="13"/>
      <c r="X4" s="13"/>
    </row>
    <row r="5" s="19" customFormat="true" ht="20.25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5" t="s">
        <v>8</v>
      </c>
      <c r="K5" s="15"/>
      <c r="L5" s="15"/>
      <c r="M5" s="16" t="s">
        <v>9</v>
      </c>
      <c r="N5" s="16"/>
      <c r="O5" s="16"/>
      <c r="P5" s="16" t="s">
        <v>10</v>
      </c>
      <c r="Q5" s="16"/>
      <c r="R5" s="16"/>
      <c r="S5" s="17"/>
      <c r="T5" s="18" t="s">
        <v>11</v>
      </c>
      <c r="U5" s="18"/>
      <c r="V5" s="18"/>
      <c r="W5" s="18"/>
      <c r="X5" s="18"/>
    </row>
    <row r="6" s="19" customFormat="true" ht="20.25" hidden="false" customHeight="true" outlineLevel="0" collapsed="false">
      <c r="A6" s="14"/>
      <c r="B6" s="14"/>
      <c r="C6" s="14"/>
      <c r="D6" s="14"/>
      <c r="E6" s="14"/>
      <c r="F6" s="14"/>
      <c r="G6" s="20" t="s">
        <v>12</v>
      </c>
      <c r="H6" s="20"/>
      <c r="I6" s="20"/>
      <c r="J6" s="20" t="s">
        <v>13</v>
      </c>
      <c r="K6" s="20"/>
      <c r="L6" s="20"/>
      <c r="M6" s="20" t="s">
        <v>14</v>
      </c>
      <c r="N6" s="20"/>
      <c r="O6" s="20"/>
      <c r="P6" s="20" t="s">
        <v>15</v>
      </c>
      <c r="Q6" s="20"/>
      <c r="R6" s="20"/>
      <c r="S6" s="17"/>
      <c r="T6" s="18"/>
      <c r="U6" s="18"/>
      <c r="V6" s="18"/>
      <c r="W6" s="18"/>
      <c r="X6" s="18"/>
    </row>
    <row r="7" s="19" customFormat="true" ht="20.25" hidden="false" customHeight="true" outlineLevel="0" collapsed="false">
      <c r="A7" s="14"/>
      <c r="B7" s="14"/>
      <c r="C7" s="14"/>
      <c r="D7" s="14"/>
      <c r="E7" s="14"/>
      <c r="F7" s="14"/>
      <c r="G7" s="21" t="s">
        <v>16</v>
      </c>
      <c r="H7" s="22" t="s">
        <v>17</v>
      </c>
      <c r="I7" s="23" t="s">
        <v>18</v>
      </c>
      <c r="J7" s="21" t="s">
        <v>16</v>
      </c>
      <c r="K7" s="22" t="s">
        <v>17</v>
      </c>
      <c r="L7" s="23" t="s">
        <v>18</v>
      </c>
      <c r="M7" s="21" t="s">
        <v>16</v>
      </c>
      <c r="N7" s="22" t="s">
        <v>17</v>
      </c>
      <c r="O7" s="23" t="s">
        <v>18</v>
      </c>
      <c r="P7" s="21" t="s">
        <v>16</v>
      </c>
      <c r="Q7" s="22" t="s">
        <v>17</v>
      </c>
      <c r="R7" s="23" t="s">
        <v>18</v>
      </c>
      <c r="S7" s="24"/>
      <c r="T7" s="18"/>
      <c r="U7" s="18"/>
      <c r="V7" s="18"/>
      <c r="W7" s="18"/>
      <c r="X7" s="18"/>
    </row>
    <row r="8" s="19" customFormat="true" ht="20.25" hidden="false" customHeight="true" outlineLevel="0" collapsed="false">
      <c r="A8" s="14"/>
      <c r="B8" s="14"/>
      <c r="C8" s="14"/>
      <c r="D8" s="14"/>
      <c r="E8" s="14"/>
      <c r="F8" s="14"/>
      <c r="G8" s="25" t="s">
        <v>19</v>
      </c>
      <c r="H8" s="26" t="s">
        <v>20</v>
      </c>
      <c r="I8" s="27" t="s">
        <v>21</v>
      </c>
      <c r="J8" s="25" t="s">
        <v>19</v>
      </c>
      <c r="K8" s="26" t="s">
        <v>20</v>
      </c>
      <c r="L8" s="27" t="s">
        <v>21</v>
      </c>
      <c r="M8" s="25" t="s">
        <v>19</v>
      </c>
      <c r="N8" s="26" t="s">
        <v>20</v>
      </c>
      <c r="O8" s="27" t="s">
        <v>21</v>
      </c>
      <c r="P8" s="25" t="s">
        <v>19</v>
      </c>
      <c r="Q8" s="26" t="s">
        <v>20</v>
      </c>
      <c r="R8" s="27" t="s">
        <v>21</v>
      </c>
      <c r="S8" s="28"/>
      <c r="T8" s="18"/>
      <c r="U8" s="18"/>
      <c r="V8" s="18"/>
      <c r="W8" s="18"/>
      <c r="X8" s="18"/>
    </row>
    <row r="9" s="35" customFormat="true" ht="28.5" hidden="false" customHeight="true" outlineLevel="0" collapsed="false">
      <c r="A9" s="29" t="s">
        <v>22</v>
      </c>
      <c r="B9" s="29"/>
      <c r="C9" s="29"/>
      <c r="D9" s="29"/>
      <c r="E9" s="29"/>
      <c r="F9" s="29"/>
      <c r="G9" s="30" t="n">
        <f aca="false">SUM(H9:I9)</f>
        <v>411973</v>
      </c>
      <c r="H9" s="30" t="n">
        <v>206476</v>
      </c>
      <c r="I9" s="30" t="n">
        <v>205497</v>
      </c>
      <c r="J9" s="31" t="n">
        <f aca="false">J10+J15</f>
        <v>413032</v>
      </c>
      <c r="K9" s="31" t="n">
        <f aca="false">K10+K15</f>
        <v>206991</v>
      </c>
      <c r="L9" s="31" t="n">
        <f aca="false">L10+L15</f>
        <v>206041</v>
      </c>
      <c r="M9" s="31" t="n">
        <f aca="false">M10+M15</f>
        <v>420059</v>
      </c>
      <c r="N9" s="31" t="n">
        <f aca="false">N10+N15</f>
        <v>211337</v>
      </c>
      <c r="O9" s="31" t="n">
        <f aca="false">O10+O15</f>
        <v>208722</v>
      </c>
      <c r="P9" s="31" t="n">
        <f aca="false">SUM(Q9:R9)</f>
        <v>415064</v>
      </c>
      <c r="Q9" s="32" t="n">
        <v>207997</v>
      </c>
      <c r="R9" s="30" t="n">
        <v>207067</v>
      </c>
      <c r="S9" s="33"/>
      <c r="T9" s="34" t="s">
        <v>19</v>
      </c>
      <c r="U9" s="34"/>
      <c r="V9" s="34"/>
      <c r="W9" s="34"/>
      <c r="X9" s="34"/>
    </row>
    <row r="10" s="35" customFormat="true" ht="28.5" hidden="false" customHeight="true" outlineLevel="0" collapsed="false">
      <c r="A10" s="36" t="s">
        <v>23</v>
      </c>
      <c r="B10" s="36"/>
      <c r="C10" s="36"/>
      <c r="D10" s="36"/>
      <c r="E10" s="36"/>
      <c r="F10" s="37"/>
      <c r="G10" s="30" t="n">
        <f aca="false">SUM(H10:I10)</f>
        <v>311023</v>
      </c>
      <c r="H10" s="30" t="n">
        <v>174142</v>
      </c>
      <c r="I10" s="30" t="n">
        <v>136881</v>
      </c>
      <c r="J10" s="31" t="n">
        <f aca="false">J11+J14</f>
        <v>303555</v>
      </c>
      <c r="K10" s="31" t="n">
        <f aca="false">K11+K14</f>
        <v>167673</v>
      </c>
      <c r="L10" s="31" t="n">
        <f aca="false">L11+L14</f>
        <v>135882</v>
      </c>
      <c r="M10" s="31" t="n">
        <f aca="false">M11+M14</f>
        <v>319751</v>
      </c>
      <c r="N10" s="31" t="n">
        <f aca="false">N11+N14</f>
        <v>172054</v>
      </c>
      <c r="O10" s="31" t="n">
        <f aca="false">O11+O14</f>
        <v>147697</v>
      </c>
      <c r="P10" s="31" t="n">
        <f aca="false">SUM(Q10:R10)</f>
        <v>319430</v>
      </c>
      <c r="Q10" s="32" t="n">
        <v>174888</v>
      </c>
      <c r="R10" s="30" t="n">
        <v>144542</v>
      </c>
      <c r="S10" s="36"/>
      <c r="T10" s="33" t="s">
        <v>24</v>
      </c>
      <c r="U10" s="36"/>
      <c r="V10" s="36"/>
      <c r="W10" s="36"/>
      <c r="X10" s="36"/>
    </row>
    <row r="11" s="35" customFormat="true" ht="30" hidden="false" customHeight="true" outlineLevel="0" collapsed="false">
      <c r="A11" s="36"/>
      <c r="B11" s="33" t="s">
        <v>25</v>
      </c>
      <c r="C11" s="36"/>
      <c r="D11" s="36"/>
      <c r="E11" s="36"/>
      <c r="F11" s="37"/>
      <c r="G11" s="30" t="n">
        <f aca="false">SUM(H11:I11)</f>
        <v>308556</v>
      </c>
      <c r="H11" s="30" t="n">
        <v>172283</v>
      </c>
      <c r="I11" s="30" t="n">
        <v>136273</v>
      </c>
      <c r="J11" s="31" t="n">
        <f aca="false">SUM(K11:L11)</f>
        <v>299079</v>
      </c>
      <c r="K11" s="32" t="n">
        <f aca="false">SUM(K12:K13)</f>
        <v>165873</v>
      </c>
      <c r="L11" s="32" t="n">
        <f aca="false">SUM(L12:L13)</f>
        <v>133206</v>
      </c>
      <c r="M11" s="32" t="n">
        <f aca="false">SUM(N11:O11)</f>
        <v>318949</v>
      </c>
      <c r="N11" s="32" t="n">
        <f aca="false">SUM(N12:N13)</f>
        <v>171964</v>
      </c>
      <c r="O11" s="32" t="n">
        <f aca="false">SUM(O12:O13)</f>
        <v>146985</v>
      </c>
      <c r="P11" s="31" t="n">
        <f aca="false">SUM(Q11:R11)</f>
        <v>318738</v>
      </c>
      <c r="Q11" s="32" t="n">
        <v>174237</v>
      </c>
      <c r="R11" s="30" t="n">
        <v>144501</v>
      </c>
      <c r="S11" s="36"/>
      <c r="T11" s="36"/>
      <c r="U11" s="33" t="s">
        <v>26</v>
      </c>
      <c r="V11" s="36"/>
      <c r="W11" s="36"/>
      <c r="X11" s="36"/>
    </row>
    <row r="12" s="44" customFormat="true" ht="30" hidden="false" customHeight="true" outlineLevel="0" collapsed="false">
      <c r="A12" s="38"/>
      <c r="B12" s="38"/>
      <c r="C12" s="38" t="s">
        <v>27</v>
      </c>
      <c r="D12" s="38"/>
      <c r="E12" s="38"/>
      <c r="F12" s="39"/>
      <c r="G12" s="40" t="n">
        <f aca="false">SUM(H12:I12)</f>
        <v>308155</v>
      </c>
      <c r="H12" s="40" t="n">
        <v>172199</v>
      </c>
      <c r="I12" s="40" t="n">
        <v>135956</v>
      </c>
      <c r="J12" s="41" t="n">
        <f aca="false">SUM(K12:L12)</f>
        <v>298838</v>
      </c>
      <c r="K12" s="42" t="n">
        <v>165632</v>
      </c>
      <c r="L12" s="42" t="n">
        <v>133206</v>
      </c>
      <c r="M12" s="42" t="n">
        <f aca="false">SUM(N12:O12)</f>
        <v>312963</v>
      </c>
      <c r="N12" s="42" t="n">
        <v>168132</v>
      </c>
      <c r="O12" s="43" t="n">
        <v>144831</v>
      </c>
      <c r="P12" s="41" t="n">
        <f aca="false">SUM(Q12:R12)</f>
        <v>317536</v>
      </c>
      <c r="Q12" s="42" t="n">
        <v>174237</v>
      </c>
      <c r="R12" s="40" t="n">
        <v>143299</v>
      </c>
      <c r="S12" s="38"/>
      <c r="T12" s="38"/>
      <c r="U12" s="38"/>
      <c r="V12" s="38" t="s">
        <v>28</v>
      </c>
      <c r="W12" s="38"/>
      <c r="X12" s="38"/>
    </row>
    <row r="13" s="44" customFormat="true" ht="30" hidden="false" customHeight="true" outlineLevel="0" collapsed="false">
      <c r="A13" s="38"/>
      <c r="B13" s="38"/>
      <c r="C13" s="38" t="s">
        <v>29</v>
      </c>
      <c r="D13" s="38"/>
      <c r="E13" s="38"/>
      <c r="F13" s="39"/>
      <c r="G13" s="40" t="n">
        <f aca="false">SUM(H13:I13)</f>
        <v>400</v>
      </c>
      <c r="H13" s="40" t="n">
        <v>83</v>
      </c>
      <c r="I13" s="40" t="n">
        <v>317</v>
      </c>
      <c r="J13" s="41" t="n">
        <f aca="false">SUM(K13:L13)</f>
        <v>241</v>
      </c>
      <c r="K13" s="42" t="n">
        <v>241</v>
      </c>
      <c r="L13" s="42" t="s">
        <v>30</v>
      </c>
      <c r="M13" s="42" t="n">
        <f aca="false">SUM(N13:O13)</f>
        <v>5986</v>
      </c>
      <c r="N13" s="42" t="n">
        <f aca="false">SUM(O13:P13)</f>
        <v>3832</v>
      </c>
      <c r="O13" s="42" t="n">
        <f aca="false">SUM(P13:Q13)</f>
        <v>2154</v>
      </c>
      <c r="P13" s="41" t="n">
        <f aca="false">SUM(Q13:R13)</f>
        <v>1678</v>
      </c>
      <c r="Q13" s="42" t="n">
        <v>476</v>
      </c>
      <c r="R13" s="40" t="n">
        <v>1202</v>
      </c>
      <c r="S13" s="38"/>
      <c r="T13" s="38"/>
      <c r="U13" s="38"/>
      <c r="V13" s="38" t="s">
        <v>31</v>
      </c>
      <c r="W13" s="38"/>
      <c r="X13" s="38"/>
    </row>
    <row r="14" s="44" customFormat="true" ht="30" hidden="false" customHeight="true" outlineLevel="0" collapsed="false">
      <c r="A14" s="38"/>
      <c r="B14" s="38" t="s">
        <v>32</v>
      </c>
      <c r="C14" s="38"/>
      <c r="D14" s="38"/>
      <c r="E14" s="38"/>
      <c r="F14" s="39"/>
      <c r="G14" s="40" t="n">
        <f aca="false">SUM(H14:I14)</f>
        <v>2467</v>
      </c>
      <c r="H14" s="40" t="n">
        <v>1859</v>
      </c>
      <c r="I14" s="40" t="n">
        <v>608</v>
      </c>
      <c r="J14" s="41" t="n">
        <f aca="false">SUM(K14:L14)</f>
        <v>4476</v>
      </c>
      <c r="K14" s="42" t="n">
        <v>1800</v>
      </c>
      <c r="L14" s="42" t="n">
        <v>2676</v>
      </c>
      <c r="M14" s="42" t="n">
        <f aca="false">SUM(N14:O14)</f>
        <v>802</v>
      </c>
      <c r="N14" s="42" t="n">
        <v>90</v>
      </c>
      <c r="O14" s="43" t="n">
        <v>712</v>
      </c>
      <c r="P14" s="41" t="n">
        <f aca="false">SUM(Q14:R14)</f>
        <v>216</v>
      </c>
      <c r="Q14" s="42" t="n">
        <v>175</v>
      </c>
      <c r="R14" s="40" t="n">
        <v>41</v>
      </c>
      <c r="S14" s="38"/>
      <c r="T14" s="38"/>
      <c r="U14" s="38" t="s">
        <v>33</v>
      </c>
      <c r="V14" s="38"/>
      <c r="W14" s="38"/>
      <c r="X14" s="38"/>
    </row>
    <row r="15" s="35" customFormat="true" ht="30" hidden="false" customHeight="true" outlineLevel="0" collapsed="false">
      <c r="A15" s="36" t="s">
        <v>34</v>
      </c>
      <c r="B15" s="36"/>
      <c r="C15" s="36"/>
      <c r="D15" s="36"/>
      <c r="E15" s="36"/>
      <c r="F15" s="37"/>
      <c r="G15" s="30" t="n">
        <f aca="false">SUM(H15:I15)</f>
        <v>100950</v>
      </c>
      <c r="H15" s="30" t="n">
        <v>32334</v>
      </c>
      <c r="I15" s="30" t="n">
        <v>68616</v>
      </c>
      <c r="J15" s="31" t="n">
        <f aca="false">SUM(K15:L15)</f>
        <v>109477</v>
      </c>
      <c r="K15" s="32" t="n">
        <f aca="false">SUM(K16:K18)</f>
        <v>39318</v>
      </c>
      <c r="L15" s="32" t="n">
        <f aca="false">SUM(L16:L18)</f>
        <v>70159</v>
      </c>
      <c r="M15" s="32" t="n">
        <f aca="false">SUM(N15:O15)</f>
        <v>100308</v>
      </c>
      <c r="N15" s="32" t="n">
        <f aca="false">SUM(N16:N18)</f>
        <v>39283</v>
      </c>
      <c r="O15" s="32" t="n">
        <f aca="false">SUM(O16:O18)</f>
        <v>61025</v>
      </c>
      <c r="P15" s="31" t="n">
        <f aca="false">SUM(Q15:R15)</f>
        <v>95634</v>
      </c>
      <c r="Q15" s="32" t="n">
        <v>33109</v>
      </c>
      <c r="R15" s="30" t="n">
        <v>62525</v>
      </c>
      <c r="S15" s="36"/>
      <c r="T15" s="33" t="s">
        <v>35</v>
      </c>
      <c r="U15" s="36"/>
      <c r="V15" s="36"/>
      <c r="W15" s="36"/>
      <c r="X15" s="36"/>
    </row>
    <row r="16" s="44" customFormat="true" ht="30" hidden="false" customHeight="true" outlineLevel="0" collapsed="false">
      <c r="A16" s="38"/>
      <c r="B16" s="38" t="s">
        <v>36</v>
      </c>
      <c r="C16" s="38"/>
      <c r="D16" s="38"/>
      <c r="E16" s="38"/>
      <c r="F16" s="39"/>
      <c r="G16" s="40" t="n">
        <f aca="false">SUM(H16:I16)</f>
        <v>22988</v>
      </c>
      <c r="H16" s="40" t="n">
        <v>1265</v>
      </c>
      <c r="I16" s="40" t="n">
        <v>21723</v>
      </c>
      <c r="J16" s="41" t="n">
        <f aca="false">SUM(K16:L16)</f>
        <v>29786</v>
      </c>
      <c r="K16" s="42" t="n">
        <v>1994</v>
      </c>
      <c r="L16" s="42" t="n">
        <v>27792</v>
      </c>
      <c r="M16" s="42" t="n">
        <f aca="false">SUM(N16:O16)</f>
        <v>23528</v>
      </c>
      <c r="N16" s="42" t="n">
        <v>356</v>
      </c>
      <c r="O16" s="43" t="n">
        <v>23172</v>
      </c>
      <c r="P16" s="41" t="n">
        <f aca="false">SUM(Q16:R16)</f>
        <v>21732</v>
      </c>
      <c r="Q16" s="42" t="n">
        <v>395</v>
      </c>
      <c r="R16" s="40" t="n">
        <v>21337</v>
      </c>
      <c r="S16" s="38"/>
      <c r="T16" s="38"/>
      <c r="U16" s="38" t="s">
        <v>37</v>
      </c>
      <c r="V16" s="38"/>
      <c r="W16" s="38"/>
      <c r="X16" s="38"/>
    </row>
    <row r="17" s="44" customFormat="true" ht="30" hidden="false" customHeight="true" outlineLevel="0" collapsed="false">
      <c r="A17" s="38"/>
      <c r="B17" s="38" t="s">
        <v>38</v>
      </c>
      <c r="C17" s="38"/>
      <c r="D17" s="38"/>
      <c r="E17" s="38"/>
      <c r="F17" s="39"/>
      <c r="G17" s="40" t="n">
        <f aca="false">SUM(H17:I17)</f>
        <v>30337</v>
      </c>
      <c r="H17" s="40" t="n">
        <v>13471</v>
      </c>
      <c r="I17" s="40" t="n">
        <v>16866</v>
      </c>
      <c r="J17" s="41" t="n">
        <f aca="false">SUM(K17:L17)</f>
        <v>35936</v>
      </c>
      <c r="K17" s="42" t="n">
        <v>18247</v>
      </c>
      <c r="L17" s="42" t="n">
        <v>17689</v>
      </c>
      <c r="M17" s="42" t="n">
        <f aca="false">SUM(N17:O17)</f>
        <v>36622</v>
      </c>
      <c r="N17" s="42" t="n">
        <v>19443</v>
      </c>
      <c r="O17" s="43" t="n">
        <v>17179</v>
      </c>
      <c r="P17" s="41" t="n">
        <f aca="false">SUM(Q17:R17)</f>
        <v>31783</v>
      </c>
      <c r="Q17" s="42" t="n">
        <v>15319</v>
      </c>
      <c r="R17" s="40" t="n">
        <v>16464</v>
      </c>
      <c r="S17" s="38"/>
      <c r="T17" s="38"/>
      <c r="U17" s="38" t="s">
        <v>39</v>
      </c>
      <c r="V17" s="38"/>
      <c r="W17" s="38"/>
      <c r="X17" s="38"/>
    </row>
    <row r="18" s="44" customFormat="true" ht="30" hidden="false" customHeight="true" outlineLevel="0" collapsed="false">
      <c r="A18" s="38"/>
      <c r="B18" s="38" t="s">
        <v>40</v>
      </c>
      <c r="C18" s="38"/>
      <c r="D18" s="38"/>
      <c r="E18" s="38"/>
      <c r="F18" s="39"/>
      <c r="G18" s="40" t="n">
        <f aca="false">SUM(H18:I18)</f>
        <v>47626</v>
      </c>
      <c r="H18" s="40" t="n">
        <v>17598</v>
      </c>
      <c r="I18" s="40" t="n">
        <v>30028</v>
      </c>
      <c r="J18" s="41" t="n">
        <f aca="false">SUM(K18:L18)</f>
        <v>43755</v>
      </c>
      <c r="K18" s="42" t="n">
        <v>19077</v>
      </c>
      <c r="L18" s="42" t="n">
        <v>24678</v>
      </c>
      <c r="M18" s="42" t="n">
        <f aca="false">SUM(N18:O18)</f>
        <v>40158</v>
      </c>
      <c r="N18" s="42" t="n">
        <v>19484</v>
      </c>
      <c r="O18" s="43" t="n">
        <v>20674</v>
      </c>
      <c r="P18" s="41" t="n">
        <f aca="false">SUM(Q18:R18)</f>
        <v>42119</v>
      </c>
      <c r="Q18" s="42" t="n">
        <v>17395</v>
      </c>
      <c r="R18" s="40" t="n">
        <v>24724</v>
      </c>
      <c r="S18" s="38"/>
      <c r="T18" s="38"/>
      <c r="U18" s="38" t="s">
        <v>41</v>
      </c>
      <c r="V18" s="38"/>
      <c r="W18" s="38"/>
      <c r="X18" s="38"/>
    </row>
    <row r="19" customFormat="false" ht="6" hidden="false" customHeight="true" outlineLevel="0" collapsed="false">
      <c r="A19" s="7"/>
      <c r="B19" s="7"/>
      <c r="C19" s="7"/>
      <c r="D19" s="7"/>
      <c r="E19" s="7"/>
      <c r="F19" s="7"/>
      <c r="G19" s="45"/>
      <c r="H19" s="46"/>
      <c r="I19" s="47"/>
      <c r="J19" s="45"/>
      <c r="K19" s="46"/>
      <c r="L19" s="47"/>
      <c r="M19" s="7"/>
      <c r="N19" s="46"/>
      <c r="O19" s="7"/>
      <c r="P19" s="45"/>
      <c r="Q19" s="46"/>
      <c r="R19" s="47"/>
      <c r="S19" s="7"/>
      <c r="T19" s="7"/>
      <c r="U19" s="7"/>
      <c r="V19" s="7"/>
      <c r="W19" s="7"/>
      <c r="X19" s="7"/>
    </row>
    <row r="20" customFormat="false" ht="6" hidden="false" customHeight="true" outlineLevel="0" collapsed="false"/>
    <row r="21" s="48" customFormat="true" ht="18.75" hidden="false" customHeight="true" outlineLevel="0" collapsed="false">
      <c r="D21" s="49" t="s">
        <v>42</v>
      </c>
      <c r="E21" s="50" t="s">
        <v>43</v>
      </c>
    </row>
    <row r="22" s="48" customFormat="true" ht="18.75" hidden="false" customHeight="true" outlineLevel="0" collapsed="false">
      <c r="D22" s="51" t="s">
        <v>44</v>
      </c>
      <c r="E22" s="48" t="s">
        <v>45</v>
      </c>
    </row>
    <row r="23" s="19" customFormat="true" ht="23.25" hidden="false" customHeight="true" outlineLevel="0" collapsed="false"/>
    <row r="24" s="19" customFormat="true" ht="15.75" hidden="false" customHeight="true" outlineLevel="0" collapsed="false"/>
    <row r="25" s="19" customFormat="true" ht="17.25" hidden="false" customHeight="true" outlineLevel="0" collapsed="false"/>
    <row r="26" s="19" customFormat="true" ht="15.75" hidden="false" customHeight="true" outlineLevel="0" collapsed="false"/>
  </sheetData>
  <mergeCells count="14">
    <mergeCell ref="T3:X3"/>
    <mergeCell ref="G4:R4"/>
    <mergeCell ref="A5:F8"/>
    <mergeCell ref="G5:I5"/>
    <mergeCell ref="J5:L5"/>
    <mergeCell ref="M5:O5"/>
    <mergeCell ref="P5:R5"/>
    <mergeCell ref="T5:X8"/>
    <mergeCell ref="G6:I6"/>
    <mergeCell ref="J6:L6"/>
    <mergeCell ref="M6:O6"/>
    <mergeCell ref="P6:R6"/>
    <mergeCell ref="A9:F9"/>
    <mergeCell ref="T9:X9"/>
  </mergeCells>
  <printOptions headings="false" gridLines="false" gridLinesSet="true" horizontalCentered="false" verticalCentered="false"/>
  <pageMargins left="0.747916666666667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9:28:51Z</cp:lastPrinted>
  <dcterms:modified xsi:type="dcterms:W3CDTF">2014-08-21T06:27:10Z</dcterms:modified>
  <cp:revision>0</cp:revision>
  <dc:subject/>
  <dc:title/>
</cp:coreProperties>
</file>