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-111" sheetId="1" state="visible" r:id="rId2"/>
  </sheets>
  <definedNames>
    <definedName function="false" hidden="false" localSheetId="0" name="_xlnm.Print_Area" vbProcedure="false">'T-10.3-111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Note:   Industrial establshments is mean factory, building or vehicle used machinery from 5 horsepower or the equivalent 5 horsepower </t>
  </si>
  <si>
    <t xml:space="preserve">            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  Source:   N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6240</xdr:colOff>
      <xdr:row>0</xdr:row>
      <xdr:rowOff>0</xdr:rowOff>
    </xdr:from>
    <xdr:to>
      <xdr:col>18</xdr:col>
      <xdr:colOff>193680</xdr:colOff>
      <xdr:row>37</xdr:row>
      <xdr:rowOff>79920</xdr:rowOff>
    </xdr:to>
    <xdr:grpSp>
      <xdr:nvGrpSpPr>
        <xdr:cNvPr id="0" name="Group 92"/>
        <xdr:cNvGrpSpPr/>
      </xdr:nvGrpSpPr>
      <xdr:grpSpPr>
        <a:xfrm>
          <a:off x="14399640" y="0"/>
          <a:ext cx="861480" cy="7138080"/>
          <a:chOff x="14399640" y="0"/>
          <a:chExt cx="861480" cy="7138080"/>
        </a:xfrm>
      </xdr:grpSpPr>
      <xdr:sp>
        <xdr:nvSpPr>
          <xdr:cNvPr id="1" name="Text Box 6"/>
          <xdr:cNvSpPr/>
        </xdr:nvSpPr>
        <xdr:spPr>
          <a:xfrm>
            <a:off x="14441040" y="1610280"/>
            <a:ext cx="674640" cy="510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9640" y="6701760"/>
            <a:ext cx="86148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320" y="0"/>
            <a:ext cx="0" cy="670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28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true" hidden="false" outlineLevel="0" max="11" min="11" style="1" width="9.71"/>
    <col collapsed="false" customWidth="true" hidden="false" outlineLevel="0" max="12" min="12" style="1" width="3.42"/>
    <col collapsed="false" customWidth="true" hidden="false" outlineLevel="0" max="13" min="13" style="1" width="9.71"/>
    <col collapsed="false" customWidth="true" hidden="false" outlineLevel="0" max="14" min="14" style="1" width="3.42"/>
    <col collapsed="false" customWidth="true" hidden="false" outlineLevel="0" max="15" min="15" style="1" width="1.42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22.28"/>
    <col collapsed="false" customWidth="false" hidden="false" outlineLevel="0" max="20" min="19" style="2" width="9.14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17.2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1"/>
      <c r="P4" s="8"/>
      <c r="Q4" s="12"/>
    </row>
    <row r="5" s="13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7" t="s">
        <v>7</v>
      </c>
      <c r="P5" s="17"/>
      <c r="Q5" s="12"/>
    </row>
    <row r="6" s="13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n">
        <v>2555</v>
      </c>
      <c r="L6" s="15"/>
      <c r="M6" s="15" t="n">
        <v>2556</v>
      </c>
      <c r="N6" s="15"/>
      <c r="O6" s="17"/>
      <c r="P6" s="17"/>
      <c r="Q6" s="12"/>
    </row>
    <row r="7" s="13" customFormat="true" ht="15.75" hidden="false" customHeight="true" outlineLevel="0" collapsed="false">
      <c r="A7" s="18"/>
      <c r="B7" s="18"/>
      <c r="C7" s="18"/>
      <c r="D7" s="18"/>
      <c r="E7" s="16"/>
      <c r="F7" s="16"/>
      <c r="G7" s="16"/>
      <c r="H7" s="16"/>
      <c r="I7" s="16"/>
      <c r="J7" s="16"/>
      <c r="K7" s="16" t="s">
        <v>9</v>
      </c>
      <c r="L7" s="16"/>
      <c r="M7" s="16" t="s">
        <v>10</v>
      </c>
      <c r="N7" s="16"/>
      <c r="O7" s="19"/>
      <c r="P7" s="18"/>
      <c r="Q7" s="12"/>
    </row>
    <row r="8" s="28" customFormat="true" ht="21.75" hidden="false" customHeight="true" outlineLevel="0" collapsed="false">
      <c r="A8" s="20" t="s">
        <v>11</v>
      </c>
      <c r="B8" s="20"/>
      <c r="C8" s="20"/>
      <c r="D8" s="20"/>
      <c r="E8" s="21" t="n">
        <f aca="false">SUM(E9:E29)</f>
        <v>395</v>
      </c>
      <c r="F8" s="22"/>
      <c r="G8" s="21" t="n">
        <f aca="false">SUM(G9:G29)</f>
        <v>414</v>
      </c>
      <c r="H8" s="22"/>
      <c r="I8" s="23" t="n">
        <f aca="false">SUM(I9:I29)</f>
        <v>415</v>
      </c>
      <c r="J8" s="24"/>
      <c r="K8" s="25" t="n">
        <f aca="false">U8*100/E8</f>
        <v>4.81012658227848</v>
      </c>
      <c r="L8" s="26"/>
      <c r="M8" s="27" t="n">
        <f aca="false">V8*100/G8</f>
        <v>0.241545893719807</v>
      </c>
      <c r="O8" s="29"/>
      <c r="P8" s="30" t="s">
        <v>12</v>
      </c>
      <c r="T8" s="28" t="e">
        <f aca="false">E8-#REF!</f>
        <v>#REF!</v>
      </c>
      <c r="U8" s="28" t="n">
        <f aca="false">G8-E8</f>
        <v>19</v>
      </c>
      <c r="V8" s="28" t="n">
        <f aca="false">I8-G8</f>
        <v>1</v>
      </c>
    </row>
    <row r="9" s="40" customFormat="true" ht="15" hidden="false" customHeight="true" outlineLevel="0" collapsed="false">
      <c r="A9" s="31"/>
      <c r="B9" s="32" t="s">
        <v>13</v>
      </c>
      <c r="C9" s="31"/>
      <c r="D9" s="33"/>
      <c r="E9" s="34" t="n">
        <v>135</v>
      </c>
      <c r="F9" s="35"/>
      <c r="G9" s="34" t="n">
        <v>137</v>
      </c>
      <c r="H9" s="35"/>
      <c r="I9" s="34" t="n">
        <v>125</v>
      </c>
      <c r="J9" s="36"/>
      <c r="K9" s="37" t="n">
        <f aca="false">U9*100/E9</f>
        <v>1.48148148148148</v>
      </c>
      <c r="L9" s="38"/>
      <c r="M9" s="27" t="n">
        <f aca="false">V9*100/G9</f>
        <v>-8.75912408759124</v>
      </c>
      <c r="N9" s="32"/>
      <c r="O9" s="39"/>
      <c r="P9" s="40" t="s">
        <v>14</v>
      </c>
      <c r="T9" s="28" t="e">
        <f aca="false">E9-#REF!</f>
        <v>#REF!</v>
      </c>
      <c r="U9" s="28" t="n">
        <f aca="false">G9-E9</f>
        <v>2</v>
      </c>
      <c r="V9" s="28" t="n">
        <f aca="false">I9-G9</f>
        <v>-12</v>
      </c>
    </row>
    <row r="10" s="40" customFormat="true" ht="15" hidden="false" customHeight="true" outlineLevel="0" collapsed="false">
      <c r="B10" s="32" t="s">
        <v>15</v>
      </c>
      <c r="D10" s="41"/>
      <c r="E10" s="34" t="n">
        <v>25</v>
      </c>
      <c r="F10" s="35"/>
      <c r="G10" s="34" t="n">
        <v>25</v>
      </c>
      <c r="H10" s="35"/>
      <c r="I10" s="34" t="n">
        <v>21</v>
      </c>
      <c r="J10" s="36"/>
      <c r="K10" s="37" t="n">
        <f aca="false">U10*100/E10</f>
        <v>0</v>
      </c>
      <c r="L10" s="38"/>
      <c r="M10" s="27" t="n">
        <f aca="false">V10*100/G10</f>
        <v>-16</v>
      </c>
      <c r="O10" s="39"/>
      <c r="P10" s="40" t="s">
        <v>16</v>
      </c>
      <c r="T10" s="28" t="e">
        <f aca="false">E10-#REF!</f>
        <v>#REF!</v>
      </c>
      <c r="U10" s="28" t="n">
        <f aca="false">G10-E10</f>
        <v>0</v>
      </c>
      <c r="V10" s="28" t="n">
        <f aca="false">I10-G10</f>
        <v>-4</v>
      </c>
    </row>
    <row r="11" s="40" customFormat="true" ht="15" hidden="false" customHeight="true" outlineLevel="0" collapsed="false">
      <c r="B11" s="32" t="s">
        <v>17</v>
      </c>
      <c r="D11" s="41"/>
      <c r="E11" s="34" t="n">
        <v>1</v>
      </c>
      <c r="F11" s="35"/>
      <c r="G11" s="34" t="n">
        <v>1</v>
      </c>
      <c r="H11" s="35"/>
      <c r="I11" s="34" t="n">
        <v>1</v>
      </c>
      <c r="J11" s="36"/>
      <c r="K11" s="37" t="n">
        <f aca="false">U11*100/E11</f>
        <v>0</v>
      </c>
      <c r="L11" s="38"/>
      <c r="M11" s="27" t="n">
        <f aca="false">V11*100/G11</f>
        <v>0</v>
      </c>
      <c r="O11" s="39"/>
      <c r="P11" s="40" t="s">
        <v>18</v>
      </c>
      <c r="T11" s="28" t="e">
        <f aca="false">E11-#REF!</f>
        <v>#REF!</v>
      </c>
      <c r="U11" s="28" t="n">
        <f aca="false">G11-E11</f>
        <v>0</v>
      </c>
      <c r="V11" s="28" t="n">
        <f aca="false">I11-G11</f>
        <v>0</v>
      </c>
    </row>
    <row r="12" s="40" customFormat="true" ht="15" hidden="false" customHeight="true" outlineLevel="0" collapsed="false">
      <c r="B12" s="32" t="s">
        <v>19</v>
      </c>
      <c r="D12" s="41"/>
      <c r="E12" s="34" t="n">
        <v>1</v>
      </c>
      <c r="F12" s="35"/>
      <c r="G12" s="34" t="n">
        <v>1</v>
      </c>
      <c r="H12" s="35"/>
      <c r="I12" s="34" t="n">
        <v>1</v>
      </c>
      <c r="J12" s="36"/>
      <c r="K12" s="37" t="n">
        <f aca="false">U12*100/E12</f>
        <v>0</v>
      </c>
      <c r="L12" s="38"/>
      <c r="M12" s="27" t="n">
        <f aca="false">V12*100/G12</f>
        <v>0</v>
      </c>
      <c r="O12" s="39"/>
      <c r="P12" s="40" t="s">
        <v>20</v>
      </c>
      <c r="T12" s="28" t="e">
        <f aca="false">E12-#REF!</f>
        <v>#REF!</v>
      </c>
      <c r="U12" s="28" t="n">
        <f aca="false">G12-E12</f>
        <v>0</v>
      </c>
      <c r="V12" s="28" t="n">
        <f aca="false">I12-G12</f>
        <v>0</v>
      </c>
    </row>
    <row r="13" s="40" customFormat="true" ht="15" hidden="false" customHeight="true" outlineLevel="0" collapsed="false">
      <c r="B13" s="32" t="s">
        <v>21</v>
      </c>
      <c r="D13" s="41"/>
      <c r="E13" s="34" t="n">
        <v>1</v>
      </c>
      <c r="F13" s="35"/>
      <c r="G13" s="34" t="n">
        <v>1</v>
      </c>
      <c r="H13" s="35"/>
      <c r="I13" s="34" t="n">
        <v>1</v>
      </c>
      <c r="J13" s="36"/>
      <c r="K13" s="37" t="n">
        <f aca="false">U13*100/E13</f>
        <v>0</v>
      </c>
      <c r="L13" s="38"/>
      <c r="M13" s="27" t="n">
        <f aca="false">V13*100/G13</f>
        <v>0</v>
      </c>
      <c r="O13" s="39"/>
      <c r="P13" s="40" t="s">
        <v>22</v>
      </c>
      <c r="T13" s="28" t="e">
        <f aca="false">E13-#REF!</f>
        <v>#REF!</v>
      </c>
      <c r="U13" s="28" t="n">
        <f aca="false">G13-E13</f>
        <v>0</v>
      </c>
      <c r="V13" s="28" t="n">
        <f aca="false">I13-G13</f>
        <v>0</v>
      </c>
    </row>
    <row r="14" s="40" customFormat="true" ht="15" hidden="false" customHeight="true" outlineLevel="0" collapsed="false">
      <c r="B14" s="32" t="s">
        <v>23</v>
      </c>
      <c r="D14" s="41"/>
      <c r="E14" s="34" t="s">
        <v>24</v>
      </c>
      <c r="F14" s="35"/>
      <c r="G14" s="34" t="s">
        <v>24</v>
      </c>
      <c r="H14" s="35"/>
      <c r="I14" s="34" t="s">
        <v>24</v>
      </c>
      <c r="J14" s="36"/>
      <c r="K14" s="37" t="n">
        <v>0</v>
      </c>
      <c r="L14" s="38"/>
      <c r="M14" s="37" t="n">
        <v>0</v>
      </c>
      <c r="O14" s="39"/>
      <c r="P14" s="40" t="s">
        <v>25</v>
      </c>
      <c r="T14" s="28" t="e">
        <f aca="false">E14-#REF!</f>
        <v>#VALUE!</v>
      </c>
      <c r="U14" s="28" t="e">
        <f aca="false">G14-E14</f>
        <v>#VALUE!</v>
      </c>
      <c r="V14" s="28" t="e">
        <f aca="false">I14-G14</f>
        <v>#VALUE!</v>
      </c>
    </row>
    <row r="15" s="40" customFormat="true" ht="15" hidden="false" customHeight="true" outlineLevel="0" collapsed="false">
      <c r="B15" s="32" t="s">
        <v>26</v>
      </c>
      <c r="D15" s="41"/>
      <c r="E15" s="34" t="n">
        <v>35</v>
      </c>
      <c r="F15" s="35"/>
      <c r="G15" s="34" t="n">
        <v>37</v>
      </c>
      <c r="H15" s="35"/>
      <c r="I15" s="34" t="n">
        <v>35</v>
      </c>
      <c r="J15" s="36"/>
      <c r="K15" s="37" t="n">
        <f aca="false">U15*100/E15</f>
        <v>5.71428571428571</v>
      </c>
      <c r="L15" s="38"/>
      <c r="M15" s="27" t="n">
        <f aca="false">V15*100/G15</f>
        <v>-5.40540540540541</v>
      </c>
      <c r="O15" s="39"/>
      <c r="P15" s="40" t="s">
        <v>27</v>
      </c>
      <c r="T15" s="28" t="e">
        <f aca="false">E15-#REF!</f>
        <v>#REF!</v>
      </c>
      <c r="U15" s="28" t="n">
        <f aca="false">G15-E15</f>
        <v>2</v>
      </c>
      <c r="V15" s="28" t="n">
        <f aca="false">I15-G15</f>
        <v>-2</v>
      </c>
    </row>
    <row r="16" s="40" customFormat="true" ht="15" hidden="false" customHeight="true" outlineLevel="0" collapsed="false">
      <c r="B16" s="32" t="s">
        <v>28</v>
      </c>
      <c r="D16" s="41"/>
      <c r="E16" s="34" t="n">
        <v>5</v>
      </c>
      <c r="F16" s="35"/>
      <c r="G16" s="34" t="n">
        <v>6</v>
      </c>
      <c r="H16" s="35"/>
      <c r="I16" s="34" t="n">
        <v>8</v>
      </c>
      <c r="J16" s="36"/>
      <c r="K16" s="37" t="n">
        <f aca="false">U16*100/E16</f>
        <v>20</v>
      </c>
      <c r="L16" s="38"/>
      <c r="M16" s="27" t="n">
        <f aca="false">V16*100/G16</f>
        <v>33.3333333333333</v>
      </c>
      <c r="O16" s="39"/>
      <c r="P16" s="40" t="s">
        <v>29</v>
      </c>
      <c r="T16" s="28" t="e">
        <f aca="false">E16-#REF!</f>
        <v>#REF!</v>
      </c>
      <c r="U16" s="28" t="n">
        <f aca="false">G16-E16</f>
        <v>1</v>
      </c>
      <c r="V16" s="28" t="n">
        <f aca="false">I16-G16</f>
        <v>2</v>
      </c>
    </row>
    <row r="17" s="40" customFormat="true" ht="15" hidden="false" customHeight="true" outlineLevel="0" collapsed="false">
      <c r="B17" s="32" t="s">
        <v>30</v>
      </c>
      <c r="D17" s="41"/>
      <c r="E17" s="34" t="n">
        <v>1</v>
      </c>
      <c r="F17" s="35"/>
      <c r="G17" s="34" t="n">
        <v>1</v>
      </c>
      <c r="H17" s="35"/>
      <c r="I17" s="34" t="n">
        <v>1</v>
      </c>
      <c r="J17" s="36"/>
      <c r="K17" s="37" t="n">
        <f aca="false">U17*100/E17</f>
        <v>0</v>
      </c>
      <c r="L17" s="38"/>
      <c r="M17" s="27" t="n">
        <f aca="false">V17*100/G17</f>
        <v>0</v>
      </c>
      <c r="O17" s="39"/>
      <c r="P17" s="40" t="s">
        <v>31</v>
      </c>
      <c r="T17" s="28" t="e">
        <f aca="false">E17-#REF!</f>
        <v>#REF!</v>
      </c>
      <c r="U17" s="28" t="n">
        <f aca="false">G17-E17</f>
        <v>0</v>
      </c>
      <c r="V17" s="28" t="n">
        <f aca="false">I17-G17</f>
        <v>0</v>
      </c>
    </row>
    <row r="18" s="40" customFormat="true" ht="15" hidden="false" customHeight="true" outlineLevel="0" collapsed="false">
      <c r="B18" s="32" t="s">
        <v>32</v>
      </c>
      <c r="D18" s="41"/>
      <c r="E18" s="34" t="n">
        <v>2</v>
      </c>
      <c r="F18" s="35"/>
      <c r="G18" s="34" t="n">
        <v>2</v>
      </c>
      <c r="H18" s="35"/>
      <c r="I18" s="34" t="n">
        <v>1</v>
      </c>
      <c r="J18" s="36"/>
      <c r="K18" s="37" t="n">
        <f aca="false">U18*100/E18</f>
        <v>0</v>
      </c>
      <c r="L18" s="38"/>
      <c r="M18" s="27" t="n">
        <f aca="false">V18*100/G18</f>
        <v>-50</v>
      </c>
      <c r="O18" s="39"/>
      <c r="P18" s="40" t="s">
        <v>33</v>
      </c>
      <c r="T18" s="28" t="e">
        <f aca="false">E18-#REF!</f>
        <v>#REF!</v>
      </c>
      <c r="U18" s="28" t="n">
        <f aca="false">G18-E18</f>
        <v>0</v>
      </c>
      <c r="V18" s="28" t="n">
        <f aca="false">I18-G18</f>
        <v>-1</v>
      </c>
    </row>
    <row r="19" s="40" customFormat="true" ht="15" hidden="false" customHeight="true" outlineLevel="0" collapsed="false">
      <c r="B19" s="32" t="s">
        <v>34</v>
      </c>
      <c r="D19" s="41"/>
      <c r="E19" s="34" t="n">
        <v>3</v>
      </c>
      <c r="F19" s="35"/>
      <c r="G19" s="34" t="n">
        <v>4</v>
      </c>
      <c r="H19" s="35"/>
      <c r="I19" s="34" t="n">
        <v>3</v>
      </c>
      <c r="J19" s="36"/>
      <c r="K19" s="37" t="n">
        <f aca="false">U19*100/E19</f>
        <v>33.3333333333333</v>
      </c>
      <c r="L19" s="38"/>
      <c r="M19" s="27" t="n">
        <f aca="false">V19*100/G19</f>
        <v>-25</v>
      </c>
      <c r="O19" s="39"/>
      <c r="P19" s="40" t="s">
        <v>35</v>
      </c>
      <c r="T19" s="28" t="e">
        <f aca="false">E19-#REF!</f>
        <v>#REF!</v>
      </c>
      <c r="U19" s="28" t="n">
        <f aca="false">G19-E19</f>
        <v>1</v>
      </c>
      <c r="V19" s="28" t="n">
        <f aca="false">I19-G19</f>
        <v>-1</v>
      </c>
    </row>
    <row r="20" s="40" customFormat="true" ht="15" hidden="false" customHeight="true" outlineLevel="0" collapsed="false">
      <c r="B20" s="32" t="s">
        <v>36</v>
      </c>
      <c r="D20" s="41"/>
      <c r="E20" s="34" t="n">
        <v>1</v>
      </c>
      <c r="F20" s="35"/>
      <c r="G20" s="34" t="n">
        <v>2</v>
      </c>
      <c r="H20" s="35"/>
      <c r="I20" s="34" t="n">
        <v>2</v>
      </c>
      <c r="J20" s="36"/>
      <c r="K20" s="37" t="n">
        <f aca="false">U20*100/E20</f>
        <v>100</v>
      </c>
      <c r="L20" s="38"/>
      <c r="M20" s="27" t="n">
        <f aca="false">V20*100/G20</f>
        <v>0</v>
      </c>
      <c r="O20" s="39"/>
      <c r="P20" s="40" t="s">
        <v>37</v>
      </c>
      <c r="T20" s="28" t="e">
        <f aca="false">E20-#REF!</f>
        <v>#REF!</v>
      </c>
      <c r="U20" s="28" t="n">
        <f aca="false">G20-E20</f>
        <v>1</v>
      </c>
      <c r="V20" s="28" t="n">
        <f aca="false">I20-G20</f>
        <v>0</v>
      </c>
    </row>
    <row r="21" s="40" customFormat="true" ht="15" hidden="false" customHeight="true" outlineLevel="0" collapsed="false">
      <c r="B21" s="32" t="s">
        <v>38</v>
      </c>
      <c r="D21" s="41"/>
      <c r="E21" s="34" t="n">
        <v>4</v>
      </c>
      <c r="F21" s="35"/>
      <c r="G21" s="34" t="n">
        <v>4</v>
      </c>
      <c r="H21" s="35"/>
      <c r="I21" s="34" t="n">
        <v>4</v>
      </c>
      <c r="J21" s="36"/>
      <c r="K21" s="37" t="n">
        <f aca="false">U21*100/E21</f>
        <v>0</v>
      </c>
      <c r="L21" s="38"/>
      <c r="M21" s="27" t="n">
        <f aca="false">V21*100/G21</f>
        <v>0</v>
      </c>
      <c r="O21" s="39"/>
      <c r="P21" s="40" t="s">
        <v>39</v>
      </c>
      <c r="T21" s="28" t="e">
        <f aca="false">E21-#REF!</f>
        <v>#REF!</v>
      </c>
      <c r="U21" s="28" t="n">
        <f aca="false">G21-E21</f>
        <v>0</v>
      </c>
      <c r="V21" s="28" t="n">
        <f aca="false">I21-G21</f>
        <v>0</v>
      </c>
    </row>
    <row r="22" s="40" customFormat="true" ht="15" hidden="false" customHeight="true" outlineLevel="0" collapsed="false">
      <c r="B22" s="32" t="s">
        <v>40</v>
      </c>
      <c r="D22" s="41"/>
      <c r="E22" s="34" t="n">
        <v>1</v>
      </c>
      <c r="F22" s="35"/>
      <c r="G22" s="34" t="n">
        <v>1</v>
      </c>
      <c r="H22" s="35"/>
      <c r="I22" s="34" t="n">
        <v>1</v>
      </c>
      <c r="J22" s="36"/>
      <c r="K22" s="37" t="n">
        <f aca="false">U22*100/E22</f>
        <v>0</v>
      </c>
      <c r="L22" s="38"/>
      <c r="M22" s="27" t="n">
        <f aca="false">V22*100/G22</f>
        <v>0</v>
      </c>
      <c r="O22" s="39"/>
      <c r="P22" s="40" t="s">
        <v>41</v>
      </c>
      <c r="T22" s="28" t="e">
        <f aca="false">E22-#REF!</f>
        <v>#REF!</v>
      </c>
      <c r="U22" s="28" t="n">
        <f aca="false">G22-E22</f>
        <v>0</v>
      </c>
      <c r="V22" s="28" t="n">
        <f aca="false">I22-G22</f>
        <v>0</v>
      </c>
    </row>
    <row r="23" s="40" customFormat="true" ht="15" hidden="false" customHeight="true" outlineLevel="0" collapsed="false">
      <c r="B23" s="32" t="s">
        <v>42</v>
      </c>
      <c r="D23" s="41"/>
      <c r="E23" s="34" t="n">
        <v>39</v>
      </c>
      <c r="F23" s="35"/>
      <c r="G23" s="34" t="n">
        <v>44</v>
      </c>
      <c r="H23" s="35"/>
      <c r="I23" s="34" t="n">
        <v>49</v>
      </c>
      <c r="J23" s="36"/>
      <c r="K23" s="37" t="n">
        <f aca="false">U23*100/E23</f>
        <v>12.8205128205128</v>
      </c>
      <c r="L23" s="38"/>
      <c r="M23" s="27" t="n">
        <f aca="false">V23*100/G23</f>
        <v>11.3636363636364</v>
      </c>
      <c r="O23" s="39"/>
      <c r="P23" s="40" t="s">
        <v>43</v>
      </c>
      <c r="T23" s="28" t="e">
        <f aca="false">E23-#REF!</f>
        <v>#REF!</v>
      </c>
      <c r="U23" s="28" t="n">
        <f aca="false">G23-E23</f>
        <v>5</v>
      </c>
      <c r="V23" s="28" t="n">
        <f aca="false">I23-G23</f>
        <v>5</v>
      </c>
    </row>
    <row r="24" s="40" customFormat="true" ht="15" hidden="false" customHeight="true" outlineLevel="0" collapsed="false">
      <c r="B24" s="32" t="s">
        <v>44</v>
      </c>
      <c r="D24" s="41"/>
      <c r="E24" s="34" t="s">
        <v>24</v>
      </c>
      <c r="F24" s="35"/>
      <c r="G24" s="34" t="s">
        <v>24</v>
      </c>
      <c r="H24" s="35"/>
      <c r="I24" s="34" t="s">
        <v>24</v>
      </c>
      <c r="J24" s="36"/>
      <c r="K24" s="37" t="n">
        <v>0</v>
      </c>
      <c r="L24" s="38"/>
      <c r="M24" s="37" t="n">
        <v>0</v>
      </c>
      <c r="O24" s="39"/>
      <c r="P24" s="40" t="s">
        <v>45</v>
      </c>
      <c r="T24" s="28" t="e">
        <f aca="false">E24-#REF!</f>
        <v>#VALUE!</v>
      </c>
      <c r="U24" s="28" t="e">
        <f aca="false">G24-E24</f>
        <v>#VALUE!</v>
      </c>
      <c r="V24" s="28" t="e">
        <f aca="false">I24-G24</f>
        <v>#VALUE!</v>
      </c>
    </row>
    <row r="25" s="40" customFormat="true" ht="15" hidden="false" customHeight="true" outlineLevel="0" collapsed="false">
      <c r="B25" s="32" t="s">
        <v>46</v>
      </c>
      <c r="D25" s="41"/>
      <c r="E25" s="34" t="n">
        <v>24</v>
      </c>
      <c r="F25" s="35"/>
      <c r="G25" s="34" t="n">
        <v>24</v>
      </c>
      <c r="H25" s="35"/>
      <c r="I25" s="34" t="n">
        <v>26</v>
      </c>
      <c r="J25" s="36"/>
      <c r="K25" s="37" t="n">
        <f aca="false">U25*100/E25</f>
        <v>0</v>
      </c>
      <c r="L25" s="38"/>
      <c r="M25" s="27" t="n">
        <f aca="false">V25*100/G25</f>
        <v>8.33333333333333</v>
      </c>
      <c r="O25" s="39"/>
      <c r="P25" s="40" t="s">
        <v>47</v>
      </c>
      <c r="T25" s="28" t="e">
        <f aca="false">E25-#REF!</f>
        <v>#REF!</v>
      </c>
      <c r="U25" s="28" t="n">
        <f aca="false">G25-E25</f>
        <v>0</v>
      </c>
      <c r="V25" s="28" t="n">
        <f aca="false">I25-G25</f>
        <v>2</v>
      </c>
    </row>
    <row r="26" s="40" customFormat="true" ht="15" hidden="false" customHeight="true" outlineLevel="0" collapsed="false">
      <c r="B26" s="32" t="s">
        <v>48</v>
      </c>
      <c r="D26" s="41"/>
      <c r="E26" s="34" t="n">
        <v>11</v>
      </c>
      <c r="F26" s="35"/>
      <c r="G26" s="34" t="n">
        <v>11</v>
      </c>
      <c r="H26" s="35"/>
      <c r="I26" s="34" t="n">
        <v>10</v>
      </c>
      <c r="J26" s="36"/>
      <c r="K26" s="37" t="n">
        <f aca="false">U26*100/E26</f>
        <v>0</v>
      </c>
      <c r="L26" s="38"/>
      <c r="M26" s="27" t="n">
        <f aca="false">V26*100/G26</f>
        <v>-9.09090909090909</v>
      </c>
      <c r="O26" s="39"/>
      <c r="P26" s="40" t="s">
        <v>49</v>
      </c>
      <c r="T26" s="28" t="e">
        <f aca="false">E26-#REF!</f>
        <v>#REF!</v>
      </c>
      <c r="U26" s="28" t="n">
        <f aca="false">G26-E26</f>
        <v>0</v>
      </c>
      <c r="V26" s="28" t="n">
        <f aca="false">I26-G26</f>
        <v>-1</v>
      </c>
    </row>
    <row r="27" s="40" customFormat="true" ht="15" hidden="false" customHeight="true" outlineLevel="0" collapsed="false">
      <c r="B27" s="32" t="s">
        <v>50</v>
      </c>
      <c r="D27" s="41"/>
      <c r="E27" s="34" t="n">
        <v>1</v>
      </c>
      <c r="F27" s="35"/>
      <c r="G27" s="34" t="n">
        <v>1</v>
      </c>
      <c r="H27" s="35"/>
      <c r="I27" s="34" t="n">
        <v>1</v>
      </c>
      <c r="J27" s="36"/>
      <c r="K27" s="37" t="n">
        <f aca="false">U27*100/E27</f>
        <v>0</v>
      </c>
      <c r="L27" s="38"/>
      <c r="M27" s="27" t="n">
        <f aca="false">V27*100/G27</f>
        <v>0</v>
      </c>
      <c r="O27" s="39"/>
      <c r="P27" s="40" t="s">
        <v>51</v>
      </c>
      <c r="T27" s="28" t="e">
        <f aca="false">E27-#REF!</f>
        <v>#REF!</v>
      </c>
      <c r="U27" s="28" t="n">
        <f aca="false">G27-E27</f>
        <v>0</v>
      </c>
      <c r="V27" s="28" t="n">
        <f aca="false">I27-G27</f>
        <v>0</v>
      </c>
    </row>
    <row r="28" s="40" customFormat="true" ht="15" hidden="false" customHeight="true" outlineLevel="0" collapsed="false">
      <c r="B28" s="32" t="s">
        <v>52</v>
      </c>
      <c r="D28" s="41"/>
      <c r="E28" s="34" t="n">
        <v>49</v>
      </c>
      <c r="F28" s="35"/>
      <c r="G28" s="34" t="n">
        <v>50</v>
      </c>
      <c r="H28" s="35"/>
      <c r="I28" s="34" t="n">
        <v>49</v>
      </c>
      <c r="J28" s="36"/>
      <c r="K28" s="37" t="n">
        <f aca="false">U28*100/E28</f>
        <v>2.04081632653061</v>
      </c>
      <c r="L28" s="38"/>
      <c r="M28" s="27" t="n">
        <f aca="false">V28*100/G28</f>
        <v>-2</v>
      </c>
      <c r="O28" s="39"/>
      <c r="P28" s="40" t="s">
        <v>53</v>
      </c>
      <c r="T28" s="28" t="e">
        <f aca="false">E28-#REF!</f>
        <v>#REF!</v>
      </c>
      <c r="U28" s="28" t="n">
        <f aca="false">G28-E28</f>
        <v>1</v>
      </c>
      <c r="V28" s="28" t="n">
        <f aca="false">I28-G28</f>
        <v>-1</v>
      </c>
    </row>
    <row r="29" s="40" customFormat="true" ht="15" hidden="false" customHeight="true" outlineLevel="0" collapsed="false">
      <c r="B29" s="32" t="s">
        <v>54</v>
      </c>
      <c r="D29" s="41"/>
      <c r="E29" s="34" t="n">
        <v>56</v>
      </c>
      <c r="F29" s="35"/>
      <c r="G29" s="34" t="n">
        <v>62</v>
      </c>
      <c r="H29" s="35"/>
      <c r="I29" s="34" t="n">
        <v>76</v>
      </c>
      <c r="J29" s="36"/>
      <c r="K29" s="37" t="n">
        <f aca="false">U29*100/E29</f>
        <v>10.7142857142857</v>
      </c>
      <c r="L29" s="38"/>
      <c r="M29" s="27" t="n">
        <f aca="false">V29*100/G29</f>
        <v>22.5806451612903</v>
      </c>
      <c r="O29" s="39"/>
      <c r="P29" s="40" t="s">
        <v>55</v>
      </c>
      <c r="T29" s="28" t="e">
        <f aca="false">E29-#REF!</f>
        <v>#REF!</v>
      </c>
      <c r="U29" s="28" t="n">
        <f aca="false">G29-E29</f>
        <v>6</v>
      </c>
      <c r="V29" s="28" t="n">
        <f aca="false">I29-G29</f>
        <v>14</v>
      </c>
    </row>
    <row r="30" customFormat="false" ht="3" hidden="false" customHeight="true" outlineLevel="0" collapsed="false">
      <c r="A30" s="42"/>
      <c r="B30" s="42"/>
      <c r="C30" s="42"/>
      <c r="D30" s="43"/>
      <c r="E30" s="44"/>
      <c r="F30" s="43"/>
      <c r="G30" s="44"/>
      <c r="H30" s="43"/>
      <c r="I30" s="44"/>
      <c r="J30" s="42"/>
      <c r="K30" s="44"/>
      <c r="L30" s="43"/>
      <c r="M30" s="42"/>
      <c r="N30" s="42"/>
      <c r="O30" s="44"/>
      <c r="P30" s="42"/>
      <c r="T30" s="12" t="n">
        <f aca="false">G30-E30</f>
        <v>0</v>
      </c>
    </row>
    <row r="31" customFormat="false" ht="3" hidden="false" customHeight="true" outlineLevel="0" collapsed="false">
      <c r="M31" s="2"/>
      <c r="T31" s="12" t="n">
        <f aca="false">G31-E31</f>
        <v>0</v>
      </c>
    </row>
    <row r="32" s="45" customFormat="true" ht="16.5" hidden="false" customHeight="true" outlineLevel="0" collapsed="false">
      <c r="A32" s="45" t="s">
        <v>56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5" customFormat="true" ht="16.5" hidden="false" customHeight="true" outlineLevel="0" collapsed="false">
      <c r="A33" s="46"/>
      <c r="C33" s="47" t="s">
        <v>57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5" customFormat="true" ht="16.5" hidden="false" customHeight="true" outlineLevel="0" collapsed="false">
      <c r="A34" s="46" t="s">
        <v>5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5" customFormat="true" ht="16.5" hidden="false" customHeight="true" outlineLevel="0" collapsed="false">
      <c r="A35" s="46" t="s">
        <v>5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s="45" customFormat="true" ht="16.5" hidden="false" customHeight="true" outlineLevel="0" collapsed="false">
      <c r="A36" s="46"/>
      <c r="B36" s="47" t="s">
        <v>60</v>
      </c>
      <c r="C36" s="13"/>
      <c r="D36" s="13"/>
      <c r="E36" s="13"/>
      <c r="F36" s="13"/>
      <c r="G36" s="13"/>
      <c r="H36" s="13"/>
      <c r="I36" s="46" t="s">
        <v>61</v>
      </c>
      <c r="J36" s="46"/>
      <c r="K36" s="46"/>
      <c r="L36" s="46"/>
      <c r="M36" s="46"/>
      <c r="N36" s="46"/>
      <c r="O36" s="46"/>
    </row>
    <row r="37" s="12" customFormat="true" ht="25.5" hidden="false" customHeight="true" outlineLevel="0" collapsed="false">
      <c r="A37" s="13"/>
      <c r="J37" s="46"/>
      <c r="K37" s="13"/>
      <c r="L37" s="13"/>
      <c r="M37" s="13"/>
      <c r="N37" s="13"/>
      <c r="O37" s="13"/>
      <c r="P37" s="13"/>
    </row>
    <row r="40" customFormat="false" ht="18" hidden="false" customHeight="false" outlineLevel="0" collapsed="false">
      <c r="P40" s="48"/>
    </row>
    <row r="41" customFormat="false" ht="18" hidden="false" customHeight="false" outlineLevel="0" collapsed="false">
      <c r="P41" s="48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65972222222222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1:10Z</cp:lastPrinted>
  <dcterms:modified xsi:type="dcterms:W3CDTF">2014-08-21T06:50:53Z</dcterms:modified>
  <cp:revision>0</cp:revision>
  <dc:subject/>
  <dc:title/>
</cp:coreProperties>
</file>