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6/2557</t>
    </r>
  </si>
  <si>
    <t xml:space="preserve">TABLE</t>
  </si>
  <si>
    <t xml:space="preserve">PLANTED AREA OF MAJOR RICE  HARVESTED AREA, PRODUCTION AND YIELD PER RAI BY TYPE OF RICE AND DISTRICT: CROP YEAR  2013/2014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 </t>
    </r>
  </si>
  <si>
    <t xml:space="preserve">Source: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4360</xdr:colOff>
      <xdr:row>0</xdr:row>
      <xdr:rowOff>57240</xdr:rowOff>
    </xdr:from>
    <xdr:to>
      <xdr:col>18</xdr:col>
      <xdr:colOff>720</xdr:colOff>
      <xdr:row>25</xdr:row>
      <xdr:rowOff>75960</xdr:rowOff>
    </xdr:to>
    <xdr:grpSp>
      <xdr:nvGrpSpPr>
        <xdr:cNvPr id="0" name="Group 6"/>
        <xdr:cNvGrpSpPr/>
      </xdr:nvGrpSpPr>
      <xdr:grpSpPr>
        <a:xfrm>
          <a:off x="15864840" y="57240"/>
          <a:ext cx="958320" cy="6524280"/>
          <a:chOff x="15864840" y="57240"/>
          <a:chExt cx="958320" cy="6524280"/>
        </a:xfrm>
      </xdr:grpSpPr>
      <xdr:sp>
        <xdr:nvSpPr>
          <xdr:cNvPr id="1" name="Text Box 6"/>
          <xdr:cNvSpPr/>
        </xdr:nvSpPr>
        <xdr:spPr>
          <a:xfrm>
            <a:off x="16111440" y="1685880"/>
            <a:ext cx="711720" cy="45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4840" y="6172200"/>
            <a:ext cx="900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51840" y="57240"/>
            <a:ext cx="51480" cy="613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522452</v>
      </c>
      <c r="F12" s="33" t="n">
        <f aca="false">SUM(F13:F21)</f>
        <v>143547</v>
      </c>
      <c r="G12" s="33" t="n">
        <f aca="false">SUM(G13:G21)</f>
        <v>506222</v>
      </c>
      <c r="H12" s="33" t="n">
        <f aca="false">SUM(H13:H21)</f>
        <v>136366</v>
      </c>
      <c r="I12" s="33" t="n">
        <f aca="false">SUM(I13:I21)</f>
        <v>296325.17</v>
      </c>
      <c r="J12" s="33" t="n">
        <f aca="false">SUM(J13:J21)</f>
        <v>76322.35</v>
      </c>
      <c r="K12" s="33" t="n">
        <v>585</v>
      </c>
      <c r="L12" s="33" t="n">
        <v>560</v>
      </c>
      <c r="M12" s="34" t="s">
        <v>22</v>
      </c>
      <c r="N12" s="34"/>
    </row>
    <row r="13" customFormat="false" ht="27" hidden="false" customHeight="true" outlineLevel="0" collapsed="false">
      <c r="B13" s="35" t="s">
        <v>23</v>
      </c>
      <c r="C13" s="35"/>
      <c r="D13" s="35"/>
      <c r="E13" s="36" t="n">
        <v>93637</v>
      </c>
      <c r="F13" s="36" t="n">
        <v>678</v>
      </c>
      <c r="G13" s="37" t="n">
        <v>92512</v>
      </c>
      <c r="H13" s="38" t="n">
        <v>678</v>
      </c>
      <c r="I13" s="39" t="n">
        <v>58350.64</v>
      </c>
      <c r="J13" s="36" t="n">
        <v>454.35</v>
      </c>
      <c r="K13" s="37" t="n">
        <f aca="false">I13*1000/G13</f>
        <v>630.735904531304</v>
      </c>
      <c r="L13" s="39" t="n">
        <f aca="false">J13*1000/H13</f>
        <v>670.132743362832</v>
      </c>
      <c r="M13" s="40" t="s">
        <v>24</v>
      </c>
      <c r="N13" s="41"/>
    </row>
    <row r="14" customFormat="false" ht="27" hidden="false" customHeight="true" outlineLevel="0" collapsed="false">
      <c r="B14" s="42" t="s">
        <v>25</v>
      </c>
      <c r="C14" s="43"/>
      <c r="D14" s="44"/>
      <c r="E14" s="36" t="n">
        <v>118284</v>
      </c>
      <c r="F14" s="36" t="n">
        <v>6749</v>
      </c>
      <c r="G14" s="37" t="n">
        <v>116852</v>
      </c>
      <c r="H14" s="38" t="n">
        <v>6427</v>
      </c>
      <c r="I14" s="39" t="n">
        <v>65519.48</v>
      </c>
      <c r="J14" s="36" t="n">
        <v>3763.98</v>
      </c>
      <c r="K14" s="37" t="n">
        <f aca="false">I14*1000/G14</f>
        <v>560.704823195153</v>
      </c>
      <c r="L14" s="39" t="n">
        <f aca="false">J14*1000/H14</f>
        <v>585.651159172242</v>
      </c>
      <c r="M14" s="40" t="s">
        <v>26</v>
      </c>
      <c r="N14" s="41"/>
    </row>
    <row r="15" customFormat="false" ht="27" hidden="false" customHeight="true" outlineLevel="0" collapsed="false">
      <c r="B15" s="45" t="s">
        <v>27</v>
      </c>
      <c r="C15" s="45"/>
      <c r="D15" s="46"/>
      <c r="E15" s="36" t="n">
        <v>63755</v>
      </c>
      <c r="F15" s="36" t="n">
        <v>19870</v>
      </c>
      <c r="G15" s="37" t="n">
        <v>62035</v>
      </c>
      <c r="H15" s="38" t="n">
        <v>17670</v>
      </c>
      <c r="I15" s="39" t="n">
        <v>34666.59</v>
      </c>
      <c r="J15" s="36" t="n">
        <v>9037.65</v>
      </c>
      <c r="K15" s="37" t="n">
        <f aca="false">I15*1000/G15</f>
        <v>558.823083743048</v>
      </c>
      <c r="L15" s="39" t="n">
        <f aca="false">J15*1000/H15</f>
        <v>511.468590831919</v>
      </c>
      <c r="M15" s="40" t="s">
        <v>28</v>
      </c>
      <c r="N15" s="41"/>
    </row>
    <row r="16" customFormat="false" ht="27" hidden="false" customHeight="true" outlineLevel="0" collapsed="false">
      <c r="B16" s="45" t="s">
        <v>29</v>
      </c>
      <c r="C16" s="45"/>
      <c r="D16" s="46"/>
      <c r="E16" s="36" t="n">
        <v>2543</v>
      </c>
      <c r="F16" s="36" t="n">
        <v>12287</v>
      </c>
      <c r="G16" s="37" t="n">
        <v>2473</v>
      </c>
      <c r="H16" s="38" t="n">
        <v>11977</v>
      </c>
      <c r="I16" s="39" t="n">
        <v>1286.28</v>
      </c>
      <c r="J16" s="36" t="n">
        <v>7067.9</v>
      </c>
      <c r="K16" s="37" t="n">
        <f aca="false">I16*1000/G16</f>
        <v>520.129397492924</v>
      </c>
      <c r="L16" s="39" t="n">
        <f aca="false">J16*1000/H16</f>
        <v>590.122735242548</v>
      </c>
      <c r="M16" s="40" t="s">
        <v>30</v>
      </c>
      <c r="N16" s="41"/>
    </row>
    <row r="17" customFormat="false" ht="27" hidden="false" customHeight="true" outlineLevel="0" collapsed="false">
      <c r="B17" s="45" t="s">
        <v>31</v>
      </c>
      <c r="C17" s="45"/>
      <c r="D17" s="46"/>
      <c r="E17" s="36" t="n">
        <v>133591</v>
      </c>
      <c r="F17" s="36" t="n">
        <v>45660</v>
      </c>
      <c r="G17" s="37" t="n">
        <v>128685</v>
      </c>
      <c r="H17" s="38" t="n">
        <v>44041</v>
      </c>
      <c r="I17" s="39" t="n">
        <v>73904.28</v>
      </c>
      <c r="J17" s="36" t="n">
        <v>23703.69</v>
      </c>
      <c r="K17" s="37" t="n">
        <f aca="false">I17*1000/G17</f>
        <v>574.303765007577</v>
      </c>
      <c r="L17" s="39" t="n">
        <f aca="false">J17*1000/H17</f>
        <v>538.218705297337</v>
      </c>
      <c r="M17" s="40" t="s">
        <v>32</v>
      </c>
      <c r="N17" s="41"/>
    </row>
    <row r="18" customFormat="false" ht="27" hidden="false" customHeight="true" outlineLevel="0" collapsed="false">
      <c r="B18" s="35" t="s">
        <v>33</v>
      </c>
      <c r="C18" s="35"/>
      <c r="D18" s="35"/>
      <c r="E18" s="36" t="n">
        <v>11319</v>
      </c>
      <c r="F18" s="36" t="n">
        <v>24918</v>
      </c>
      <c r="G18" s="37" t="n">
        <v>10701</v>
      </c>
      <c r="H18" s="38" t="n">
        <v>23498</v>
      </c>
      <c r="I18" s="39" t="n">
        <v>6061.47</v>
      </c>
      <c r="J18" s="36" t="n">
        <v>13959.48</v>
      </c>
      <c r="K18" s="37" t="n">
        <f aca="false">I18*1000/G18</f>
        <v>566.439585085506</v>
      </c>
      <c r="L18" s="39" t="n">
        <f aca="false">J18*1000/H18</f>
        <v>594.070984764661</v>
      </c>
      <c r="M18" s="40" t="s">
        <v>34</v>
      </c>
      <c r="N18" s="41"/>
    </row>
    <row r="19" customFormat="false" ht="27" hidden="false" customHeight="true" outlineLevel="0" collapsed="false">
      <c r="B19" s="45" t="s">
        <v>35</v>
      </c>
      <c r="C19" s="45"/>
      <c r="D19" s="46"/>
      <c r="E19" s="36" t="n">
        <v>48830</v>
      </c>
      <c r="F19" s="36" t="n">
        <v>13094</v>
      </c>
      <c r="G19" s="37" t="n">
        <v>47544</v>
      </c>
      <c r="H19" s="38" t="n">
        <v>12744</v>
      </c>
      <c r="I19" s="39" t="n">
        <v>29952.78</v>
      </c>
      <c r="J19" s="36" t="n">
        <v>7687.84</v>
      </c>
      <c r="K19" s="37" t="n">
        <f aca="false">I19*1000/G19</f>
        <v>630.001261988895</v>
      </c>
      <c r="L19" s="39" t="n">
        <f aca="false">J19*1000/H19</f>
        <v>603.251726302574</v>
      </c>
      <c r="M19" s="40" t="s">
        <v>36</v>
      </c>
      <c r="N19" s="41"/>
    </row>
    <row r="20" customFormat="false" ht="27" hidden="false" customHeight="true" outlineLevel="0" collapsed="false">
      <c r="B20" s="35" t="s">
        <v>37</v>
      </c>
      <c r="C20" s="35"/>
      <c r="D20" s="35"/>
      <c r="E20" s="36" t="n">
        <v>18637</v>
      </c>
      <c r="F20" s="36" t="n">
        <v>12854</v>
      </c>
      <c r="G20" s="37" t="n">
        <v>17230</v>
      </c>
      <c r="H20" s="38" t="n">
        <v>11894</v>
      </c>
      <c r="I20" s="39" t="n">
        <v>10397.7</v>
      </c>
      <c r="J20" s="36" t="n">
        <v>6735.36</v>
      </c>
      <c r="K20" s="37" t="n">
        <f aca="false">I20*1000/G20</f>
        <v>603.464886825305</v>
      </c>
      <c r="L20" s="39" t="n">
        <f aca="false">J20*1000/H20</f>
        <v>566.282159071801</v>
      </c>
      <c r="M20" s="47" t="s">
        <v>38</v>
      </c>
      <c r="N20" s="41"/>
    </row>
    <row r="21" customFormat="false" ht="27" hidden="false" customHeight="true" outlineLevel="0" collapsed="false">
      <c r="B21" s="35" t="s">
        <v>39</v>
      </c>
      <c r="C21" s="35"/>
      <c r="D21" s="35"/>
      <c r="E21" s="36" t="n">
        <v>31856</v>
      </c>
      <c r="F21" s="36" t="n">
        <v>7437</v>
      </c>
      <c r="G21" s="37" t="n">
        <v>28190</v>
      </c>
      <c r="H21" s="38" t="n">
        <v>7437</v>
      </c>
      <c r="I21" s="39" t="n">
        <v>16185.95</v>
      </c>
      <c r="J21" s="36" t="n">
        <v>3912.1</v>
      </c>
      <c r="K21" s="37" t="n">
        <f aca="false">I21*1000/G21</f>
        <v>574.173465768003</v>
      </c>
      <c r="L21" s="39" t="n">
        <f aca="false">J21*1000/H21</f>
        <v>526.032002151405</v>
      </c>
      <c r="M21" s="47" t="s">
        <v>40</v>
      </c>
      <c r="N21" s="41"/>
    </row>
    <row r="22" customFormat="false" ht="3" hidden="false" customHeight="true" outlineLevel="0" collapsed="false">
      <c r="A22" s="48"/>
      <c r="B22" s="48"/>
      <c r="C22" s="48"/>
      <c r="D22" s="49"/>
      <c r="E22" s="50"/>
      <c r="F22" s="50"/>
      <c r="G22" s="51"/>
      <c r="H22" s="49"/>
      <c r="I22" s="48"/>
      <c r="J22" s="50"/>
      <c r="K22" s="51"/>
      <c r="L22" s="48"/>
      <c r="M22" s="50"/>
      <c r="N22" s="48"/>
    </row>
    <row r="23" customFormat="false" ht="3" hidden="false" customHeight="true" outlineLevel="0" collapsed="false"/>
    <row r="24" s="53" customFormat="true" ht="21" hidden="false" customHeight="true" outlineLevel="0" collapsed="false">
      <c r="A24" s="8"/>
      <c r="B24" s="52" t="s">
        <v>41</v>
      </c>
      <c r="C24" s="8"/>
      <c r="D24" s="8"/>
      <c r="E24" s="8"/>
      <c r="F24" s="8"/>
      <c r="H24" s="8"/>
      <c r="I24" s="8" t="s">
        <v>42</v>
      </c>
      <c r="J24" s="8"/>
      <c r="K24" s="8"/>
      <c r="L24" s="8"/>
      <c r="M24" s="8"/>
      <c r="N24" s="8"/>
    </row>
    <row r="25" s="53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38:42Z</dcterms:created>
  <dc:creator>nsophayao</dc:creator>
  <dc:description/>
  <dc:language>en-US</dc:language>
  <cp:lastModifiedBy>nsophayao</cp:lastModifiedBy>
  <dcterms:modified xsi:type="dcterms:W3CDTF">2015-01-21T07:38:50Z</dcterms:modified>
  <cp:revision>0</cp:revision>
  <dc:subject/>
  <dc:title/>
</cp:coreProperties>
</file>