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8.1 -87" sheetId="1" state="visible" r:id="rId2"/>
    <sheet name="T-8.1 -88" sheetId="2" state="visible" r:id="rId3"/>
    <sheet name="T-8.3-92ok" sheetId="3" state="visible" r:id="rId4"/>
  </sheets>
  <definedNames>
    <definedName function="false" hidden="false" localSheetId="0" name="_xlnm.Print_Area" vbProcedure="false">'T-8.1 -87'!$A$1:$O$32</definedName>
    <definedName function="false" hidden="false" localSheetId="1" name="_xlnm.Print_Area" vbProcedure="false">'T-8.1 -88'!$A$1:$O$32</definedName>
    <definedName function="false" hidden="false" localSheetId="2" name="_xlnm.Print_Area" vbProcedure="false">'T-8.3-92ok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Gross domestic product, gross regional product and gross provincial product new series at  current market prices by region and provinces: 2012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ผลิตภัณฑ์มวลรวมจังหวัด </t>
  </si>
  <si>
    <t xml:space="preserve">ประชากร</t>
  </si>
  <si>
    <t xml:space="preserve">การเรียงลำดับผลิตภัณฑ์มวลรวมจังหวัด ต่อคนต่อปี</t>
  </si>
  <si>
    <t xml:space="preserve">Gross Domestic Product,</t>
  </si>
  <si>
    <t xml:space="preserve">ต่อคนต่อปี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opulation</t>
  </si>
  <si>
    <t xml:space="preserve">ของภาค</t>
  </si>
  <si>
    <t xml:space="preserve">ของประเทศ</t>
  </si>
  <si>
    <t xml:space="preserve">Gross Provincial Product</t>
  </si>
  <si>
    <t xml:space="preserve">GPP per capita (Baht)</t>
  </si>
  <si>
    <t xml:space="preserve">(1,000 persons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domestic product, gross regional product and gross provincial product new series at  current market prices by region and provinces: 2012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r>
      <rPr>
        <b val="true"/>
        <sz val="14"/>
        <rFont val="Noto Sans Devanagari"/>
        <family val="2"/>
      </rPr>
      <t xml:space="preserve">ผลิตภัณฑ์มวลรวมในประเทศ 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างอิง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) </t>
    </r>
    <r>
      <rPr>
        <b val="true"/>
        <sz val="14"/>
        <rFont val="Noto Sans Devanagari"/>
        <family val="2"/>
      </rPr>
      <t xml:space="preserve">จำแนกตามสาขาการผลิต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Gross regional product chain volume measures (reference year = 2002) by industrial origin, nan 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Personal and Household Goods
</t>
  </si>
  <si>
    <t xml:space="preserve">Wholesale and retail trade; repair of motor vehicles, motorcycles and </t>
  </si>
  <si>
    <t xml:space="preserve">       ของใช้ส่วนบุคคลและของใช้ในครัวเรือน
</t>
  </si>
  <si>
    <t xml:space="preserve">    personal and household goods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    การบริหารราชการแผ่นดินและการป้องกันประเทศ 
</t>
  </si>
  <si>
    <t xml:space="preserve">    Public Administration and Defence;
</t>
  </si>
  <si>
    <t xml:space="preserve">       รวมทั้งการประกันสังคมภาคบังคับ
</t>
  </si>
  <si>
    <t xml:space="preserve">      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_ ;\-#,##0"/>
    <numFmt numFmtId="167" formatCode="#,##0____"/>
    <numFmt numFmtId="168" formatCode="0"/>
    <numFmt numFmtId="169" formatCode="#,##0&quot;         &quot;"/>
    <numFmt numFmtId="170" formatCode="0&quot;               &quot;"/>
    <numFmt numFmtId="171" formatCode="###,###,##0"/>
    <numFmt numFmtId="172" formatCode="#,##0.0"/>
    <numFmt numFmtId="173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T-8.3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6760</xdr:colOff>
      <xdr:row>0</xdr:row>
      <xdr:rowOff>0</xdr:rowOff>
    </xdr:from>
    <xdr:to>
      <xdr:col>15</xdr:col>
      <xdr:colOff>81000</xdr:colOff>
      <xdr:row>32</xdr:row>
      <xdr:rowOff>127440</xdr:rowOff>
    </xdr:to>
    <xdr:grpSp>
      <xdr:nvGrpSpPr>
        <xdr:cNvPr id="0" name="Group 251"/>
        <xdr:cNvGrpSpPr/>
      </xdr:nvGrpSpPr>
      <xdr:grpSpPr>
        <a:xfrm>
          <a:off x="14925600" y="0"/>
          <a:ext cx="573840" cy="6909120"/>
          <a:chOff x="14925600" y="0"/>
          <a:chExt cx="573840" cy="6909120"/>
        </a:xfrm>
      </xdr:grpSpPr>
      <xdr:sp>
        <xdr:nvSpPr>
          <xdr:cNvPr id="1" name="Text Box 6"/>
          <xdr:cNvSpPr/>
        </xdr:nvSpPr>
        <xdr:spPr>
          <a:xfrm>
            <a:off x="15036120" y="1558440"/>
            <a:ext cx="414720" cy="49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600" y="6486840"/>
            <a:ext cx="5738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436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2880</xdr:colOff>
      <xdr:row>0</xdr:row>
      <xdr:rowOff>0</xdr:rowOff>
    </xdr:from>
    <xdr:to>
      <xdr:col>15</xdr:col>
      <xdr:colOff>821160</xdr:colOff>
      <xdr:row>31</xdr:row>
      <xdr:rowOff>137160</xdr:rowOff>
    </xdr:to>
    <xdr:grpSp>
      <xdr:nvGrpSpPr>
        <xdr:cNvPr id="4" name="Group 243"/>
        <xdr:cNvGrpSpPr/>
      </xdr:nvGrpSpPr>
      <xdr:grpSpPr>
        <a:xfrm>
          <a:off x="14751720" y="0"/>
          <a:ext cx="1807200" cy="6728400"/>
          <a:chOff x="14751720" y="0"/>
          <a:chExt cx="1807200" cy="6728400"/>
        </a:xfrm>
      </xdr:grpSpPr>
      <xdr:sp>
        <xdr:nvSpPr>
          <xdr:cNvPr id="5" name="Text Box 6"/>
          <xdr:cNvSpPr/>
        </xdr:nvSpPr>
        <xdr:spPr>
          <a:xfrm>
            <a:off x="15432120" y="190800"/>
            <a:ext cx="1126800" cy="39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51720" y="0"/>
            <a:ext cx="14670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32120" y="218520"/>
            <a:ext cx="0" cy="650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880</xdr:colOff>
      <xdr:row>0</xdr:row>
      <xdr:rowOff>0</xdr:rowOff>
    </xdr:from>
    <xdr:to>
      <xdr:col>13</xdr:col>
      <xdr:colOff>493200</xdr:colOff>
      <xdr:row>35</xdr:row>
      <xdr:rowOff>204120</xdr:rowOff>
    </xdr:to>
    <xdr:grpSp>
      <xdr:nvGrpSpPr>
        <xdr:cNvPr id="8" name="Group 61"/>
        <xdr:cNvGrpSpPr/>
      </xdr:nvGrpSpPr>
      <xdr:grpSpPr>
        <a:xfrm>
          <a:off x="14721840" y="0"/>
          <a:ext cx="1247760" cy="6620040"/>
          <a:chOff x="14721840" y="0"/>
          <a:chExt cx="1247760" cy="6620040"/>
        </a:xfrm>
      </xdr:grpSpPr>
      <xdr:sp>
        <xdr:nvSpPr>
          <xdr:cNvPr id="9" name="Text Box 6"/>
          <xdr:cNvSpPr/>
        </xdr:nvSpPr>
        <xdr:spPr>
          <a:xfrm>
            <a:off x="15182280" y="176400"/>
            <a:ext cx="787320" cy="39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21840" y="0"/>
            <a:ext cx="101052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67520" y="215280"/>
            <a:ext cx="0" cy="640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J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42"/>
    <col collapsed="false" customWidth="true" hidden="false" outlineLevel="0" max="6" min="6" style="1" width="22.85"/>
    <col collapsed="false" customWidth="true" hidden="false" outlineLevel="0" max="7" min="7" style="1" width="18.28"/>
    <col collapsed="false" customWidth="true" hidden="false" outlineLevel="0" max="8" min="8" style="1" width="13.42"/>
    <col collapsed="false" customWidth="true" hidden="false" outlineLevel="0" max="10" min="9" style="1" width="16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1</v>
      </c>
      <c r="D1" s="6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7" customFormat="true" ht="18" hidden="false" customHeight="false" outlineLevel="0" collapsed="false">
      <c r="A2" s="3"/>
      <c r="B2" s="3" t="s">
        <v>2</v>
      </c>
      <c r="C2" s="5" t="n">
        <v>8.1</v>
      </c>
      <c r="D2" s="3" t="s">
        <v>3</v>
      </c>
      <c r="F2" s="3"/>
      <c r="G2" s="3"/>
      <c r="H2" s="3"/>
      <c r="L2" s="3"/>
      <c r="M2" s="1"/>
      <c r="N2" s="1"/>
    </row>
    <row r="3" s="9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0"/>
      <c r="N3" s="10"/>
    </row>
    <row r="4" s="18" customFormat="true" ht="1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/>
      <c r="L4" s="16" t="s">
        <v>6</v>
      </c>
      <c r="M4" s="16"/>
      <c r="N4" s="17"/>
    </row>
    <row r="5" s="18" customFormat="true" ht="15" hidden="false" customHeight="false" outlineLevel="0" collapsed="false">
      <c r="A5" s="11"/>
      <c r="B5" s="11"/>
      <c r="C5" s="11"/>
      <c r="D5" s="11"/>
      <c r="E5" s="11"/>
      <c r="F5" s="19" t="s">
        <v>7</v>
      </c>
      <c r="G5" s="19" t="s">
        <v>8</v>
      </c>
      <c r="H5" s="19" t="s">
        <v>9</v>
      </c>
      <c r="I5" s="20" t="s">
        <v>10</v>
      </c>
      <c r="J5" s="20"/>
      <c r="K5" s="21"/>
      <c r="L5" s="16"/>
      <c r="M5" s="16"/>
      <c r="N5" s="17"/>
    </row>
    <row r="6" s="18" customFormat="true" ht="15" hidden="false" customHeight="false" outlineLevel="0" collapsed="false">
      <c r="A6" s="11"/>
      <c r="B6" s="11"/>
      <c r="C6" s="11"/>
      <c r="D6" s="11"/>
      <c r="E6" s="11"/>
      <c r="F6" s="22" t="s">
        <v>11</v>
      </c>
      <c r="G6" s="19" t="s">
        <v>12</v>
      </c>
      <c r="H6" s="22" t="s">
        <v>13</v>
      </c>
      <c r="I6" s="23" t="s">
        <v>14</v>
      </c>
      <c r="J6" s="23"/>
      <c r="K6" s="21"/>
      <c r="L6" s="16"/>
      <c r="M6" s="16"/>
      <c r="N6" s="17"/>
    </row>
    <row r="7" s="18" customFormat="true" ht="15" hidden="false" customHeight="false" outlineLevel="0" collapsed="false">
      <c r="A7" s="11"/>
      <c r="B7" s="11"/>
      <c r="C7" s="11"/>
      <c r="D7" s="11"/>
      <c r="E7" s="11"/>
      <c r="F7" s="22" t="s">
        <v>15</v>
      </c>
      <c r="G7" s="22" t="s">
        <v>16</v>
      </c>
      <c r="H7" s="22" t="s">
        <v>17</v>
      </c>
      <c r="I7" s="19" t="s">
        <v>18</v>
      </c>
      <c r="J7" s="20" t="s">
        <v>19</v>
      </c>
      <c r="L7" s="16"/>
      <c r="M7" s="16"/>
      <c r="N7" s="17"/>
    </row>
    <row r="8" s="18" customFormat="true" ht="15" hidden="false" customHeight="fals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4" t="s">
        <v>24</v>
      </c>
      <c r="K8" s="21"/>
      <c r="L8" s="16"/>
      <c r="M8" s="16"/>
      <c r="N8" s="17"/>
    </row>
    <row r="9" s="18" customFormat="true" ht="15" hidden="false" customHeight="false" outlineLevel="0" collapsed="false">
      <c r="A9" s="11"/>
      <c r="B9" s="11"/>
      <c r="C9" s="11"/>
      <c r="D9" s="11"/>
      <c r="E9" s="11"/>
      <c r="F9" s="25" t="s">
        <v>25</v>
      </c>
      <c r="G9" s="23"/>
      <c r="H9" s="23"/>
      <c r="I9" s="25"/>
      <c r="J9" s="23"/>
      <c r="K9" s="26"/>
      <c r="L9" s="16"/>
      <c r="M9" s="16"/>
      <c r="N9" s="17"/>
    </row>
    <row r="10" s="38" customFormat="true" ht="24" hidden="false" customHeight="true" outlineLevel="0" collapsed="false">
      <c r="A10" s="27"/>
      <c r="B10" s="28" t="s">
        <v>26</v>
      </c>
      <c r="C10" s="29"/>
      <c r="D10" s="29"/>
      <c r="E10" s="30"/>
      <c r="F10" s="31" t="n">
        <v>12221417</v>
      </c>
      <c r="G10" s="32" t="n">
        <v>183802.818384167</v>
      </c>
      <c r="H10" s="31" t="n">
        <v>66492</v>
      </c>
      <c r="I10" s="33"/>
      <c r="J10" s="34"/>
      <c r="K10" s="35"/>
      <c r="L10" s="36"/>
      <c r="M10" s="37" t="s">
        <v>27</v>
      </c>
      <c r="N10" s="10"/>
    </row>
    <row r="11" s="43" customFormat="true" ht="21" hidden="false" customHeight="true" outlineLevel="0" collapsed="false">
      <c r="A11" s="39" t="s">
        <v>28</v>
      </c>
      <c r="B11" s="40"/>
      <c r="C11" s="41"/>
      <c r="D11" s="41"/>
      <c r="E11" s="42"/>
      <c r="F11" s="31" t="n">
        <v>5399539.72551928</v>
      </c>
      <c r="G11" s="32" t="n">
        <v>359798.007904433</v>
      </c>
      <c r="H11" s="31" t="n">
        <v>15007.14180428</v>
      </c>
      <c r="I11" s="33"/>
      <c r="J11" s="34"/>
      <c r="L11" s="44" t="s">
        <v>29</v>
      </c>
      <c r="M11" s="40"/>
      <c r="N11" s="45"/>
    </row>
    <row r="12" s="43" customFormat="true" ht="16.5" hidden="false" customHeight="true" outlineLevel="0" collapsed="false">
      <c r="A12" s="46"/>
      <c r="B12" s="47" t="s">
        <v>30</v>
      </c>
      <c r="C12" s="18"/>
      <c r="D12" s="41"/>
      <c r="E12" s="41"/>
      <c r="F12" s="48" t="n">
        <v>319406.11156192</v>
      </c>
      <c r="G12" s="49" t="n">
        <v>351515.530400148</v>
      </c>
      <c r="H12" s="48" t="n">
        <v>908.65433797</v>
      </c>
      <c r="I12" s="50" t="n">
        <v>3</v>
      </c>
      <c r="J12" s="51" t="n">
        <v>8</v>
      </c>
      <c r="L12" s="47"/>
      <c r="M12" s="52" t="s">
        <v>31</v>
      </c>
      <c r="N12" s="45"/>
    </row>
    <row r="13" s="18" customFormat="true" ht="16.5" hidden="false" customHeight="true" outlineLevel="0" collapsed="false">
      <c r="A13" s="47"/>
      <c r="B13" s="47" t="s">
        <v>32</v>
      </c>
      <c r="F13" s="48" t="n">
        <v>3685928.92077587</v>
      </c>
      <c r="G13" s="49" t="n">
        <v>436479.117364071</v>
      </c>
      <c r="H13" s="48" t="n">
        <v>8444.68560841</v>
      </c>
      <c r="I13" s="50" t="n">
        <v>1</v>
      </c>
      <c r="J13" s="51" t="n">
        <v>3</v>
      </c>
      <c r="L13" s="47"/>
      <c r="M13" s="52" t="s">
        <v>33</v>
      </c>
      <c r="N13" s="17"/>
    </row>
    <row r="14" s="18" customFormat="true" ht="16.5" hidden="false" customHeight="true" outlineLevel="0" collapsed="false">
      <c r="A14" s="47"/>
      <c r="B14" s="47" t="s">
        <v>34</v>
      </c>
      <c r="F14" s="48" t="n">
        <v>694261.36307342</v>
      </c>
      <c r="G14" s="49" t="n">
        <v>364724.430996966</v>
      </c>
      <c r="H14" s="48" t="n">
        <v>1903.52305486</v>
      </c>
      <c r="I14" s="50" t="n">
        <v>2</v>
      </c>
      <c r="J14" s="51" t="n">
        <v>7</v>
      </c>
      <c r="L14" s="47"/>
      <c r="M14" s="52" t="s">
        <v>35</v>
      </c>
      <c r="N14" s="17"/>
    </row>
    <row r="15" s="18" customFormat="true" ht="16.5" hidden="false" customHeight="true" outlineLevel="0" collapsed="false">
      <c r="A15" s="47"/>
      <c r="B15" s="47" t="s">
        <v>36</v>
      </c>
      <c r="F15" s="48" t="n">
        <v>303556.27491089</v>
      </c>
      <c r="G15" s="49" t="n">
        <v>220738.44877817</v>
      </c>
      <c r="H15" s="48" t="n">
        <v>1375.18532268</v>
      </c>
      <c r="I15" s="50" t="n">
        <v>5</v>
      </c>
      <c r="J15" s="51" t="n">
        <v>12</v>
      </c>
      <c r="L15" s="47"/>
      <c r="M15" s="52" t="s">
        <v>37</v>
      </c>
      <c r="N15" s="17"/>
    </row>
    <row r="16" s="18" customFormat="true" ht="16.5" hidden="false" customHeight="true" outlineLevel="0" collapsed="false">
      <c r="A16" s="47"/>
      <c r="B16" s="47" t="s">
        <v>38</v>
      </c>
      <c r="F16" s="48" t="n">
        <v>217141.94103824</v>
      </c>
      <c r="G16" s="49" t="n">
        <v>221285.107144095</v>
      </c>
      <c r="H16" s="48" t="n">
        <v>981.27679644</v>
      </c>
      <c r="I16" s="50" t="n">
        <v>4</v>
      </c>
      <c r="J16" s="51" t="n">
        <v>11</v>
      </c>
      <c r="L16" s="47"/>
      <c r="M16" s="52" t="s">
        <v>39</v>
      </c>
      <c r="N16" s="17"/>
    </row>
    <row r="17" s="18" customFormat="true" ht="16.5" hidden="false" customHeight="true" outlineLevel="0" collapsed="false">
      <c r="A17" s="47"/>
      <c r="B17" s="47" t="s">
        <v>40</v>
      </c>
      <c r="F17" s="48" t="n">
        <v>179245.11415894</v>
      </c>
      <c r="G17" s="49" t="n">
        <v>128600.207062257</v>
      </c>
      <c r="H17" s="48" t="n">
        <v>1393.81668392</v>
      </c>
      <c r="I17" s="50" t="n">
        <v>6</v>
      </c>
      <c r="J17" s="51" t="n">
        <v>25</v>
      </c>
      <c r="L17" s="47"/>
      <c r="M17" s="52" t="s">
        <v>41</v>
      </c>
      <c r="N17" s="17"/>
    </row>
    <row r="18" s="18" customFormat="true" ht="21" hidden="false" customHeight="true" outlineLevel="0" collapsed="false">
      <c r="A18" s="39" t="s">
        <v>42</v>
      </c>
      <c r="B18" s="40"/>
      <c r="E18" s="53"/>
      <c r="F18" s="31"/>
      <c r="G18" s="32"/>
      <c r="H18" s="31"/>
      <c r="I18" s="54"/>
      <c r="J18" s="34"/>
      <c r="L18" s="55" t="s">
        <v>43</v>
      </c>
      <c r="M18" s="40"/>
      <c r="N18" s="17"/>
    </row>
    <row r="19" s="18" customFormat="true" ht="16.5" hidden="false" customHeight="true" outlineLevel="0" collapsed="false">
      <c r="A19" s="47"/>
      <c r="B19" s="47" t="s">
        <v>44</v>
      </c>
      <c r="F19" s="48" t="n">
        <v>328259.22037614</v>
      </c>
      <c r="G19" s="49" t="n">
        <v>377243.120938113</v>
      </c>
      <c r="H19" s="48" t="n">
        <v>870.15296544</v>
      </c>
      <c r="I19" s="50" t="n">
        <v>1</v>
      </c>
      <c r="J19" s="51" t="n">
        <v>5</v>
      </c>
      <c r="L19" s="47"/>
      <c r="M19" s="52" t="s">
        <v>45</v>
      </c>
      <c r="N19" s="17"/>
    </row>
    <row r="20" s="18" customFormat="true" ht="16.5" hidden="false" customHeight="true" outlineLevel="0" collapsed="false">
      <c r="A20" s="47"/>
      <c r="B20" s="47" t="s">
        <v>46</v>
      </c>
      <c r="F20" s="48" t="n">
        <v>201580.31251429</v>
      </c>
      <c r="G20" s="49" t="n">
        <v>280966.141310779</v>
      </c>
      <c r="H20" s="48" t="n">
        <v>717.45410879</v>
      </c>
      <c r="I20" s="50" t="n">
        <v>2</v>
      </c>
      <c r="J20" s="51" t="n">
        <v>9</v>
      </c>
      <c r="L20" s="47"/>
      <c r="M20" s="52" t="s">
        <v>47</v>
      </c>
    </row>
    <row r="21" s="18" customFormat="true" ht="16.5" hidden="false" customHeight="true" outlineLevel="0" collapsed="false">
      <c r="A21" s="47"/>
      <c r="B21" s="47" t="s">
        <v>48</v>
      </c>
      <c r="F21" s="48" t="n">
        <v>28513.02132394</v>
      </c>
      <c r="G21" s="49" t="n">
        <v>141284.82664081</v>
      </c>
      <c r="H21" s="48" t="n">
        <v>201.81233896</v>
      </c>
      <c r="I21" s="50" t="n">
        <v>3</v>
      </c>
      <c r="J21" s="51" t="n">
        <v>21</v>
      </c>
      <c r="L21" s="47"/>
      <c r="M21" s="52" t="s">
        <v>49</v>
      </c>
    </row>
    <row r="22" s="18" customFormat="true" ht="16.5" hidden="false" customHeight="true" outlineLevel="0" collapsed="false">
      <c r="A22" s="47"/>
      <c r="B22" s="47" t="s">
        <v>50</v>
      </c>
      <c r="F22" s="48" t="n">
        <v>86603.69647342</v>
      </c>
      <c r="G22" s="49" t="n">
        <v>112121.150520094</v>
      </c>
      <c r="H22" s="48" t="n">
        <v>772.4117713</v>
      </c>
      <c r="I22" s="50" t="n">
        <v>5</v>
      </c>
      <c r="J22" s="51" t="n">
        <v>31</v>
      </c>
      <c r="L22" s="47"/>
      <c r="M22" s="52" t="s">
        <v>51</v>
      </c>
    </row>
    <row r="23" s="18" customFormat="true" ht="16.5" hidden="false" customHeight="true" outlineLevel="0" collapsed="false">
      <c r="A23" s="47"/>
      <c r="B23" s="47" t="s">
        <v>52</v>
      </c>
      <c r="F23" s="48" t="n">
        <v>26366.01723861</v>
      </c>
      <c r="G23" s="49" t="n">
        <v>102865.466191747</v>
      </c>
      <c r="H23" s="48" t="n">
        <v>256.31553732</v>
      </c>
      <c r="I23" s="50" t="n">
        <v>6</v>
      </c>
      <c r="J23" s="51" t="n">
        <v>37</v>
      </c>
      <c r="L23" s="47"/>
      <c r="M23" s="52" t="s">
        <v>53</v>
      </c>
      <c r="N23" s="17"/>
    </row>
    <row r="24" s="18" customFormat="true" ht="16.5" hidden="false" customHeight="true" outlineLevel="0" collapsed="false">
      <c r="A24" s="47"/>
      <c r="B24" s="47" t="s">
        <v>54</v>
      </c>
      <c r="F24" s="48" t="n">
        <v>36927.08615786</v>
      </c>
      <c r="G24" s="49" t="n">
        <v>119593.469101591</v>
      </c>
      <c r="H24" s="48" t="n">
        <v>308.77176183</v>
      </c>
      <c r="I24" s="50" t="n">
        <v>4</v>
      </c>
      <c r="J24" s="51" t="n">
        <v>27</v>
      </c>
      <c r="L24" s="47"/>
      <c r="M24" s="52" t="s">
        <v>55</v>
      </c>
      <c r="N24" s="17"/>
    </row>
    <row r="25" s="18" customFormat="true" ht="21" hidden="false" customHeight="true" outlineLevel="0" collapsed="false">
      <c r="A25" s="39" t="s">
        <v>56</v>
      </c>
      <c r="B25" s="40"/>
      <c r="C25" s="43"/>
      <c r="E25" s="53"/>
      <c r="F25" s="31"/>
      <c r="G25" s="32"/>
      <c r="H25" s="31"/>
      <c r="I25" s="56"/>
      <c r="J25" s="34"/>
      <c r="L25" s="55" t="s">
        <v>57</v>
      </c>
      <c r="M25" s="40"/>
      <c r="N25" s="17"/>
    </row>
    <row r="26" s="18" customFormat="true" ht="16.5" hidden="false" customHeight="true" outlineLevel="0" collapsed="false">
      <c r="A26" s="47"/>
      <c r="B26" s="47" t="s">
        <v>58</v>
      </c>
      <c r="E26" s="53"/>
      <c r="F26" s="48" t="n">
        <v>818872.77811563</v>
      </c>
      <c r="G26" s="49" t="n">
        <v>970024.227609674</v>
      </c>
      <c r="H26" s="48" t="n">
        <v>844.17765537</v>
      </c>
      <c r="I26" s="50" t="n">
        <v>1</v>
      </c>
      <c r="J26" s="51" t="n">
        <v>1</v>
      </c>
      <c r="L26" s="47"/>
      <c r="M26" s="52" t="s">
        <v>59</v>
      </c>
      <c r="N26" s="17"/>
    </row>
    <row r="27" s="18" customFormat="true" ht="16.5" hidden="false" customHeight="true" outlineLevel="0" collapsed="false">
      <c r="A27" s="47"/>
      <c r="B27" s="47" t="s">
        <v>60</v>
      </c>
      <c r="E27" s="53"/>
      <c r="F27" s="48" t="n">
        <v>663153.35723303</v>
      </c>
      <c r="G27" s="49" t="n">
        <v>416584.361777695</v>
      </c>
      <c r="H27" s="48" t="n">
        <v>1591.88250467</v>
      </c>
      <c r="I27" s="50" t="n">
        <v>3</v>
      </c>
      <c r="J27" s="51" t="n">
        <v>4</v>
      </c>
      <c r="L27" s="47"/>
      <c r="M27" s="52" t="s">
        <v>61</v>
      </c>
      <c r="N27" s="17"/>
    </row>
    <row r="28" s="18" customFormat="true" ht="16.5" hidden="false" customHeight="true" outlineLevel="0" collapsed="false">
      <c r="A28" s="47"/>
      <c r="B28" s="47" t="s">
        <v>62</v>
      </c>
      <c r="E28" s="53"/>
      <c r="F28" s="48" t="n">
        <v>208625.12737084</v>
      </c>
      <c r="G28" s="49" t="n">
        <v>369006.426484579</v>
      </c>
      <c r="H28" s="48" t="n">
        <v>565.36990252</v>
      </c>
      <c r="I28" s="50" t="n">
        <v>4</v>
      </c>
      <c r="J28" s="51" t="n">
        <v>6</v>
      </c>
      <c r="L28" s="47"/>
      <c r="M28" s="52" t="s">
        <v>63</v>
      </c>
      <c r="N28" s="17"/>
    </row>
    <row r="29" s="18" customFormat="true" ht="16.5" hidden="false" customHeight="true" outlineLevel="0" collapsed="false">
      <c r="A29" s="47"/>
      <c r="B29" s="47" t="s">
        <v>64</v>
      </c>
      <c r="E29" s="53"/>
      <c r="F29" s="48" t="n">
        <v>325931.56927783</v>
      </c>
      <c r="G29" s="49" t="n">
        <v>440923.852308816</v>
      </c>
      <c r="H29" s="48" t="n">
        <v>739.20149153</v>
      </c>
      <c r="I29" s="50" t="n">
        <v>2</v>
      </c>
      <c r="J29" s="51" t="n">
        <v>2</v>
      </c>
      <c r="L29" s="47"/>
      <c r="M29" s="52" t="s">
        <v>65</v>
      </c>
      <c r="N29" s="17"/>
    </row>
    <row r="30" s="18" customFormat="true" ht="17.25" hidden="false" customHeight="true" outlineLevel="0" collapsed="false">
      <c r="A30" s="47"/>
      <c r="B30" s="47" t="s">
        <v>66</v>
      </c>
      <c r="E30" s="53"/>
      <c r="F30" s="48" t="n">
        <v>100900.80038619</v>
      </c>
      <c r="G30" s="49" t="n">
        <v>200876.076215397</v>
      </c>
      <c r="H30" s="48" t="n">
        <v>502.30372022</v>
      </c>
      <c r="I30" s="50" t="n">
        <v>5</v>
      </c>
      <c r="J30" s="51" t="n">
        <v>13</v>
      </c>
      <c r="L30" s="47"/>
      <c r="M30" s="52" t="s">
        <v>67</v>
      </c>
      <c r="N30" s="17"/>
    </row>
    <row r="31" s="18" customFormat="true" ht="17.25" hidden="false" customHeight="true" outlineLevel="0" collapsed="false">
      <c r="A31" s="47"/>
      <c r="B31" s="47" t="s">
        <v>68</v>
      </c>
      <c r="F31" s="48" t="n">
        <v>37122.44077293</v>
      </c>
      <c r="G31" s="49" t="n">
        <v>145553.212223614</v>
      </c>
      <c r="H31" s="48" t="n">
        <v>255.04377544</v>
      </c>
      <c r="I31" s="50" t="n">
        <v>6</v>
      </c>
      <c r="J31" s="51" t="n">
        <v>19</v>
      </c>
      <c r="L31" s="47"/>
      <c r="M31" s="52" t="s">
        <v>69</v>
      </c>
      <c r="N31" s="17"/>
    </row>
    <row r="32" s="18" customFormat="true" ht="16.5" hidden="false" customHeight="true" outlineLevel="0" collapsed="false">
      <c r="A32" s="1"/>
      <c r="B32" s="1"/>
      <c r="M32" s="17"/>
      <c r="N32" s="1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55138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J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2.85"/>
    <col collapsed="false" customWidth="true" hidden="false" outlineLevel="0" max="7" min="7" style="1" width="18.28"/>
    <col collapsed="false" customWidth="true" hidden="false" outlineLevel="0" max="8" min="8" style="1" width="13.42"/>
    <col collapsed="false" customWidth="true" hidden="false" outlineLevel="0" max="10" min="9" style="1" width="16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1.56"/>
    <col collapsed="false" customWidth="true" hidden="false" outlineLevel="0" max="15" min="15" style="2" width="22.14"/>
    <col collapsed="false" customWidth="false" hidden="false" outlineLevel="0" max="257" min="16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1</v>
      </c>
      <c r="D1" s="6" t="s">
        <v>70</v>
      </c>
      <c r="F1" s="3"/>
      <c r="G1" s="3"/>
      <c r="H1" s="3"/>
      <c r="I1" s="3"/>
      <c r="J1" s="3"/>
      <c r="K1" s="3"/>
      <c r="L1" s="3"/>
      <c r="M1" s="1"/>
      <c r="N1" s="1"/>
    </row>
    <row r="2" s="7" customFormat="true" ht="18" hidden="false" customHeight="false" outlineLevel="0" collapsed="false">
      <c r="A2" s="3"/>
      <c r="B2" s="3" t="s">
        <v>2</v>
      </c>
      <c r="C2" s="5" t="n">
        <v>8.1</v>
      </c>
      <c r="D2" s="3" t="s">
        <v>71</v>
      </c>
      <c r="F2" s="3"/>
      <c r="G2" s="3"/>
      <c r="H2" s="3"/>
      <c r="L2" s="3"/>
      <c r="M2" s="1"/>
      <c r="N2" s="1"/>
    </row>
    <row r="3" s="9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0"/>
      <c r="N3" s="10"/>
    </row>
    <row r="4" s="18" customFormat="true" ht="1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/>
      <c r="L4" s="16" t="s">
        <v>6</v>
      </c>
      <c r="M4" s="16"/>
      <c r="N4" s="17"/>
    </row>
    <row r="5" s="18" customFormat="true" ht="15" hidden="false" customHeight="false" outlineLevel="0" collapsed="false">
      <c r="A5" s="11"/>
      <c r="B5" s="11"/>
      <c r="C5" s="11"/>
      <c r="D5" s="11"/>
      <c r="E5" s="11"/>
      <c r="F5" s="19" t="s">
        <v>7</v>
      </c>
      <c r="G5" s="19" t="s">
        <v>8</v>
      </c>
      <c r="H5" s="19" t="s">
        <v>9</v>
      </c>
      <c r="I5" s="20" t="s">
        <v>10</v>
      </c>
      <c r="J5" s="20"/>
      <c r="K5" s="21"/>
      <c r="L5" s="16"/>
      <c r="M5" s="16"/>
      <c r="N5" s="17"/>
    </row>
    <row r="6" s="18" customFormat="true" ht="15" hidden="false" customHeight="false" outlineLevel="0" collapsed="false">
      <c r="A6" s="11"/>
      <c r="B6" s="11"/>
      <c r="C6" s="11"/>
      <c r="D6" s="11"/>
      <c r="E6" s="11"/>
      <c r="F6" s="22" t="s">
        <v>11</v>
      </c>
      <c r="G6" s="19" t="s">
        <v>12</v>
      </c>
      <c r="H6" s="22" t="s">
        <v>13</v>
      </c>
      <c r="I6" s="23" t="s">
        <v>14</v>
      </c>
      <c r="J6" s="23"/>
      <c r="K6" s="21"/>
      <c r="L6" s="16"/>
      <c r="M6" s="16"/>
      <c r="N6" s="17"/>
    </row>
    <row r="7" s="18" customFormat="true" ht="15" hidden="false" customHeight="false" outlineLevel="0" collapsed="false">
      <c r="A7" s="11"/>
      <c r="B7" s="11"/>
      <c r="C7" s="11"/>
      <c r="D7" s="11"/>
      <c r="E7" s="11"/>
      <c r="F7" s="22" t="s">
        <v>15</v>
      </c>
      <c r="G7" s="22" t="s">
        <v>16</v>
      </c>
      <c r="H7" s="22" t="s">
        <v>17</v>
      </c>
      <c r="I7" s="19" t="s">
        <v>18</v>
      </c>
      <c r="J7" s="20" t="s">
        <v>19</v>
      </c>
      <c r="L7" s="16"/>
      <c r="M7" s="16"/>
      <c r="N7" s="17"/>
    </row>
    <row r="8" s="18" customFormat="true" ht="15" hidden="false" customHeight="fals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4" t="s">
        <v>24</v>
      </c>
      <c r="K8" s="21"/>
      <c r="L8" s="16"/>
      <c r="M8" s="16"/>
      <c r="N8" s="17"/>
    </row>
    <row r="9" s="18" customFormat="true" ht="15" hidden="false" customHeight="false" outlineLevel="0" collapsed="false">
      <c r="A9" s="11"/>
      <c r="B9" s="11"/>
      <c r="C9" s="11"/>
      <c r="D9" s="11"/>
      <c r="E9" s="11"/>
      <c r="F9" s="25" t="s">
        <v>25</v>
      </c>
      <c r="G9" s="23"/>
      <c r="H9" s="23"/>
      <c r="I9" s="25"/>
      <c r="J9" s="23"/>
      <c r="K9" s="26"/>
      <c r="L9" s="16"/>
      <c r="M9" s="16"/>
      <c r="N9" s="17"/>
    </row>
    <row r="10" s="18" customFormat="true" ht="17.25" hidden="false" customHeight="true" outlineLevel="0" collapsed="false">
      <c r="A10" s="47"/>
      <c r="B10" s="47" t="s">
        <v>72</v>
      </c>
      <c r="E10" s="53"/>
      <c r="F10" s="48" t="n">
        <v>22159.57407355</v>
      </c>
      <c r="G10" s="49" t="n">
        <v>86785.6995521151</v>
      </c>
      <c r="H10" s="48" t="n">
        <v>255.33669934</v>
      </c>
      <c r="I10" s="50" t="n">
        <v>7</v>
      </c>
      <c r="J10" s="51" t="n">
        <v>44</v>
      </c>
      <c r="L10" s="47"/>
      <c r="M10" s="52" t="s">
        <v>73</v>
      </c>
      <c r="N10" s="17"/>
    </row>
    <row r="11" s="18" customFormat="true" ht="17.25" hidden="false" customHeight="true" outlineLevel="0" collapsed="false">
      <c r="A11" s="47"/>
      <c r="B11" s="47" t="s">
        <v>74</v>
      </c>
      <c r="E11" s="53"/>
      <c r="F11" s="48" t="n">
        <v>32295.57159948</v>
      </c>
      <c r="G11" s="49" t="n">
        <v>56139.7974663733</v>
      </c>
      <c r="H11" s="48" t="n">
        <v>575.27053992</v>
      </c>
      <c r="I11" s="50" t="n">
        <v>8</v>
      </c>
      <c r="J11" s="51" t="n">
        <v>65</v>
      </c>
      <c r="L11" s="47"/>
      <c r="M11" s="52" t="s">
        <v>75</v>
      </c>
      <c r="N11" s="17"/>
    </row>
    <row r="12" s="18" customFormat="true" ht="21" hidden="false" customHeight="true" outlineLevel="0" collapsed="false">
      <c r="A12" s="39" t="s">
        <v>76</v>
      </c>
      <c r="B12" s="40"/>
      <c r="E12" s="53"/>
      <c r="F12" s="31"/>
      <c r="G12" s="32"/>
      <c r="H12" s="31"/>
      <c r="I12" s="57"/>
      <c r="J12" s="34"/>
      <c r="L12" s="55" t="s">
        <v>77</v>
      </c>
      <c r="M12" s="40"/>
      <c r="N12" s="17"/>
    </row>
    <row r="13" s="18" customFormat="true" ht="17.25" hidden="false" customHeight="true" outlineLevel="0" collapsed="false">
      <c r="A13" s="47"/>
      <c r="B13" s="47" t="s">
        <v>78</v>
      </c>
      <c r="E13" s="53"/>
      <c r="F13" s="48" t="n">
        <v>129801.23196475</v>
      </c>
      <c r="G13" s="49" t="n">
        <v>162391.420702261</v>
      </c>
      <c r="H13" s="48" t="n">
        <v>799.31089588</v>
      </c>
      <c r="I13" s="50" t="n">
        <v>1</v>
      </c>
      <c r="J13" s="51" t="n">
        <v>16</v>
      </c>
      <c r="L13" s="47"/>
      <c r="M13" s="52" t="s">
        <v>79</v>
      </c>
      <c r="N13" s="17"/>
    </row>
    <row r="14" s="18" customFormat="true" ht="17.25" hidden="false" customHeight="true" outlineLevel="0" collapsed="false">
      <c r="A14" s="47"/>
      <c r="B14" s="47" t="s">
        <v>80</v>
      </c>
      <c r="D14" s="41"/>
      <c r="E14" s="42"/>
      <c r="F14" s="48" t="n">
        <v>67473.09525665</v>
      </c>
      <c r="G14" s="49" t="n">
        <v>144545.032957733</v>
      </c>
      <c r="H14" s="48" t="n">
        <v>466.79636011</v>
      </c>
      <c r="I14" s="50" t="n">
        <v>2</v>
      </c>
      <c r="J14" s="51" t="n">
        <v>20</v>
      </c>
      <c r="L14" s="47"/>
      <c r="M14" s="52" t="s">
        <v>81</v>
      </c>
      <c r="N14" s="17"/>
    </row>
    <row r="15" s="18" customFormat="true" ht="17.25" hidden="false" customHeight="true" outlineLevel="0" collapsed="false">
      <c r="A15" s="47"/>
      <c r="B15" s="47" t="s">
        <v>82</v>
      </c>
      <c r="E15" s="53"/>
      <c r="F15" s="48" t="n">
        <v>56582.19000694</v>
      </c>
      <c r="G15" s="49" t="n">
        <v>119219.329755508</v>
      </c>
      <c r="H15" s="48" t="n">
        <v>474.60583886</v>
      </c>
      <c r="I15" s="50" t="n">
        <v>3</v>
      </c>
      <c r="J15" s="51" t="n">
        <v>28</v>
      </c>
      <c r="L15" s="47"/>
      <c r="M15" s="52" t="s">
        <v>83</v>
      </c>
      <c r="N15" s="17"/>
    </row>
    <row r="16" s="18" customFormat="true" ht="17.25" hidden="false" customHeight="true" outlineLevel="0" collapsed="false">
      <c r="A16" s="47"/>
      <c r="B16" s="47" t="s">
        <v>84</v>
      </c>
      <c r="E16" s="53"/>
      <c r="F16" s="48" t="n">
        <v>82931.13253432</v>
      </c>
      <c r="G16" s="49" t="n">
        <v>103415.964278636</v>
      </c>
      <c r="H16" s="48" t="n">
        <v>801.91808985</v>
      </c>
      <c r="I16" s="50" t="n">
        <v>4</v>
      </c>
      <c r="J16" s="51" t="n">
        <v>36</v>
      </c>
      <c r="L16" s="47"/>
      <c r="M16" s="52" t="s">
        <v>85</v>
      </c>
      <c r="N16" s="17"/>
    </row>
    <row r="17" s="18" customFormat="true" ht="17.25" hidden="false" customHeight="true" outlineLevel="0" collapsed="false">
      <c r="A17" s="47"/>
      <c r="B17" s="47" t="s">
        <v>86</v>
      </c>
      <c r="E17" s="53"/>
      <c r="F17" s="48" t="n">
        <v>17821.21743954</v>
      </c>
      <c r="G17" s="49" t="n">
        <v>95305.450617435</v>
      </c>
      <c r="H17" s="48" t="n">
        <v>186.99053752</v>
      </c>
      <c r="I17" s="50" t="n">
        <v>5</v>
      </c>
      <c r="J17" s="51" t="n">
        <v>39</v>
      </c>
      <c r="L17" s="47"/>
      <c r="M17" s="52" t="s">
        <v>87</v>
      </c>
      <c r="N17" s="17"/>
    </row>
    <row r="18" s="18" customFormat="true" ht="17.25" hidden="false" customHeight="true" outlineLevel="0" collapsed="false">
      <c r="A18" s="47"/>
      <c r="B18" s="47" t="s">
        <v>88</v>
      </c>
      <c r="E18" s="53"/>
      <c r="F18" s="48" t="n">
        <v>81003.07782286</v>
      </c>
      <c r="G18" s="49" t="n">
        <v>95162.8140266374</v>
      </c>
      <c r="H18" s="48" t="n">
        <v>851.20515457</v>
      </c>
      <c r="I18" s="50" t="n">
        <v>6</v>
      </c>
      <c r="J18" s="51" t="n">
        <v>41</v>
      </c>
      <c r="L18" s="47"/>
      <c r="M18" s="52" t="s">
        <v>89</v>
      </c>
      <c r="N18" s="17"/>
    </row>
    <row r="19" s="18" customFormat="true" ht="21" hidden="false" customHeight="true" outlineLevel="0" collapsed="false">
      <c r="A19" s="39" t="s">
        <v>90</v>
      </c>
      <c r="B19" s="40"/>
      <c r="E19" s="53"/>
      <c r="F19" s="31"/>
      <c r="G19" s="32"/>
      <c r="H19" s="31"/>
      <c r="I19" s="56"/>
      <c r="J19" s="34"/>
      <c r="L19" s="55" t="s">
        <v>91</v>
      </c>
      <c r="M19" s="40"/>
      <c r="N19" s="17"/>
    </row>
    <row r="20" s="18" customFormat="true" ht="17.25" hidden="false" customHeight="true" outlineLevel="0" collapsed="false">
      <c r="A20" s="47"/>
      <c r="B20" s="47" t="s">
        <v>92</v>
      </c>
      <c r="E20" s="53"/>
      <c r="F20" s="48" t="n">
        <v>72706.41379098</v>
      </c>
      <c r="G20" s="49" t="n">
        <v>177164.147284065</v>
      </c>
      <c r="H20" s="48" t="n">
        <v>410.39010943</v>
      </c>
      <c r="I20" s="50" t="n">
        <v>1</v>
      </c>
      <c r="J20" s="51" t="n">
        <v>15</v>
      </c>
      <c r="L20" s="52"/>
      <c r="M20" s="46" t="s">
        <v>93</v>
      </c>
      <c r="N20" s="17"/>
    </row>
    <row r="21" s="18" customFormat="true" ht="17.25" hidden="false" customHeight="true" outlineLevel="0" collapsed="false">
      <c r="A21" s="47"/>
      <c r="B21" s="47" t="s">
        <v>94</v>
      </c>
      <c r="E21" s="53"/>
      <c r="F21" s="48" t="n">
        <v>110816.25203284</v>
      </c>
      <c r="G21" s="49" t="n">
        <v>140219.793519613</v>
      </c>
      <c r="H21" s="48" t="n">
        <v>790.30391681</v>
      </c>
      <c r="I21" s="50" t="n">
        <v>2</v>
      </c>
      <c r="J21" s="51" t="n">
        <v>22</v>
      </c>
      <c r="L21" s="52"/>
      <c r="M21" s="46" t="s">
        <v>95</v>
      </c>
      <c r="N21" s="17"/>
    </row>
    <row r="22" s="18" customFormat="true" ht="17.25" hidden="false" customHeight="true" outlineLevel="0" collapsed="false">
      <c r="A22" s="47"/>
      <c r="B22" s="47" t="s">
        <v>96</v>
      </c>
      <c r="E22" s="53"/>
      <c r="F22" s="48" t="n">
        <v>181304.34969249</v>
      </c>
      <c r="G22" s="49" t="n">
        <v>104837.783373983</v>
      </c>
      <c r="H22" s="48" t="n">
        <v>1729.37984625</v>
      </c>
      <c r="I22" s="50" t="n">
        <v>4</v>
      </c>
      <c r="J22" s="51" t="n">
        <v>35</v>
      </c>
      <c r="L22" s="52"/>
      <c r="M22" s="46" t="s">
        <v>97</v>
      </c>
      <c r="N22" s="17"/>
    </row>
    <row r="23" s="18" customFormat="true" ht="17.25" hidden="false" customHeight="true" outlineLevel="0" collapsed="false">
      <c r="A23" s="47"/>
      <c r="B23" s="47" t="s">
        <v>98</v>
      </c>
      <c r="D23" s="17"/>
      <c r="E23" s="17"/>
      <c r="F23" s="48" t="n">
        <v>109851.439472</v>
      </c>
      <c r="G23" s="49" t="n">
        <v>111180.094774208</v>
      </c>
      <c r="H23" s="48" t="n">
        <v>988.04952177</v>
      </c>
      <c r="I23" s="50" t="n">
        <v>3</v>
      </c>
      <c r="J23" s="51" t="n">
        <v>32</v>
      </c>
      <c r="L23" s="52"/>
      <c r="M23" s="46" t="s">
        <v>99</v>
      </c>
      <c r="N23" s="17"/>
    </row>
    <row r="24" s="18" customFormat="true" ht="17.25" hidden="false" customHeight="true" outlineLevel="0" collapsed="false">
      <c r="A24" s="47"/>
      <c r="B24" s="47" t="s">
        <v>100</v>
      </c>
      <c r="E24" s="53"/>
      <c r="F24" s="48" t="n">
        <v>85793.8332187599</v>
      </c>
      <c r="G24" s="49" t="n">
        <v>94479.3335707615</v>
      </c>
      <c r="H24" s="48" t="n">
        <v>908.06983894</v>
      </c>
      <c r="I24" s="50" t="n">
        <v>6</v>
      </c>
      <c r="J24" s="51" t="n">
        <v>42</v>
      </c>
      <c r="L24" s="52"/>
      <c r="M24" s="46" t="s">
        <v>101</v>
      </c>
      <c r="N24" s="17"/>
    </row>
    <row r="25" s="18" customFormat="true" ht="17.25" hidden="false" customHeight="true" outlineLevel="0" collapsed="false">
      <c r="A25" s="47"/>
      <c r="B25" s="47" t="s">
        <v>102</v>
      </c>
      <c r="E25" s="53"/>
      <c r="F25" s="48" t="n">
        <v>27753.9199916</v>
      </c>
      <c r="G25" s="49" t="n">
        <v>93855.5332663735</v>
      </c>
      <c r="H25" s="48" t="n">
        <v>295.70893719</v>
      </c>
      <c r="I25" s="50" t="n">
        <v>7</v>
      </c>
      <c r="J25" s="51" t="n">
        <v>43</v>
      </c>
      <c r="L25" s="52"/>
      <c r="M25" s="46" t="s">
        <v>103</v>
      </c>
      <c r="N25" s="17"/>
    </row>
    <row r="26" s="18" customFormat="true" ht="17.25" hidden="false" customHeight="true" outlineLevel="0" collapsed="false">
      <c r="A26" s="47"/>
      <c r="B26" s="47" t="s">
        <v>104</v>
      </c>
      <c r="E26" s="53"/>
      <c r="F26" s="48" t="n">
        <v>61527.59251655</v>
      </c>
      <c r="G26" s="49" t="n">
        <v>82886.7745269644</v>
      </c>
      <c r="H26" s="48" t="n">
        <v>742.30892525</v>
      </c>
      <c r="I26" s="50" t="n">
        <v>9</v>
      </c>
      <c r="J26" s="51" t="n">
        <v>47</v>
      </c>
      <c r="L26" s="52"/>
      <c r="M26" s="46" t="s">
        <v>105</v>
      </c>
      <c r="N26" s="17"/>
    </row>
    <row r="27" s="18" customFormat="true" ht="17.25" hidden="false" customHeight="true" outlineLevel="0" collapsed="false">
      <c r="A27" s="47"/>
      <c r="B27" s="47" t="s">
        <v>106</v>
      </c>
      <c r="E27" s="53"/>
      <c r="F27" s="48" t="n">
        <v>38093.74297357</v>
      </c>
      <c r="G27" s="49" t="n">
        <v>73432.0895773841</v>
      </c>
      <c r="H27" s="48" t="n">
        <v>518.76152773</v>
      </c>
      <c r="I27" s="50" t="n">
        <v>11</v>
      </c>
      <c r="J27" s="51" t="n">
        <v>54</v>
      </c>
      <c r="L27" s="52"/>
      <c r="M27" s="46" t="s">
        <v>107</v>
      </c>
      <c r="N27" s="17"/>
    </row>
    <row r="28" s="18" customFormat="true" ht="17.25" hidden="false" customHeight="true" outlineLevel="0" collapsed="false">
      <c r="A28" s="47"/>
      <c r="B28" s="47" t="s">
        <v>108</v>
      </c>
      <c r="E28" s="53"/>
      <c r="F28" s="48" t="n">
        <v>53329.77577907</v>
      </c>
      <c r="G28" s="49" t="n">
        <v>97687.6747160109</v>
      </c>
      <c r="H28" s="48" t="n">
        <v>545.92123248</v>
      </c>
      <c r="I28" s="50" t="n">
        <v>5</v>
      </c>
      <c r="J28" s="51" t="n">
        <v>38</v>
      </c>
      <c r="L28" s="52"/>
      <c r="M28" s="46" t="s">
        <v>109</v>
      </c>
      <c r="N28" s="17"/>
    </row>
    <row r="29" s="18" customFormat="true" ht="17.25" hidden="false" customHeight="true" outlineLevel="0" collapsed="false">
      <c r="A29" s="47"/>
      <c r="B29" s="47" t="s">
        <v>110</v>
      </c>
      <c r="E29" s="53"/>
      <c r="F29" s="48" t="n">
        <v>37105.00188029</v>
      </c>
      <c r="G29" s="49" t="n">
        <v>84809.0850591089</v>
      </c>
      <c r="H29" s="48" t="n">
        <v>437.51211152</v>
      </c>
      <c r="I29" s="50" t="n">
        <v>8</v>
      </c>
      <c r="J29" s="51" t="n">
        <v>46</v>
      </c>
      <c r="L29" s="52"/>
      <c r="M29" s="46" t="s">
        <v>111</v>
      </c>
      <c r="N29" s="17"/>
    </row>
    <row r="30" s="18" customFormat="true" ht="17.25" hidden="false" customHeight="true" outlineLevel="0" collapsed="false">
      <c r="A30" s="47"/>
      <c r="B30" s="47" t="s">
        <v>112</v>
      </c>
      <c r="E30" s="53"/>
      <c r="F30" s="48" t="n">
        <v>83280.89460517</v>
      </c>
      <c r="G30" s="49" t="n">
        <v>71438.354209203</v>
      </c>
      <c r="H30" s="48" t="n">
        <v>1165.77286147</v>
      </c>
      <c r="I30" s="50" t="n">
        <v>13</v>
      </c>
      <c r="J30" s="51" t="n">
        <v>56</v>
      </c>
      <c r="L30" s="52"/>
      <c r="M30" s="46" t="s">
        <v>113</v>
      </c>
      <c r="N30" s="17"/>
    </row>
    <row r="31" s="18" customFormat="true" ht="17.25" hidden="false" customHeight="true" outlineLevel="0" collapsed="false">
      <c r="A31" s="47"/>
      <c r="B31" s="47" t="s">
        <v>114</v>
      </c>
      <c r="F31" s="48" t="n">
        <v>70651.92061882</v>
      </c>
      <c r="G31" s="49" t="n">
        <v>75770.7106070604</v>
      </c>
      <c r="H31" s="48" t="n">
        <v>932.44368507</v>
      </c>
      <c r="I31" s="50" t="n">
        <v>10</v>
      </c>
      <c r="J31" s="51" t="n">
        <v>49</v>
      </c>
      <c r="L31" s="52"/>
      <c r="M31" s="46" t="s">
        <v>115</v>
      </c>
      <c r="N31" s="17"/>
    </row>
    <row r="32" s="18" customFormat="true" ht="17.25" hidden="false" customHeight="true" outlineLevel="0" collapsed="false">
      <c r="A32" s="1"/>
      <c r="B32" s="1"/>
      <c r="M32" s="17"/>
      <c r="N32" s="1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14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false" hidden="false" outlineLevel="0" max="257" min="13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3</v>
      </c>
      <c r="D1" s="4" t="s">
        <v>116</v>
      </c>
      <c r="E1" s="3"/>
      <c r="F1" s="3"/>
      <c r="G1" s="3"/>
      <c r="H1" s="3"/>
      <c r="I1" s="3"/>
      <c r="J1" s="3"/>
      <c r="K1" s="1"/>
      <c r="L1" s="1"/>
    </row>
    <row r="2" s="7" customFormat="true" ht="18" hidden="false" customHeight="false" outlineLevel="0" collapsed="false">
      <c r="A2" s="3"/>
      <c r="B2" s="3" t="s">
        <v>2</v>
      </c>
      <c r="C2" s="5" t="n">
        <v>8.3</v>
      </c>
      <c r="D2" s="3" t="s">
        <v>117</v>
      </c>
      <c r="E2" s="3"/>
      <c r="F2" s="3"/>
      <c r="G2" s="3"/>
      <c r="H2" s="3"/>
      <c r="I2" s="3"/>
      <c r="J2" s="3"/>
      <c r="K2" s="58"/>
      <c r="L2" s="1"/>
    </row>
    <row r="3" s="9" customFormat="true" ht="15" hidden="false" customHeight="true" outlineLevel="0" collapsed="false">
      <c r="A3" s="8"/>
      <c r="B3" s="8"/>
      <c r="C3" s="5"/>
      <c r="D3" s="3"/>
      <c r="E3" s="8"/>
      <c r="F3" s="8"/>
      <c r="G3" s="8"/>
      <c r="H3" s="8"/>
      <c r="I3" s="8"/>
      <c r="J3" s="59" t="s">
        <v>118</v>
      </c>
      <c r="K3" s="59"/>
      <c r="L3" s="10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2"/>
      <c r="K4" s="2"/>
    </row>
    <row r="5" s="18" customFormat="true" ht="17.1" hidden="false" customHeight="true" outlineLevel="0" collapsed="false">
      <c r="A5" s="11" t="s">
        <v>119</v>
      </c>
      <c r="B5" s="11"/>
      <c r="C5" s="11"/>
      <c r="D5" s="11"/>
      <c r="E5" s="61" t="s">
        <v>120</v>
      </c>
      <c r="F5" s="61" t="s">
        <v>121</v>
      </c>
      <c r="G5" s="61" t="n">
        <v>2553</v>
      </c>
      <c r="H5" s="61" t="n">
        <v>2554</v>
      </c>
      <c r="I5" s="61" t="n">
        <v>2555</v>
      </c>
      <c r="J5" s="62" t="s">
        <v>122</v>
      </c>
      <c r="K5" s="62"/>
      <c r="L5" s="17"/>
    </row>
    <row r="6" s="18" customFormat="true" ht="17.1" hidden="false" customHeight="true" outlineLevel="0" collapsed="false">
      <c r="A6" s="11"/>
      <c r="B6" s="11"/>
      <c r="C6" s="11"/>
      <c r="D6" s="11"/>
      <c r="E6" s="63" t="s">
        <v>123</v>
      </c>
      <c r="F6" s="63" t="s">
        <v>124</v>
      </c>
      <c r="G6" s="63" t="s">
        <v>125</v>
      </c>
      <c r="H6" s="63" t="s">
        <v>126</v>
      </c>
      <c r="I6" s="63" t="s">
        <v>127</v>
      </c>
      <c r="J6" s="62"/>
      <c r="K6" s="62"/>
      <c r="L6" s="17"/>
    </row>
    <row r="7" s="18" customFormat="true" ht="15" hidden="false" customHeight="true" outlineLevel="0" collapsed="false">
      <c r="A7" s="64" t="s">
        <v>128</v>
      </c>
      <c r="E7" s="65" t="n">
        <v>2712.80806869534</v>
      </c>
      <c r="F7" s="65" t="n">
        <v>3017.18800681857</v>
      </c>
      <c r="G7" s="65" t="n">
        <v>2929.34437841375</v>
      </c>
      <c r="H7" s="65" t="n">
        <v>3088.2636577432</v>
      </c>
      <c r="I7" s="65" t="n">
        <v>3127</v>
      </c>
      <c r="J7" s="66" t="s">
        <v>129</v>
      </c>
      <c r="L7" s="17"/>
    </row>
    <row r="8" s="18" customFormat="true" ht="15" hidden="false" customHeight="true" outlineLevel="0" collapsed="false">
      <c r="A8" s="67" t="s">
        <v>130</v>
      </c>
      <c r="E8" s="68" t="n">
        <v>2611.90947996773</v>
      </c>
      <c r="F8" s="68" t="n">
        <v>2910.19815678971</v>
      </c>
      <c r="G8" s="68" t="n">
        <v>2818.94616625861</v>
      </c>
      <c r="H8" s="68" t="n">
        <v>2967.43998145846</v>
      </c>
      <c r="I8" s="68" t="n">
        <v>3009</v>
      </c>
      <c r="J8" s="69" t="s">
        <v>131</v>
      </c>
      <c r="L8" s="17"/>
    </row>
    <row r="9" s="18" customFormat="true" ht="15" hidden="false" customHeight="true" outlineLevel="0" collapsed="false">
      <c r="A9" s="67" t="s">
        <v>132</v>
      </c>
      <c r="B9" s="43"/>
      <c r="C9" s="43"/>
      <c r="E9" s="68" t="n">
        <v>97.5709156148372</v>
      </c>
      <c r="F9" s="68" t="n">
        <v>94.3094043922118</v>
      </c>
      <c r="G9" s="68" t="n">
        <v>101.443311155542</v>
      </c>
      <c r="H9" s="68" t="n">
        <v>116.614384359784</v>
      </c>
      <c r="I9" s="68" t="n">
        <v>108</v>
      </c>
      <c r="J9" s="69" t="s">
        <v>133</v>
      </c>
      <c r="L9" s="17"/>
    </row>
    <row r="10" s="18" customFormat="true" ht="15" hidden="false" customHeight="true" outlineLevel="0" collapsed="false">
      <c r="A10" s="70" t="s">
        <v>134</v>
      </c>
      <c r="E10" s="71" t="n">
        <v>10782.306166533</v>
      </c>
      <c r="F10" s="71" t="n">
        <v>10996.3832757242</v>
      </c>
      <c r="G10" s="71" t="n">
        <v>11502.0608990081</v>
      </c>
      <c r="H10" s="71" t="n">
        <v>11215.8432162132</v>
      </c>
      <c r="I10" s="71" t="n">
        <v>11677</v>
      </c>
      <c r="J10" s="72" t="s">
        <v>135</v>
      </c>
      <c r="L10" s="17"/>
    </row>
    <row r="11" s="18" customFormat="true" ht="15" hidden="false" customHeight="true" outlineLevel="0" collapsed="false">
      <c r="A11" s="67" t="s">
        <v>136</v>
      </c>
      <c r="E11" s="68" t="n">
        <v>125.49679752549</v>
      </c>
      <c r="F11" s="68" t="n">
        <v>128.226881960244</v>
      </c>
      <c r="G11" s="68" t="n">
        <v>129.956644100892</v>
      </c>
      <c r="H11" s="68" t="n">
        <v>88.5010529112448</v>
      </c>
      <c r="I11" s="68" t="n">
        <v>102</v>
      </c>
      <c r="J11" s="69" t="s">
        <v>137</v>
      </c>
    </row>
    <row r="12" s="18" customFormat="true" ht="15" hidden="false" customHeight="true" outlineLevel="0" collapsed="false">
      <c r="A12" s="67" t="s">
        <v>138</v>
      </c>
      <c r="E12" s="68" t="n">
        <v>895.371196657087</v>
      </c>
      <c r="F12" s="68" t="n">
        <v>728.921890663766</v>
      </c>
      <c r="G12" s="68" t="n">
        <v>752.24655509241</v>
      </c>
      <c r="H12" s="68" t="n">
        <v>750.909156753053</v>
      </c>
      <c r="I12" s="68" t="n">
        <v>811</v>
      </c>
      <c r="J12" s="69" t="s">
        <v>139</v>
      </c>
      <c r="L12" s="17"/>
    </row>
    <row r="13" s="18" customFormat="true" ht="15" hidden="false" customHeight="true" outlineLevel="0" collapsed="false">
      <c r="A13" s="67" t="s">
        <v>140</v>
      </c>
      <c r="E13" s="68" t="n">
        <v>207.711067650795</v>
      </c>
      <c r="F13" s="68" t="n">
        <v>241.821140301248</v>
      </c>
      <c r="G13" s="68" t="n">
        <v>261.368967297713</v>
      </c>
      <c r="H13" s="68" t="n">
        <v>267.908156351275</v>
      </c>
      <c r="I13" s="68" t="n">
        <v>315</v>
      </c>
      <c r="J13" s="69" t="s">
        <v>141</v>
      </c>
      <c r="L13" s="17"/>
    </row>
    <row r="14" s="18" customFormat="true" ht="15" hidden="false" customHeight="true" outlineLevel="0" collapsed="false">
      <c r="A14" s="67" t="s">
        <v>142</v>
      </c>
      <c r="E14" s="68" t="n">
        <v>795.293339735372</v>
      </c>
      <c r="F14" s="68" t="n">
        <v>789.940846927621</v>
      </c>
      <c r="G14" s="68" t="n">
        <v>768.577990922967</v>
      </c>
      <c r="H14" s="68" t="n">
        <v>643.831054540765</v>
      </c>
      <c r="I14" s="68" t="n">
        <v>1084</v>
      </c>
      <c r="J14" s="69" t="s">
        <v>143</v>
      </c>
      <c r="L14" s="17"/>
    </row>
    <row r="15" s="18" customFormat="true" ht="15" hidden="false" customHeight="true" outlineLevel="0" collapsed="false">
      <c r="A15" s="67" t="s">
        <v>144</v>
      </c>
      <c r="E15" s="73"/>
      <c r="F15" s="73"/>
      <c r="G15" s="73"/>
      <c r="H15" s="73"/>
      <c r="J15" s="74" t="s">
        <v>145</v>
      </c>
      <c r="K15" s="17" t="s">
        <v>146</v>
      </c>
      <c r="L15" s="17"/>
    </row>
    <row r="16" s="18" customFormat="true" ht="15" hidden="false" customHeight="true" outlineLevel="0" collapsed="false">
      <c r="A16" s="75" t="s">
        <v>147</v>
      </c>
      <c r="B16" s="75"/>
      <c r="C16" s="75"/>
      <c r="D16" s="75"/>
      <c r="E16" s="68" t="n">
        <v>1436.07158012512</v>
      </c>
      <c r="F16" s="68" t="n">
        <v>1488.66284275973</v>
      </c>
      <c r="G16" s="68" t="n">
        <v>1627.44107811096</v>
      </c>
      <c r="H16" s="68" t="n">
        <v>1549.48178569246</v>
      </c>
      <c r="I16" s="68" t="n">
        <v>1631</v>
      </c>
      <c r="J16" s="74"/>
      <c r="K16" s="17" t="s">
        <v>148</v>
      </c>
      <c r="L16" s="17"/>
    </row>
    <row r="17" s="18" customFormat="true" ht="15" hidden="false" customHeight="true" outlineLevel="0" collapsed="false">
      <c r="A17" s="67" t="s">
        <v>149</v>
      </c>
      <c r="E17" s="68" t="n">
        <v>60.9583024565724</v>
      </c>
      <c r="F17" s="68" t="n">
        <v>66.3248983983984</v>
      </c>
      <c r="G17" s="68" t="n">
        <v>78.4755547884813</v>
      </c>
      <c r="H17" s="68" t="n">
        <v>85.7841632312185</v>
      </c>
      <c r="I17" s="68" t="n">
        <v>117</v>
      </c>
      <c r="J17" s="69" t="s">
        <v>150</v>
      </c>
      <c r="L17" s="17"/>
    </row>
    <row r="18" s="18" customFormat="true" ht="15" hidden="false" customHeight="true" outlineLevel="0" collapsed="false">
      <c r="A18" s="67" t="s">
        <v>151</v>
      </c>
      <c r="E18" s="68" t="n">
        <v>542.400206610216</v>
      </c>
      <c r="F18" s="68" t="n">
        <v>532.897067184734</v>
      </c>
      <c r="G18" s="68" t="n">
        <v>518.688967762097</v>
      </c>
      <c r="H18" s="68" t="n">
        <v>560.129128295408</v>
      </c>
      <c r="I18" s="68" t="n">
        <v>599</v>
      </c>
      <c r="J18" s="69" t="s">
        <v>152</v>
      </c>
      <c r="L18" s="17"/>
    </row>
    <row r="19" s="18" customFormat="true" ht="15" hidden="false" customHeight="true" outlineLevel="0" collapsed="false">
      <c r="A19" s="67" t="s">
        <v>153</v>
      </c>
      <c r="E19" s="68" t="n">
        <v>800.949551533625</v>
      </c>
      <c r="F19" s="68" t="n">
        <v>912.680014701169</v>
      </c>
      <c r="G19" s="68" t="n">
        <v>977.999731248337</v>
      </c>
      <c r="H19" s="68" t="n">
        <v>992.485433948473</v>
      </c>
      <c r="I19" s="68" t="n">
        <v>1162</v>
      </c>
      <c r="J19" s="69" t="s">
        <v>154</v>
      </c>
      <c r="L19" s="17"/>
    </row>
    <row r="20" s="18" customFormat="true" ht="15" hidden="false" customHeight="true" outlineLevel="0" collapsed="false">
      <c r="A20" s="67" t="s">
        <v>155</v>
      </c>
      <c r="E20" s="68" t="n">
        <v>1932.19708196294</v>
      </c>
      <c r="F20" s="68" t="n">
        <v>1985.99627243159</v>
      </c>
      <c r="G20" s="68" t="n">
        <v>1890.28921984038</v>
      </c>
      <c r="H20" s="68" t="n">
        <v>1711.91883328757</v>
      </c>
      <c r="I20" s="68" t="n">
        <v>1512</v>
      </c>
      <c r="J20" s="69" t="s">
        <v>156</v>
      </c>
      <c r="L20" s="17"/>
    </row>
    <row r="21" s="18" customFormat="true" ht="15" hidden="false" customHeight="true" outlineLevel="0" collapsed="false">
      <c r="A21" s="75" t="s">
        <v>157</v>
      </c>
      <c r="B21" s="75"/>
      <c r="C21" s="75"/>
      <c r="D21" s="75"/>
      <c r="E21" s="68"/>
      <c r="F21" s="68"/>
      <c r="G21" s="68"/>
      <c r="H21" s="68"/>
      <c r="I21" s="68"/>
      <c r="J21" s="76" t="s">
        <v>158</v>
      </c>
      <c r="K21" s="76"/>
      <c r="L21" s="17"/>
    </row>
    <row r="22" s="18" customFormat="true" ht="15" hidden="false" customHeight="true" outlineLevel="0" collapsed="false">
      <c r="A22" s="75" t="s">
        <v>159</v>
      </c>
      <c r="B22" s="75"/>
      <c r="C22" s="75"/>
      <c r="D22" s="75"/>
      <c r="E22" s="68" t="n">
        <v>1380.19144241296</v>
      </c>
      <c r="F22" s="68" t="n">
        <v>1427.17311555223</v>
      </c>
      <c r="G22" s="68" t="n">
        <v>1708.40069627906</v>
      </c>
      <c r="H22" s="68" t="n">
        <v>1880.27774219396</v>
      </c>
      <c r="I22" s="68" t="n">
        <v>1623</v>
      </c>
      <c r="J22" s="76" t="s">
        <v>160</v>
      </c>
      <c r="K22" s="76"/>
      <c r="L22" s="17"/>
    </row>
    <row r="23" s="18" customFormat="true" ht="15" hidden="false" customHeight="true" outlineLevel="0" collapsed="false">
      <c r="A23" s="67" t="s">
        <v>161</v>
      </c>
      <c r="E23" s="68" t="n">
        <v>2031.88088746426</v>
      </c>
      <c r="F23" s="68" t="n">
        <v>2025.65238799417</v>
      </c>
      <c r="G23" s="68" t="n">
        <v>2124.04276769249</v>
      </c>
      <c r="H23" s="68" t="n">
        <v>1951.1448246564</v>
      </c>
      <c r="I23" s="68" t="n">
        <v>1845</v>
      </c>
      <c r="J23" s="69" t="s">
        <v>162</v>
      </c>
      <c r="L23" s="17"/>
    </row>
    <row r="24" s="18" customFormat="true" ht="15" hidden="false" customHeight="true" outlineLevel="0" collapsed="false">
      <c r="A24" s="67" t="s">
        <v>163</v>
      </c>
      <c r="E24" s="68" t="n">
        <v>429.991119766538</v>
      </c>
      <c r="F24" s="68" t="n">
        <v>501.309029641937</v>
      </c>
      <c r="G24" s="68" t="n">
        <v>486.859176176888</v>
      </c>
      <c r="H24" s="68" t="n">
        <v>522.078988224799</v>
      </c>
      <c r="I24" s="68" t="n">
        <v>557</v>
      </c>
      <c r="J24" s="69" t="s">
        <v>164</v>
      </c>
      <c r="L24" s="17"/>
    </row>
    <row r="25" s="18" customFormat="true" ht="15" hidden="false" customHeight="true" outlineLevel="0" collapsed="false">
      <c r="A25" s="67" t="s">
        <v>165</v>
      </c>
      <c r="E25" s="68" t="n">
        <v>238.18628152363</v>
      </c>
      <c r="F25" s="68" t="n">
        <v>259.710627755149</v>
      </c>
      <c r="G25" s="68" t="n">
        <v>232.771711749188</v>
      </c>
      <c r="H25" s="68" t="n">
        <v>250.516811043573</v>
      </c>
      <c r="I25" s="68" t="n">
        <v>258</v>
      </c>
      <c r="J25" s="69" t="s">
        <v>166</v>
      </c>
      <c r="L25" s="17"/>
    </row>
    <row r="26" s="18" customFormat="true" ht="15" hidden="false" customHeight="true" outlineLevel="0" collapsed="false">
      <c r="A26" s="67" t="s">
        <v>167</v>
      </c>
      <c r="E26" s="68" t="n">
        <v>47.1769095282394</v>
      </c>
      <c r="F26" s="68" t="n">
        <v>68.2216724260391</v>
      </c>
      <c r="G26" s="68" t="n">
        <v>42.3832044816148</v>
      </c>
      <c r="H26" s="68" t="n">
        <v>42.1133150014379</v>
      </c>
      <c r="I26" s="68" t="n">
        <v>107</v>
      </c>
      <c r="J26" s="69" t="s">
        <v>168</v>
      </c>
      <c r="L26" s="17"/>
    </row>
    <row r="27" s="18" customFormat="true" ht="15" hidden="false" customHeight="true" outlineLevel="0" collapsed="false">
      <c r="A27" s="70" t="s">
        <v>169</v>
      </c>
      <c r="E27" s="71" t="n">
        <v>13633.3561605354</v>
      </c>
      <c r="F27" s="71" t="n">
        <v>14162.0462498799</v>
      </c>
      <c r="G27" s="71" t="n">
        <v>14519.8917429576</v>
      </c>
      <c r="H27" s="71" t="n">
        <v>14381.1348119499</v>
      </c>
      <c r="I27" s="71" t="n">
        <v>14839</v>
      </c>
      <c r="J27" s="72" t="s">
        <v>170</v>
      </c>
      <c r="L27" s="17"/>
    </row>
    <row r="28" s="43" customFormat="true" ht="15" hidden="false" customHeight="true" outlineLevel="0" collapsed="false">
      <c r="A28" s="70" t="s">
        <v>171</v>
      </c>
      <c r="E28" s="71" t="n">
        <v>57.4946641200186</v>
      </c>
      <c r="F28" s="71" t="n">
        <v>-35.979982424109</v>
      </c>
      <c r="G28" s="71" t="n">
        <v>-63.3315597164528</v>
      </c>
      <c r="H28" s="71" t="n">
        <v>-188.654428138725</v>
      </c>
      <c r="I28" s="71" t="n">
        <v>-219</v>
      </c>
      <c r="J28" s="72" t="s">
        <v>172</v>
      </c>
      <c r="L28" s="45"/>
    </row>
    <row r="29" s="43" customFormat="true" ht="15" hidden="false" customHeight="true" outlineLevel="0" collapsed="false">
      <c r="A29" s="70" t="s">
        <v>173</v>
      </c>
      <c r="E29" s="77" t="n">
        <v>0.423506560782161</v>
      </c>
      <c r="F29" s="77" t="n">
        <v>-0.253415382077867</v>
      </c>
      <c r="G29" s="77" t="n">
        <v>-0.434276828942473</v>
      </c>
      <c r="H29" s="77" t="n">
        <v>-1.2948329246908</v>
      </c>
      <c r="I29" s="78" t="n">
        <v>-1.46</v>
      </c>
      <c r="J29" s="72" t="s">
        <v>174</v>
      </c>
      <c r="L29" s="45"/>
    </row>
    <row r="30" s="84" customFormat="true" ht="15" hidden="false" customHeight="true" outlineLevel="0" collapsed="false">
      <c r="A30" s="79" t="s">
        <v>175</v>
      </c>
      <c r="B30" s="80"/>
      <c r="C30" s="81"/>
      <c r="D30" s="81"/>
      <c r="E30" s="82" t="n">
        <v>13575.8614964154</v>
      </c>
      <c r="F30" s="82" t="n">
        <v>14198.026232304</v>
      </c>
      <c r="G30" s="82" t="n">
        <v>14583.2233026741</v>
      </c>
      <c r="H30" s="82" t="n">
        <v>14569.7892400886</v>
      </c>
      <c r="I30" s="82" t="n">
        <v>15058</v>
      </c>
      <c r="J30" s="83" t="s">
        <v>176</v>
      </c>
      <c r="K30" s="81"/>
    </row>
    <row r="31" s="9" customFormat="true" ht="3" hidden="false" customHeight="true" outlineLevel="0" collapsed="false">
      <c r="L31" s="8"/>
    </row>
    <row r="32" s="18" customFormat="true" ht="5.25" hidden="false" customHeight="true" outlineLevel="0" collapsed="false">
      <c r="A32" s="17"/>
      <c r="B32" s="85"/>
      <c r="C32" s="17"/>
      <c r="D32" s="86"/>
      <c r="E32" s="87"/>
      <c r="F32" s="17"/>
      <c r="H32" s="59"/>
      <c r="I32" s="17"/>
      <c r="J32" s="17"/>
      <c r="K32" s="17"/>
      <c r="L32" s="17"/>
    </row>
    <row r="33" s="38" customFormat="true" ht="16.5" hidden="false" customHeight="true" outlineLevel="0" collapsed="false">
      <c r="B33" s="88" t="s">
        <v>177</v>
      </c>
      <c r="C33" s="89" t="s">
        <v>178</v>
      </c>
      <c r="D33" s="88"/>
      <c r="E33" s="89"/>
      <c r="F33" s="10"/>
      <c r="G33" s="90" t="s">
        <v>179</v>
      </c>
      <c r="H33" s="91" t="s">
        <v>180</v>
      </c>
      <c r="J33" s="10"/>
      <c r="K33" s="10"/>
      <c r="L33" s="10"/>
    </row>
    <row r="34" s="18" customFormat="true" ht="16.5" hidden="false" customHeight="true" outlineLevel="0" collapsed="false">
      <c r="A34" s="17"/>
      <c r="C34" s="17"/>
      <c r="F34" s="17"/>
      <c r="I34" s="17"/>
      <c r="J34" s="17"/>
      <c r="K34" s="17"/>
      <c r="L34" s="17"/>
    </row>
    <row r="35" s="18" customFormat="true" ht="16.5" hidden="false" customHeight="true" outlineLevel="0" collapsed="false">
      <c r="A35" s="17"/>
      <c r="C35" s="17"/>
      <c r="F35" s="17"/>
      <c r="I35" s="17"/>
      <c r="J35" s="17"/>
      <c r="K35" s="17"/>
      <c r="L35" s="17"/>
    </row>
    <row r="36" s="18" customFormat="true" ht="16.5" hidden="false" customHeight="true" outlineLevel="0" collapsed="false">
      <c r="A36" s="17"/>
      <c r="C36" s="17"/>
      <c r="D36" s="92"/>
      <c r="E36" s="87"/>
      <c r="F36" s="17"/>
      <c r="I36" s="17"/>
      <c r="J36" s="17"/>
      <c r="K36" s="17"/>
      <c r="L36" s="17"/>
    </row>
    <row r="37" s="18" customFormat="true" ht="8.25" hidden="false" customHeight="true" outlineLevel="0" collapsed="false">
      <c r="A37" s="17"/>
      <c r="B37" s="85"/>
      <c r="C37" s="17"/>
      <c r="D37" s="92"/>
      <c r="E37" s="87"/>
      <c r="F37" s="17"/>
      <c r="H37" s="59"/>
      <c r="I37" s="17"/>
      <c r="J37" s="17"/>
      <c r="K37" s="17"/>
      <c r="L37" s="17"/>
    </row>
    <row r="38" customFormat="false" ht="16.5" hidden="false" customHeight="true" outlineLevel="0" collapsed="false">
      <c r="D38" s="2"/>
      <c r="E38" s="2"/>
    </row>
    <row r="39" customFormat="false" ht="16.5" hidden="false" customHeight="true" outlineLevel="0" collapsed="false">
      <c r="D39" s="2"/>
      <c r="E39" s="2"/>
    </row>
    <row r="40" customFormat="false" ht="16.5" hidden="false" customHeight="true" outlineLevel="0" collapsed="false">
      <c r="D40" s="2"/>
      <c r="E40" s="2"/>
    </row>
    <row r="42" customFormat="false" ht="18" hidden="false" customHeight="false" outlineLevel="0" collapsed="false">
      <c r="D42" s="93"/>
    </row>
    <row r="43" customFormat="false" ht="18" hidden="false" customHeight="false" outlineLevel="0" collapsed="false">
      <c r="D43" s="93"/>
    </row>
  </sheetData>
  <mergeCells count="8">
    <mergeCell ref="J3:K3"/>
    <mergeCell ref="A5:D6"/>
    <mergeCell ref="J5:K6"/>
    <mergeCell ref="A16:D16"/>
    <mergeCell ref="A21:D21"/>
    <mergeCell ref="J21:K21"/>
    <mergeCell ref="A22:D22"/>
    <mergeCell ref="J22:K22"/>
  </mergeCells>
  <conditionalFormatting sqref="D32:E33 D36:E37 G33:H33 B33:C33">
    <cfRule type="expression" priority="2" aboveAverage="0" equalAverage="0" bottom="0" percent="0" rank="0" text="" dxfId="0">
      <formula>NOT(ISERROR(SEARCH("ภาคนอกเกษตร",D32)))</formula>
    </cfRule>
    <cfRule type="expression" priority="3" aboveAverage="0" equalAverage="0" bottom="0" percent="0" rank="0" text="" dxfId="1">
      <formula>NOT(ISERROR(SEARCH("ภาคเกษตร",D32)))</formula>
    </cfRule>
    <cfRule type="expression" priority="4" aboveAverage="0" equalAverage="0" bottom="0" percent="0" rank="0" text="" dxfId="2">
      <formula>NOT(ISERROR(SEARCH("สาขาการผลิต",D32)))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31T04:24:24Z</cp:lastPrinted>
  <dcterms:modified xsi:type="dcterms:W3CDTF">2014-08-21T06:39:06Z</dcterms:modified>
  <cp:revision>0</cp:revision>
  <dc:subject/>
  <dc:title/>
</cp:coreProperties>
</file>