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AGED 15 YEARS AND OVER BY SEX, LABOUR FORCE STATUS AND QUARTERLY: 2013 -2014 NAKHONSAWAN PROVINCE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TH SarabunPSK"/>
        <family val="2"/>
      </rPr>
      <t xml:space="preserve">:  In person)</t>
    </r>
  </si>
  <si>
    <r>
      <rPr>
        <sz val="14"/>
        <rFont val="TH SarabunPSK"/>
        <family val="2"/>
      </rPr>
      <t xml:space="preserve">2556</t>
    </r>
    <r>
      <rPr>
        <sz val="13"/>
        <rFont val="TH SarabunPSK"/>
        <family val="2"/>
      </rPr>
      <t xml:space="preserve"> (2013)</t>
    </r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AngsanaUPC"/>
      <family val="1"/>
      <charset val="222"/>
    </font>
    <font>
      <sz val="12"/>
      <color rgb="FFFF0000"/>
      <name val="TH SarabunPSK"/>
      <family val="2"/>
    </font>
    <font>
      <sz val="12"/>
      <name val="Angsana New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7960</xdr:colOff>
      <xdr:row>0</xdr:row>
      <xdr:rowOff>0</xdr:rowOff>
    </xdr:from>
    <xdr:to>
      <xdr:col>33</xdr:col>
      <xdr:colOff>79560</xdr:colOff>
      <xdr:row>25</xdr:row>
      <xdr:rowOff>184320</xdr:rowOff>
    </xdr:to>
    <xdr:grpSp>
      <xdr:nvGrpSpPr>
        <xdr:cNvPr id="0" name="Group 295"/>
        <xdr:cNvGrpSpPr/>
      </xdr:nvGrpSpPr>
      <xdr:grpSpPr>
        <a:xfrm>
          <a:off x="16521480" y="0"/>
          <a:ext cx="935640" cy="7204320"/>
          <a:chOff x="16521480" y="0"/>
          <a:chExt cx="935640" cy="7204320"/>
        </a:xfrm>
      </xdr:grpSpPr>
      <xdr:sp>
        <xdr:nvSpPr>
          <xdr:cNvPr id="1" name="Text Box 6"/>
          <xdr:cNvSpPr/>
        </xdr:nvSpPr>
        <xdr:spPr>
          <a:xfrm>
            <a:off x="16976160" y="360720"/>
            <a:ext cx="480600" cy="138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</a:t>
            </a:r>
            <a:r>
              <a:rPr b="0" lang="hi-IN" sz="1300" spc="-1" strike="noStrike">
                <a:solidFill>
                  <a:srgbClr val="000000"/>
                </a:solidFill>
                <a:latin typeface="AngsanaUPC"/>
              </a:rPr>
              <a:t>เกี่ยวกับ</a:t>
            </a:r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21480" y="0"/>
            <a:ext cx="93564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76160" y="378720"/>
            <a:ext cx="0" cy="682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28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6.71"/>
    <col collapsed="false" customWidth="true" hidden="false" outlineLevel="0" max="9" min="9" style="1" width="7.56"/>
    <col collapsed="false" customWidth="true" hidden="false" outlineLevel="0" max="10" min="10" style="1" width="0.42"/>
    <col collapsed="false" customWidth="true" hidden="false" outlineLevel="0" max="11" min="11" style="1" width="7.99"/>
    <col collapsed="false" customWidth="true" hidden="false" outlineLevel="0" max="13" min="12" style="1" width="7.85"/>
    <col collapsed="false" customWidth="true" hidden="false" outlineLevel="0" max="14" min="14" style="1" width="0.56"/>
    <col collapsed="false" customWidth="true" hidden="false" outlineLevel="0" max="16" min="15" style="1" width="7.71"/>
    <col collapsed="false" customWidth="true" hidden="false" outlineLevel="0" max="17" min="17" style="1" width="7.85"/>
    <col collapsed="false" customWidth="true" hidden="false" outlineLevel="0" max="18" min="18" style="1" width="0.56"/>
    <col collapsed="false" customWidth="true" hidden="false" outlineLevel="0" max="19" min="19" style="1" width="7.71"/>
    <col collapsed="false" customWidth="true" hidden="false" outlineLevel="0" max="21" min="20" style="1" width="7.85"/>
    <col collapsed="false" customWidth="true" hidden="false" outlineLevel="0" max="22" min="22" style="1" width="0.56"/>
    <col collapsed="false" customWidth="true" hidden="false" outlineLevel="0" max="23" min="23" style="1" width="7.99"/>
    <col collapsed="false" customWidth="true" hidden="false" outlineLevel="0" max="24" min="24" style="1" width="7.71"/>
    <col collapsed="false" customWidth="true" hidden="false" outlineLevel="0" max="25" min="25" style="1" width="7.85"/>
    <col collapsed="false" customWidth="true" hidden="false" outlineLevel="0" max="26" min="26" style="1" width="0.85"/>
    <col collapsed="false" customWidth="true" hidden="false" outlineLevel="0" max="28" min="27" style="1" width="1.42"/>
    <col collapsed="false" customWidth="true" hidden="false" outlineLevel="0" max="29" min="29" style="1" width="1.71"/>
    <col collapsed="false" customWidth="false" hidden="false" outlineLevel="0" max="30" min="30" style="1" width="9.14"/>
    <col collapsed="false" customWidth="true" hidden="false" outlineLevel="0" max="31" min="31" style="1" width="8.42"/>
    <col collapsed="false" customWidth="true" hidden="false" outlineLevel="0" max="32" min="32" style="1" width="1.99"/>
    <col collapsed="false" customWidth="true" hidden="false" outlineLevel="0" max="33" min="33" style="1" width="8.99"/>
    <col collapsed="false" customWidth="false" hidden="false" outlineLevel="0" max="34" min="34" style="1" width="9.14"/>
    <col collapsed="false" customWidth="false" hidden="false" outlineLevel="0" max="257" min="35" style="2" width="9.14"/>
  </cols>
  <sheetData>
    <row r="1" s="6" customFormat="true" ht="21.75" hidden="false" customHeight="true" outlineLevel="0" collapsed="false">
      <c r="A1" s="3"/>
      <c r="B1" s="4" t="s">
        <v>0</v>
      </c>
      <c r="C1" s="4"/>
      <c r="D1" s="4"/>
      <c r="E1" s="5" t="n">
        <v>5.3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9.5" hidden="false" customHeight="true" outlineLevel="0" collapsed="false">
      <c r="A2" s="3"/>
      <c r="B2" s="3" t="s">
        <v>2</v>
      </c>
      <c r="C2" s="3"/>
      <c r="D2" s="3"/>
      <c r="E2" s="5" t="n">
        <v>5.3</v>
      </c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4</v>
      </c>
      <c r="AB3" s="9"/>
      <c r="AC3" s="9"/>
      <c r="AD3" s="9"/>
      <c r="AE3" s="9"/>
      <c r="AF3" s="10"/>
      <c r="AG3" s="10"/>
      <c r="AH3" s="10"/>
    </row>
    <row r="4" customFormat="false" ht="20.25" hidden="false" customHeight="true" outlineLevel="0" collapsed="false">
      <c r="A4" s="11"/>
      <c r="B4" s="11"/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6</v>
      </c>
      <c r="X4" s="12"/>
      <c r="Y4" s="12"/>
      <c r="Z4" s="12"/>
      <c r="AA4" s="13"/>
      <c r="AB4" s="13"/>
      <c r="AC4" s="13"/>
      <c r="AD4" s="13"/>
      <c r="AE4" s="13"/>
      <c r="AF4" s="10"/>
      <c r="AG4" s="10"/>
      <c r="AH4" s="10"/>
    </row>
    <row r="5" s="20" customFormat="true" ht="20.2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6"/>
      <c r="K5" s="15" t="s">
        <v>9</v>
      </c>
      <c r="L5" s="15"/>
      <c r="M5" s="15"/>
      <c r="N5" s="16"/>
      <c r="O5" s="15" t="s">
        <v>10</v>
      </c>
      <c r="P5" s="15"/>
      <c r="Q5" s="15"/>
      <c r="R5" s="16"/>
      <c r="S5" s="15" t="s">
        <v>11</v>
      </c>
      <c r="T5" s="15"/>
      <c r="U5" s="15"/>
      <c r="V5" s="17"/>
      <c r="W5" s="15" t="s">
        <v>8</v>
      </c>
      <c r="X5" s="15"/>
      <c r="Y5" s="15"/>
      <c r="Z5" s="17"/>
      <c r="AA5" s="18" t="s">
        <v>12</v>
      </c>
      <c r="AB5" s="18"/>
      <c r="AC5" s="18"/>
      <c r="AD5" s="18"/>
      <c r="AE5" s="18"/>
      <c r="AF5" s="19"/>
      <c r="AG5" s="19"/>
      <c r="AH5" s="19"/>
    </row>
    <row r="6" s="20" customFormat="true" ht="20.25" hidden="false" customHeight="true" outlineLevel="0" collapsed="false">
      <c r="A6" s="14"/>
      <c r="B6" s="14"/>
      <c r="C6" s="14"/>
      <c r="D6" s="14"/>
      <c r="E6" s="14"/>
      <c r="F6" s="14"/>
      <c r="G6" s="17" t="s">
        <v>13</v>
      </c>
      <c r="H6" s="17"/>
      <c r="I6" s="17"/>
      <c r="J6" s="17"/>
      <c r="K6" s="17" t="s">
        <v>14</v>
      </c>
      <c r="L6" s="17"/>
      <c r="M6" s="17"/>
      <c r="N6" s="17"/>
      <c r="O6" s="17" t="s">
        <v>15</v>
      </c>
      <c r="P6" s="17"/>
      <c r="Q6" s="17"/>
      <c r="R6" s="17"/>
      <c r="S6" s="17" t="s">
        <v>16</v>
      </c>
      <c r="T6" s="17"/>
      <c r="U6" s="17"/>
      <c r="V6" s="17"/>
      <c r="W6" s="17" t="s">
        <v>13</v>
      </c>
      <c r="X6" s="17"/>
      <c r="Y6" s="17"/>
      <c r="Z6" s="17"/>
      <c r="AA6" s="18"/>
      <c r="AB6" s="18"/>
      <c r="AC6" s="18"/>
      <c r="AD6" s="18"/>
      <c r="AE6" s="18"/>
      <c r="AF6" s="19"/>
      <c r="AG6" s="19"/>
      <c r="AH6" s="19"/>
    </row>
    <row r="7" s="20" customFormat="true" ht="20.25" hidden="false" customHeight="true" outlineLevel="0" collapsed="false">
      <c r="A7" s="14"/>
      <c r="B7" s="14"/>
      <c r="C7" s="14"/>
      <c r="D7" s="14"/>
      <c r="E7" s="14"/>
      <c r="F7" s="14"/>
      <c r="G7" s="21" t="s">
        <v>17</v>
      </c>
      <c r="H7" s="21" t="s">
        <v>18</v>
      </c>
      <c r="I7" s="21" t="s">
        <v>19</v>
      </c>
      <c r="J7" s="22"/>
      <c r="K7" s="21" t="s">
        <v>17</v>
      </c>
      <c r="L7" s="21" t="s">
        <v>18</v>
      </c>
      <c r="M7" s="21" t="s">
        <v>19</v>
      </c>
      <c r="N7" s="22"/>
      <c r="O7" s="21" t="s">
        <v>17</v>
      </c>
      <c r="P7" s="21" t="s">
        <v>18</v>
      </c>
      <c r="Q7" s="21" t="s">
        <v>19</v>
      </c>
      <c r="R7" s="22"/>
      <c r="S7" s="21" t="s">
        <v>17</v>
      </c>
      <c r="T7" s="21" t="s">
        <v>18</v>
      </c>
      <c r="U7" s="21" t="s">
        <v>19</v>
      </c>
      <c r="V7" s="22"/>
      <c r="W7" s="21" t="s">
        <v>17</v>
      </c>
      <c r="X7" s="21" t="s">
        <v>18</v>
      </c>
      <c r="Y7" s="21" t="s">
        <v>19</v>
      </c>
      <c r="Z7" s="22"/>
      <c r="AA7" s="18"/>
      <c r="AB7" s="18"/>
      <c r="AC7" s="18"/>
      <c r="AD7" s="18"/>
      <c r="AE7" s="18"/>
      <c r="AF7" s="19"/>
      <c r="AG7" s="19"/>
      <c r="AH7" s="19"/>
    </row>
    <row r="8" s="20" customFormat="true" ht="20.25" hidden="false" customHeight="true" outlineLevel="0" collapsed="false">
      <c r="A8" s="14"/>
      <c r="B8" s="14"/>
      <c r="C8" s="14"/>
      <c r="D8" s="14"/>
      <c r="E8" s="14"/>
      <c r="F8" s="14"/>
      <c r="G8" s="22" t="s">
        <v>20</v>
      </c>
      <c r="H8" s="22" t="s">
        <v>21</v>
      </c>
      <c r="I8" s="22" t="s">
        <v>22</v>
      </c>
      <c r="J8" s="22"/>
      <c r="K8" s="22" t="s">
        <v>20</v>
      </c>
      <c r="L8" s="22" t="s">
        <v>21</v>
      </c>
      <c r="M8" s="22" t="s">
        <v>22</v>
      </c>
      <c r="N8" s="22"/>
      <c r="O8" s="22" t="s">
        <v>20</v>
      </c>
      <c r="P8" s="22" t="s">
        <v>21</v>
      </c>
      <c r="Q8" s="22" t="s">
        <v>22</v>
      </c>
      <c r="R8" s="22"/>
      <c r="S8" s="22" t="s">
        <v>20</v>
      </c>
      <c r="T8" s="22" t="s">
        <v>21</v>
      </c>
      <c r="U8" s="22" t="s">
        <v>22</v>
      </c>
      <c r="V8" s="22"/>
      <c r="W8" s="22" t="s">
        <v>20</v>
      </c>
      <c r="X8" s="22" t="s">
        <v>21</v>
      </c>
      <c r="Y8" s="22" t="s">
        <v>22</v>
      </c>
      <c r="Z8" s="22"/>
      <c r="AA8" s="18"/>
      <c r="AB8" s="18"/>
      <c r="AC8" s="18"/>
      <c r="AD8" s="18"/>
      <c r="AE8" s="18"/>
      <c r="AF8" s="19"/>
      <c r="AG8" s="19"/>
      <c r="AH8" s="19"/>
    </row>
    <row r="9" s="31" customFormat="true" ht="28.5" hidden="false" customHeight="true" outlineLevel="0" collapsed="false">
      <c r="A9" s="23" t="s">
        <v>23</v>
      </c>
      <c r="B9" s="23"/>
      <c r="C9" s="23"/>
      <c r="D9" s="23"/>
      <c r="E9" s="23"/>
      <c r="F9" s="23"/>
      <c r="G9" s="24" t="n">
        <f aca="false">SUM(G10,G15)</f>
        <v>959145</v>
      </c>
      <c r="H9" s="24" t="n">
        <f aca="false">SUM(H10,H15)</f>
        <v>461592</v>
      </c>
      <c r="I9" s="24" t="n">
        <f aca="false">SUM(I10,I15)</f>
        <v>497553.04</v>
      </c>
      <c r="J9" s="25"/>
      <c r="K9" s="24" t="n">
        <f aca="false">SUM(K10,K15)</f>
        <v>960844</v>
      </c>
      <c r="L9" s="24" t="n">
        <f aca="false">SUM(L10,L15)</f>
        <v>462358</v>
      </c>
      <c r="M9" s="24" t="n">
        <f aca="false">SUM(M10,M15)</f>
        <v>498486</v>
      </c>
      <c r="N9" s="26"/>
      <c r="O9" s="24" t="n">
        <f aca="false">SUM(O10,O15)</f>
        <v>962519</v>
      </c>
      <c r="P9" s="24" t="n">
        <f aca="false">SUM(P10,P15)</f>
        <v>463110</v>
      </c>
      <c r="Q9" s="24" t="n">
        <f aca="false">SUM(Q10,Q15)</f>
        <v>499409</v>
      </c>
      <c r="R9" s="26"/>
      <c r="S9" s="24" t="n">
        <f aca="false">SUM(S10,S15)</f>
        <v>964099</v>
      </c>
      <c r="T9" s="24" t="n">
        <f aca="false">SUM(T10,T15)</f>
        <v>463832</v>
      </c>
      <c r="U9" s="24" t="n">
        <f aca="false">SUM(U10,U15)</f>
        <v>500267</v>
      </c>
      <c r="V9" s="27"/>
      <c r="W9" s="24" t="n">
        <f aca="false">SUM(W10,W15)</f>
        <v>808848</v>
      </c>
      <c r="X9" s="24" t="n">
        <f aca="false">SUM(X10,X15)</f>
        <v>386071</v>
      </c>
      <c r="Y9" s="24" t="n">
        <f aca="false">SUM(Y10,Y15)</f>
        <v>422777</v>
      </c>
      <c r="Z9" s="28"/>
      <c r="AA9" s="29" t="s">
        <v>20</v>
      </c>
      <c r="AB9" s="29"/>
      <c r="AC9" s="29"/>
      <c r="AD9" s="29"/>
      <c r="AE9" s="29"/>
      <c r="AF9" s="30"/>
      <c r="AG9" s="30"/>
      <c r="AH9" s="30"/>
    </row>
    <row r="10" s="31" customFormat="true" ht="28.5" hidden="false" customHeight="true" outlineLevel="0" collapsed="false">
      <c r="A10" s="32" t="s">
        <v>24</v>
      </c>
      <c r="B10" s="32"/>
      <c r="C10" s="32"/>
      <c r="D10" s="32"/>
      <c r="E10" s="32"/>
      <c r="F10" s="32"/>
      <c r="G10" s="33" t="n">
        <v>680564.67</v>
      </c>
      <c r="H10" s="34" t="n">
        <f aca="false">SUM(H11)</f>
        <v>365502.69</v>
      </c>
      <c r="I10" s="34" t="n">
        <f aca="false">SUM(I11,I14)</f>
        <v>315062.02</v>
      </c>
      <c r="J10" s="35"/>
      <c r="K10" s="34" t="n">
        <f aca="false">SUM(K11)</f>
        <v>683517</v>
      </c>
      <c r="L10" s="34" t="n">
        <f aca="false">SUM(L11)</f>
        <v>363751</v>
      </c>
      <c r="M10" s="34" t="n">
        <f aca="false">SUM(M11)</f>
        <v>319766</v>
      </c>
      <c r="N10" s="36"/>
      <c r="O10" s="34" t="n">
        <f aca="false">SUM(O11)</f>
        <v>684120</v>
      </c>
      <c r="P10" s="34" t="n">
        <f aca="false">SUM(P11)</f>
        <v>370257</v>
      </c>
      <c r="Q10" s="34" t="n">
        <f aca="false">SUM(Q11)</f>
        <v>313863</v>
      </c>
      <c r="R10" s="36"/>
      <c r="S10" s="34" t="n">
        <f aca="false">SUM(S11)</f>
        <v>681491</v>
      </c>
      <c r="T10" s="34" t="n">
        <f aca="false">SUM(T11)</f>
        <v>372103</v>
      </c>
      <c r="U10" s="34" t="n">
        <f aca="false">SUM(U11)</f>
        <v>309388</v>
      </c>
      <c r="V10" s="37"/>
      <c r="W10" s="34" t="n">
        <f aca="false">SUM(W11,W14)</f>
        <v>545904</v>
      </c>
      <c r="X10" s="34" t="n">
        <f aca="false">SUM(X11,X14)</f>
        <v>302777</v>
      </c>
      <c r="Y10" s="34" t="n">
        <f aca="false">SUM(Y11,Y14)</f>
        <v>243127</v>
      </c>
      <c r="Z10" s="38"/>
      <c r="AA10" s="38" t="s">
        <v>25</v>
      </c>
      <c r="AB10" s="38"/>
      <c r="AC10" s="38"/>
      <c r="AD10" s="38"/>
      <c r="AE10" s="38"/>
      <c r="AF10" s="30"/>
      <c r="AG10" s="30"/>
      <c r="AH10" s="30"/>
    </row>
    <row r="11" s="20" customFormat="true" ht="30" hidden="false" customHeight="true" outlineLevel="0" collapsed="false">
      <c r="A11" s="39"/>
      <c r="B11" s="39" t="s">
        <v>26</v>
      </c>
      <c r="C11" s="39"/>
      <c r="D11" s="39"/>
      <c r="E11" s="39"/>
      <c r="F11" s="39"/>
      <c r="G11" s="40" t="n">
        <f aca="false">SUM(H11,I11)</f>
        <v>680016.71</v>
      </c>
      <c r="H11" s="41" t="n">
        <f aca="false">SUM(H13,H12)</f>
        <v>365502.69</v>
      </c>
      <c r="I11" s="41" t="n">
        <f aca="false">SUM(I13,I12)</f>
        <v>314514.02</v>
      </c>
      <c r="J11" s="42"/>
      <c r="K11" s="40" t="n">
        <f aca="false">SUM(L11,M11)</f>
        <v>683517</v>
      </c>
      <c r="L11" s="41" t="n">
        <f aca="false">SUM(L13,L12)</f>
        <v>363751</v>
      </c>
      <c r="M11" s="41" t="n">
        <f aca="false">SUM(M13,M12)</f>
        <v>319766</v>
      </c>
      <c r="N11" s="43"/>
      <c r="O11" s="40" t="n">
        <f aca="false">SUM(P11,Q11)</f>
        <v>684120</v>
      </c>
      <c r="P11" s="41" t="n">
        <f aca="false">SUM(P13,P12)</f>
        <v>370257</v>
      </c>
      <c r="Q11" s="41" t="n">
        <f aca="false">SUM(Q13,Q12)</f>
        <v>313863</v>
      </c>
      <c r="R11" s="43"/>
      <c r="S11" s="40" t="n">
        <f aca="false">SUM(T11,U11)</f>
        <v>681491</v>
      </c>
      <c r="T11" s="41" t="n">
        <f aca="false">SUM(T13,T12)</f>
        <v>372103</v>
      </c>
      <c r="U11" s="41" t="n">
        <f aca="false">SUM(U13,U12)</f>
        <v>309388</v>
      </c>
      <c r="V11" s="44"/>
      <c r="W11" s="40" t="n">
        <f aca="false">SUM(W12,W13)</f>
        <v>542577</v>
      </c>
      <c r="X11" s="40" t="n">
        <f aca="false">SUM(X12,X13)</f>
        <v>299450</v>
      </c>
      <c r="Y11" s="40" t="n">
        <f aca="false">SUM(Y12,Y13)</f>
        <v>243127</v>
      </c>
      <c r="Z11" s="45"/>
      <c r="AA11" s="45"/>
      <c r="AB11" s="45" t="s">
        <v>27</v>
      </c>
      <c r="AC11" s="45"/>
      <c r="AD11" s="45"/>
      <c r="AE11" s="45"/>
      <c r="AF11" s="19"/>
      <c r="AG11" s="19"/>
      <c r="AH11" s="19"/>
    </row>
    <row r="12" s="20" customFormat="true" ht="30" hidden="false" customHeight="true" outlineLevel="0" collapsed="false">
      <c r="A12" s="39"/>
      <c r="B12" s="39"/>
      <c r="C12" s="39" t="s">
        <v>28</v>
      </c>
      <c r="D12" s="39"/>
      <c r="E12" s="39"/>
      <c r="F12" s="39"/>
      <c r="G12" s="40" t="n">
        <f aca="false">SUM(H12,I12)</f>
        <v>676784.39</v>
      </c>
      <c r="H12" s="41" t="n">
        <v>364298.55</v>
      </c>
      <c r="I12" s="41" t="n">
        <v>312485.84</v>
      </c>
      <c r="J12" s="42"/>
      <c r="K12" s="40" t="n">
        <f aca="false">SUM(L12,M12)</f>
        <v>681879</v>
      </c>
      <c r="L12" s="46" t="n">
        <v>363453</v>
      </c>
      <c r="M12" s="46" t="n">
        <v>318426</v>
      </c>
      <c r="N12" s="43"/>
      <c r="O12" s="40" t="n">
        <f aca="false">SUM(P12,Q12)</f>
        <v>679768</v>
      </c>
      <c r="P12" s="46" t="n">
        <v>367147</v>
      </c>
      <c r="Q12" s="46" t="n">
        <v>312621</v>
      </c>
      <c r="R12" s="43"/>
      <c r="S12" s="40" t="n">
        <f aca="false">SUM(T12,U12)</f>
        <v>677918</v>
      </c>
      <c r="T12" s="47" t="n">
        <v>370649</v>
      </c>
      <c r="U12" s="47" t="n">
        <v>307269</v>
      </c>
      <c r="V12" s="44"/>
      <c r="W12" s="40" t="n">
        <f aca="false">SUM(X12,Y12)</f>
        <v>537256</v>
      </c>
      <c r="X12" s="46" t="n">
        <v>297197</v>
      </c>
      <c r="Y12" s="46" t="n">
        <v>240059</v>
      </c>
      <c r="Z12" s="45"/>
      <c r="AA12" s="45"/>
      <c r="AB12" s="45"/>
      <c r="AC12" s="45" t="s">
        <v>29</v>
      </c>
      <c r="AD12" s="45"/>
      <c r="AE12" s="45"/>
      <c r="AF12" s="19"/>
      <c r="AG12" s="19"/>
      <c r="AH12" s="19"/>
    </row>
    <row r="13" s="20" customFormat="true" ht="30" hidden="false" customHeight="true" outlineLevel="0" collapsed="false">
      <c r="A13" s="39"/>
      <c r="B13" s="39"/>
      <c r="C13" s="39" t="s">
        <v>30</v>
      </c>
      <c r="D13" s="39"/>
      <c r="E13" s="39"/>
      <c r="F13" s="39"/>
      <c r="G13" s="40" t="n">
        <f aca="false">SUM(H13,I13)</f>
        <v>3232.32</v>
      </c>
      <c r="H13" s="41" t="n">
        <v>1204.14</v>
      </c>
      <c r="I13" s="40" t="n">
        <v>2028.18</v>
      </c>
      <c r="J13" s="48"/>
      <c r="K13" s="40" t="n">
        <f aca="false">SUM(L13,M13)</f>
        <v>1638</v>
      </c>
      <c r="L13" s="46" t="n">
        <v>298</v>
      </c>
      <c r="M13" s="47" t="n">
        <v>1340</v>
      </c>
      <c r="N13" s="44"/>
      <c r="O13" s="40" t="n">
        <f aca="false">SUM(P13,Q13)</f>
        <v>4352</v>
      </c>
      <c r="P13" s="46" t="n">
        <v>3110</v>
      </c>
      <c r="Q13" s="47" t="n">
        <v>1242</v>
      </c>
      <c r="R13" s="44"/>
      <c r="S13" s="40" t="n">
        <f aca="false">SUM(T13,U13)</f>
        <v>3573</v>
      </c>
      <c r="T13" s="47" t="n">
        <v>1454</v>
      </c>
      <c r="U13" s="47" t="n">
        <v>2119</v>
      </c>
      <c r="V13" s="44"/>
      <c r="W13" s="40" t="n">
        <f aca="false">SUM(X13,Y13)</f>
        <v>5321</v>
      </c>
      <c r="X13" s="46" t="n">
        <v>2253</v>
      </c>
      <c r="Y13" s="47" t="n">
        <v>3068</v>
      </c>
      <c r="Z13" s="45"/>
      <c r="AA13" s="45"/>
      <c r="AB13" s="45"/>
      <c r="AC13" s="45" t="s">
        <v>31</v>
      </c>
      <c r="AD13" s="45"/>
      <c r="AE13" s="45"/>
      <c r="AF13" s="19"/>
      <c r="AG13" s="19"/>
      <c r="AH13" s="19"/>
    </row>
    <row r="14" s="20" customFormat="true" ht="30" hidden="false" customHeight="true" outlineLevel="0" collapsed="false">
      <c r="A14" s="39"/>
      <c r="B14" s="39" t="s">
        <v>32</v>
      </c>
      <c r="C14" s="39"/>
      <c r="D14" s="39"/>
      <c r="E14" s="39"/>
      <c r="F14" s="39"/>
      <c r="G14" s="49" t="n">
        <v>548</v>
      </c>
      <c r="H14" s="50" t="s">
        <v>33</v>
      </c>
      <c r="I14" s="50" t="n">
        <v>548</v>
      </c>
      <c r="J14" s="51"/>
      <c r="K14" s="40" t="s">
        <v>33</v>
      </c>
      <c r="L14" s="47" t="s">
        <v>33</v>
      </c>
      <c r="M14" s="47" t="s">
        <v>33</v>
      </c>
      <c r="N14" s="44"/>
      <c r="O14" s="47" t="s">
        <v>33</v>
      </c>
      <c r="P14" s="47" t="s">
        <v>33</v>
      </c>
      <c r="Q14" s="47" t="s">
        <v>33</v>
      </c>
      <c r="R14" s="44"/>
      <c r="S14" s="47" t="s">
        <v>33</v>
      </c>
      <c r="T14" s="47" t="s">
        <v>33</v>
      </c>
      <c r="U14" s="47" t="s">
        <v>33</v>
      </c>
      <c r="V14" s="44"/>
      <c r="W14" s="47" t="n">
        <v>3327</v>
      </c>
      <c r="X14" s="47" t="n">
        <v>3327</v>
      </c>
      <c r="Y14" s="47" t="s">
        <v>33</v>
      </c>
      <c r="Z14" s="45"/>
      <c r="AA14" s="45"/>
      <c r="AB14" s="45" t="s">
        <v>34</v>
      </c>
      <c r="AC14" s="45"/>
      <c r="AD14" s="45"/>
      <c r="AE14" s="45"/>
      <c r="AF14" s="19"/>
      <c r="AG14" s="19"/>
      <c r="AH14" s="19"/>
    </row>
    <row r="15" s="31" customFormat="true" ht="30" hidden="false" customHeight="true" outlineLevel="0" collapsed="false">
      <c r="A15" s="32" t="s">
        <v>35</v>
      </c>
      <c r="B15" s="32"/>
      <c r="C15" s="32"/>
      <c r="D15" s="32"/>
      <c r="E15" s="32"/>
      <c r="F15" s="32"/>
      <c r="G15" s="52" t="n">
        <f aca="false">SUM(G16,G17,G18)</f>
        <v>278580.33</v>
      </c>
      <c r="H15" s="52" t="n">
        <f aca="false">SUM(H16,H17,H18)</f>
        <v>96089.31</v>
      </c>
      <c r="I15" s="52" t="n">
        <f aca="false">SUM(I16,I17,I18)</f>
        <v>182491.02</v>
      </c>
      <c r="J15" s="53"/>
      <c r="K15" s="52" t="n">
        <f aca="false">SUM(K16,K17,K18)</f>
        <v>277327</v>
      </c>
      <c r="L15" s="52" t="n">
        <f aca="false">SUM(L16,L17,L18)</f>
        <v>98607</v>
      </c>
      <c r="M15" s="52" t="n">
        <f aca="false">SUM(M16,M17,M18)</f>
        <v>178720</v>
      </c>
      <c r="N15" s="36"/>
      <c r="O15" s="52" t="n">
        <f aca="false">SUM(O16,O17,O18)</f>
        <v>278399</v>
      </c>
      <c r="P15" s="52" t="n">
        <f aca="false">SUM(P16,P17,P18)</f>
        <v>92853</v>
      </c>
      <c r="Q15" s="52" t="n">
        <f aca="false">SUM(Q16,Q17,Q18)</f>
        <v>185546</v>
      </c>
      <c r="R15" s="36"/>
      <c r="S15" s="52" t="n">
        <f aca="false">SUM(S16,S17,S18)</f>
        <v>282608</v>
      </c>
      <c r="T15" s="52" t="n">
        <f aca="false">SUM(T16,T17,T18)</f>
        <v>91729</v>
      </c>
      <c r="U15" s="52" t="n">
        <f aca="false">SUM(U16,U17,U18)</f>
        <v>190879</v>
      </c>
      <c r="V15" s="36"/>
      <c r="W15" s="52" t="n">
        <f aca="false">SUM(W16,W17,W18)</f>
        <v>262944</v>
      </c>
      <c r="X15" s="52" t="n">
        <f aca="false">SUM(X16,X17,X18)</f>
        <v>83294</v>
      </c>
      <c r="Y15" s="52" t="n">
        <f aca="false">SUM(Y16,Y17,Y18)</f>
        <v>179650</v>
      </c>
      <c r="Z15" s="38"/>
      <c r="AA15" s="38" t="s">
        <v>36</v>
      </c>
      <c r="AB15" s="38"/>
      <c r="AC15" s="38"/>
      <c r="AD15" s="38"/>
      <c r="AE15" s="38"/>
      <c r="AF15" s="30"/>
      <c r="AG15" s="30"/>
      <c r="AH15" s="30"/>
    </row>
    <row r="16" s="20" customFormat="true" ht="30" hidden="false" customHeight="true" outlineLevel="0" collapsed="false">
      <c r="A16" s="39"/>
      <c r="B16" s="39" t="s">
        <v>37</v>
      </c>
      <c r="C16" s="39"/>
      <c r="D16" s="39"/>
      <c r="E16" s="39"/>
      <c r="F16" s="39"/>
      <c r="G16" s="54" t="n">
        <f aca="false">SUM(H16,I16)</f>
        <v>103441.78</v>
      </c>
      <c r="H16" s="54" t="n">
        <v>5511.44</v>
      </c>
      <c r="I16" s="54" t="n">
        <v>97930.34</v>
      </c>
      <c r="J16" s="55"/>
      <c r="K16" s="54" t="n">
        <f aca="false">SUM(L16,M16)</f>
        <v>97516</v>
      </c>
      <c r="L16" s="46" t="n">
        <v>12639</v>
      </c>
      <c r="M16" s="46" t="n">
        <v>84877</v>
      </c>
      <c r="N16" s="43"/>
      <c r="O16" s="54" t="n">
        <f aca="false">SUM(P16,Q16)</f>
        <v>80377</v>
      </c>
      <c r="P16" s="46" t="n">
        <v>5377</v>
      </c>
      <c r="Q16" s="46" t="n">
        <v>75000</v>
      </c>
      <c r="R16" s="43"/>
      <c r="S16" s="54" t="n">
        <f aca="false">SUM(T16,U16)</f>
        <v>96067</v>
      </c>
      <c r="T16" s="46" t="n">
        <v>6414</v>
      </c>
      <c r="U16" s="46" t="n">
        <v>89653</v>
      </c>
      <c r="V16" s="43"/>
      <c r="W16" s="54" t="n">
        <f aca="false">SUM(X16,Y16)</f>
        <v>97564</v>
      </c>
      <c r="X16" s="46" t="n">
        <v>6476</v>
      </c>
      <c r="Y16" s="46" t="n">
        <v>91088</v>
      </c>
      <c r="Z16" s="45"/>
      <c r="AA16" s="45"/>
      <c r="AB16" s="45" t="s">
        <v>38</v>
      </c>
      <c r="AC16" s="45"/>
      <c r="AD16" s="45"/>
      <c r="AE16" s="45"/>
      <c r="AF16" s="19"/>
      <c r="AG16" s="19"/>
      <c r="AH16" s="19"/>
    </row>
    <row r="17" s="20" customFormat="true" ht="30" hidden="false" customHeight="true" outlineLevel="0" collapsed="false">
      <c r="A17" s="39"/>
      <c r="B17" s="39" t="s">
        <v>39</v>
      </c>
      <c r="C17" s="39"/>
      <c r="D17" s="39"/>
      <c r="E17" s="39"/>
      <c r="F17" s="39"/>
      <c r="G17" s="54" t="n">
        <f aca="false">SUM(H17,I17)</f>
        <v>68751.45</v>
      </c>
      <c r="H17" s="54" t="n">
        <v>35995.2</v>
      </c>
      <c r="I17" s="54" t="n">
        <v>32756.25</v>
      </c>
      <c r="J17" s="55"/>
      <c r="K17" s="54" t="n">
        <f aca="false">SUM(L17,M17)</f>
        <v>85145</v>
      </c>
      <c r="L17" s="46" t="n">
        <v>38989</v>
      </c>
      <c r="M17" s="46" t="n">
        <v>46156</v>
      </c>
      <c r="N17" s="43"/>
      <c r="O17" s="54" t="n">
        <f aca="false">SUM(P17,Q17)</f>
        <v>82845</v>
      </c>
      <c r="P17" s="46" t="n">
        <v>37878</v>
      </c>
      <c r="Q17" s="46" t="n">
        <v>44967</v>
      </c>
      <c r="R17" s="43"/>
      <c r="S17" s="54" t="n">
        <f aca="false">SUM(T17,U17)</f>
        <v>75196</v>
      </c>
      <c r="T17" s="46" t="n">
        <v>35536</v>
      </c>
      <c r="U17" s="46" t="n">
        <v>39660</v>
      </c>
      <c r="V17" s="43"/>
      <c r="W17" s="54" t="n">
        <f aca="false">SUM(X17,Y17)</f>
        <v>60415</v>
      </c>
      <c r="X17" s="46" t="n">
        <v>27780</v>
      </c>
      <c r="Y17" s="46" t="n">
        <v>32635</v>
      </c>
      <c r="Z17" s="45"/>
      <c r="AA17" s="45"/>
      <c r="AB17" s="45" t="s">
        <v>40</v>
      </c>
      <c r="AC17" s="45"/>
      <c r="AD17" s="45"/>
      <c r="AE17" s="45"/>
      <c r="AF17" s="19"/>
      <c r="AG17" s="19"/>
      <c r="AH17" s="19"/>
    </row>
    <row r="18" s="20" customFormat="true" ht="30" hidden="false" customHeight="true" outlineLevel="0" collapsed="false">
      <c r="A18" s="39"/>
      <c r="B18" s="39" t="s">
        <v>41</v>
      </c>
      <c r="C18" s="39"/>
      <c r="D18" s="39"/>
      <c r="E18" s="39"/>
      <c r="F18" s="39"/>
      <c r="G18" s="54" t="n">
        <f aca="false">SUM(H18,I18)</f>
        <v>106387.1</v>
      </c>
      <c r="H18" s="54" t="n">
        <v>54582.67</v>
      </c>
      <c r="I18" s="54" t="n">
        <v>51804.43</v>
      </c>
      <c r="J18" s="55"/>
      <c r="K18" s="54" t="n">
        <f aca="false">SUM(L18,M18)</f>
        <v>94666</v>
      </c>
      <c r="L18" s="46" t="n">
        <v>46979</v>
      </c>
      <c r="M18" s="46" t="n">
        <v>47687</v>
      </c>
      <c r="N18" s="43"/>
      <c r="O18" s="54" t="n">
        <f aca="false">SUM(P18,Q18)</f>
        <v>115177</v>
      </c>
      <c r="P18" s="46" t="n">
        <v>49598</v>
      </c>
      <c r="Q18" s="46" t="n">
        <v>65579</v>
      </c>
      <c r="R18" s="43"/>
      <c r="S18" s="54" t="n">
        <f aca="false">SUM(T18,U18)</f>
        <v>111345</v>
      </c>
      <c r="T18" s="46" t="n">
        <v>49779</v>
      </c>
      <c r="U18" s="46" t="n">
        <v>61566</v>
      </c>
      <c r="V18" s="43"/>
      <c r="W18" s="54" t="n">
        <f aca="false">SUM(X18,Y18)</f>
        <v>104965</v>
      </c>
      <c r="X18" s="46" t="n">
        <v>49038</v>
      </c>
      <c r="Y18" s="46" t="n">
        <v>55927</v>
      </c>
      <c r="Z18" s="45"/>
      <c r="AA18" s="45"/>
      <c r="AB18" s="45" t="s">
        <v>42</v>
      </c>
      <c r="AC18" s="45"/>
      <c r="AD18" s="45"/>
      <c r="AE18" s="45"/>
      <c r="AF18" s="19"/>
      <c r="AG18" s="19"/>
      <c r="AH18" s="19"/>
    </row>
    <row r="19" customFormat="false" ht="6" hidden="false" customHeight="true" outlineLevel="0" collapsed="false">
      <c r="A19" s="56"/>
      <c r="B19" s="56"/>
      <c r="C19" s="56"/>
      <c r="D19" s="56"/>
      <c r="E19" s="56"/>
      <c r="F19" s="57"/>
      <c r="G19" s="58"/>
      <c r="H19" s="58"/>
      <c r="I19" s="58"/>
      <c r="J19" s="58"/>
      <c r="K19" s="58"/>
      <c r="L19" s="58"/>
      <c r="M19" s="58" t="n">
        <v>47687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7"/>
      <c r="AA19" s="7"/>
      <c r="AB19" s="7"/>
      <c r="AC19" s="7"/>
      <c r="AD19" s="7"/>
      <c r="AE19" s="7"/>
      <c r="AF19" s="10"/>
      <c r="AG19" s="10"/>
      <c r="AH19" s="10"/>
    </row>
    <row r="20" customFormat="false" ht="6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0"/>
      <c r="AA20" s="10"/>
      <c r="AB20" s="10"/>
      <c r="AC20" s="10"/>
      <c r="AD20" s="10"/>
      <c r="AE20" s="10"/>
      <c r="AF20" s="10"/>
      <c r="AG20" s="10"/>
      <c r="AH20" s="10"/>
    </row>
    <row r="21" s="63" customFormat="true" ht="18.75" hidden="false" customHeight="true" outlineLevel="0" collapsed="false">
      <c r="A21" s="59"/>
      <c r="B21" s="59"/>
      <c r="C21" s="59"/>
      <c r="D21" s="60" t="s">
        <v>43</v>
      </c>
      <c r="E21" s="61" t="s">
        <v>44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1"/>
      <c r="AA21" s="61"/>
      <c r="AB21" s="61"/>
      <c r="AC21" s="61"/>
      <c r="AD21" s="61"/>
      <c r="AE21" s="61"/>
      <c r="AF21" s="61"/>
      <c r="AG21" s="61"/>
      <c r="AH21" s="61"/>
    </row>
    <row r="22" s="63" customFormat="true" ht="18.75" hidden="false" customHeight="true" outlineLevel="0" collapsed="false">
      <c r="A22" s="61"/>
      <c r="B22" s="61"/>
      <c r="C22" s="61"/>
      <c r="D22" s="64" t="s">
        <v>45</v>
      </c>
      <c r="E22" s="59" t="s">
        <v>46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s="20" customFormat="true" ht="17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s="20" customFormat="true" ht="17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s="20" customFormat="true" ht="15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</sheetData>
  <mergeCells count="17">
    <mergeCell ref="AA3:AE3"/>
    <mergeCell ref="G4:U4"/>
    <mergeCell ref="W4:Y4"/>
    <mergeCell ref="A5:F8"/>
    <mergeCell ref="G5:I5"/>
    <mergeCell ref="K5:M5"/>
    <mergeCell ref="O5:Q5"/>
    <mergeCell ref="S5:U5"/>
    <mergeCell ref="W5:Y5"/>
    <mergeCell ref="AA5:AE8"/>
    <mergeCell ref="G6:I6"/>
    <mergeCell ref="K6:M6"/>
    <mergeCell ref="O6:Q6"/>
    <mergeCell ref="S6:U6"/>
    <mergeCell ref="W6:Y6"/>
    <mergeCell ref="A9:F9"/>
    <mergeCell ref="AA9:AE9"/>
  </mergeCells>
  <printOptions headings="false" gridLines="false" gridLinesSet="true" horizontalCentered="false" verticalCentered="false"/>
  <pageMargins left="0.45" right="0.259722222222222" top="0.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31:39Z</dcterms:created>
  <dc:creator>Mr.KKD</dc:creator>
  <dc:description/>
  <dc:language>en-US</dc:language>
  <cp:lastModifiedBy>Mr.KKD</cp:lastModifiedBy>
  <dcterms:modified xsi:type="dcterms:W3CDTF">2016-05-11T08:32:51Z</dcterms:modified>
  <cp:revision>0</cp:revision>
  <dc:subject/>
  <dc:title/>
</cp:coreProperties>
</file>